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149</v>
      </c>
      <c r="D6" s="9" t="n">
        <v>1190295</v>
      </c>
      <c r="E6" s="9" t="n">
        <v>1035.93994778068</v>
      </c>
    </row>
    <row r="7" customFormat="false" ht="13.5" hidden="false" customHeight="false" outlineLevel="0" collapsed="false">
      <c r="A7" s="10"/>
      <c r="B7" s="10" t="s">
        <v>11</v>
      </c>
      <c r="C7" s="11" t="n">
        <v>426</v>
      </c>
      <c r="D7" s="11" t="n">
        <v>710397</v>
      </c>
      <c r="E7" s="11" t="n">
        <v>1667.5985915493</v>
      </c>
    </row>
    <row r="8" customFormat="false" ht="13.5" hidden="false" customHeight="false" outlineLevel="0" collapsed="false">
      <c r="A8" s="10"/>
      <c r="B8" s="10" t="s">
        <v>12</v>
      </c>
      <c r="C8" s="11" t="n">
        <v>441</v>
      </c>
      <c r="D8" s="11" t="n">
        <v>225288</v>
      </c>
      <c r="E8" s="11" t="n">
        <v>510.857142857143</v>
      </c>
    </row>
    <row r="9" customFormat="false" ht="13.5" hidden="false" customHeight="false" outlineLevel="0" collapsed="false">
      <c r="A9" s="10"/>
      <c r="B9" s="10" t="s">
        <v>13</v>
      </c>
      <c r="C9" s="11" t="n">
        <v>123</v>
      </c>
      <c r="D9" s="11" t="n">
        <v>145530</v>
      </c>
      <c r="E9" s="11" t="n">
        <v>1183.17073170732</v>
      </c>
    </row>
    <row r="10" customFormat="false" ht="13.5" hidden="false" customHeight="false" outlineLevel="0" collapsed="false">
      <c r="A10" s="10"/>
      <c r="B10" s="10" t="s">
        <v>14</v>
      </c>
      <c r="C10" s="11" t="n">
        <v>50</v>
      </c>
      <c r="D10" s="11" t="n">
        <v>43200</v>
      </c>
      <c r="E10" s="11" t="n">
        <v>864</v>
      </c>
    </row>
    <row r="11" customFormat="false" ht="13.5" hidden="false" customHeight="false" outlineLevel="0" collapsed="false">
      <c r="A11" s="10"/>
      <c r="B11" s="10" t="s">
        <v>15</v>
      </c>
      <c r="C11" s="11" t="n">
        <v>100</v>
      </c>
      <c r="D11" s="11" t="n">
        <v>64260</v>
      </c>
      <c r="E11" s="11" t="n">
        <v>642.6</v>
      </c>
    </row>
    <row r="12" customFormat="false" ht="13.5" hidden="false" customHeight="false" outlineLevel="0" collapsed="false">
      <c r="A12" s="10"/>
      <c r="B12" s="10" t="s">
        <v>16</v>
      </c>
      <c r="C12" s="11" t="n">
        <v>9</v>
      </c>
      <c r="D12" s="11" t="n">
        <v>1620</v>
      </c>
      <c r="E12" s="11" t="n">
        <v>180</v>
      </c>
    </row>
    <row r="13" customFormat="false" ht="13.5" hidden="false" customHeight="false" outlineLevel="0" collapsed="false">
      <c r="A13" s="10"/>
      <c r="B13" s="10"/>
      <c r="C13" s="11"/>
      <c r="D13" s="11"/>
      <c r="E13" s="11"/>
    </row>
    <row r="14" customFormat="false" ht="14.25" hidden="false" customHeight="false" outlineLevel="0" collapsed="false">
      <c r="A14" s="8" t="s">
        <v>17</v>
      </c>
      <c r="B14" s="8"/>
      <c r="C14" s="9" t="n">
        <v>34213</v>
      </c>
      <c r="D14" s="9" t="n">
        <v>35545367</v>
      </c>
      <c r="E14" s="9" t="n">
        <v>1038.9432964078</v>
      </c>
    </row>
    <row r="15" customFormat="false" ht="13.5" hidden="false" customHeight="false" outlineLevel="0" collapsed="false">
      <c r="A15" s="10"/>
      <c r="B15" s="10" t="s">
        <v>18</v>
      </c>
      <c r="C15" s="11" t="n">
        <v>525</v>
      </c>
      <c r="D15" s="11" t="n">
        <v>601519</v>
      </c>
      <c r="E15" s="11" t="n">
        <v>1145.75047619048</v>
      </c>
    </row>
    <row r="16" customFormat="false" ht="13.5" hidden="false" customHeight="false" outlineLevel="0" collapsed="false">
      <c r="A16" s="10"/>
      <c r="B16" s="10" t="s">
        <v>19</v>
      </c>
      <c r="C16" s="11" t="n">
        <v>15742</v>
      </c>
      <c r="D16" s="11" t="n">
        <v>17139618</v>
      </c>
      <c r="E16" s="11" t="n">
        <v>1088.78274679202</v>
      </c>
    </row>
    <row r="17" customFormat="false" ht="13.5" hidden="false" customHeight="false" outlineLevel="0" collapsed="false">
      <c r="A17" s="10"/>
      <c r="B17" s="10" t="s">
        <v>12</v>
      </c>
      <c r="C17" s="11" t="n">
        <v>3153</v>
      </c>
      <c r="D17" s="11" t="n">
        <v>2966987</v>
      </c>
      <c r="E17" s="11" t="n">
        <v>941.004440215668</v>
      </c>
    </row>
    <row r="18" customFormat="false" ht="13.5" hidden="false" customHeight="false" outlineLevel="0" collapsed="false">
      <c r="A18" s="10"/>
      <c r="B18" s="10" t="s">
        <v>20</v>
      </c>
      <c r="C18" s="11" t="n">
        <v>3900</v>
      </c>
      <c r="D18" s="11" t="n">
        <v>4055093</v>
      </c>
      <c r="E18" s="11" t="n">
        <v>1039.76743589744</v>
      </c>
    </row>
    <row r="19" customFormat="false" ht="13.5" hidden="false" customHeight="false" outlineLevel="0" collapsed="false">
      <c r="A19" s="10"/>
      <c r="B19" s="10" t="s">
        <v>14</v>
      </c>
      <c r="C19" s="11" t="n">
        <v>10518</v>
      </c>
      <c r="D19" s="11" t="n">
        <v>10167414</v>
      </c>
      <c r="E19" s="11" t="n">
        <v>966.667997718197</v>
      </c>
    </row>
    <row r="20" customFormat="false" ht="13.5" hidden="false" customHeight="false" outlineLevel="0" collapsed="false">
      <c r="A20" s="10"/>
      <c r="B20" s="10" t="s">
        <v>15</v>
      </c>
      <c r="C20" s="11" t="n">
        <v>120</v>
      </c>
      <c r="D20" s="11" t="n">
        <v>120528</v>
      </c>
      <c r="E20" s="11" t="n">
        <v>1004.4</v>
      </c>
    </row>
    <row r="21" customFormat="false" ht="13.5" hidden="false" customHeight="false" outlineLevel="0" collapsed="false">
      <c r="A21" s="10"/>
      <c r="B21" s="10" t="s">
        <v>21</v>
      </c>
      <c r="C21" s="11" t="n">
        <v>255</v>
      </c>
      <c r="D21" s="11" t="n">
        <v>494208</v>
      </c>
      <c r="E21" s="11" t="n">
        <v>1938.07058823529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2</v>
      </c>
      <c r="B23" s="8"/>
      <c r="C23" s="9" t="n">
        <v>25464</v>
      </c>
      <c r="D23" s="9" t="n">
        <v>33028561</v>
      </c>
      <c r="E23" s="9" t="n">
        <v>1297.06884228715</v>
      </c>
    </row>
    <row r="24" customFormat="false" ht="13.5" hidden="false" customHeight="false" outlineLevel="0" collapsed="false">
      <c r="A24" s="10"/>
      <c r="B24" s="10" t="s">
        <v>11</v>
      </c>
      <c r="C24" s="11" t="n">
        <v>2518</v>
      </c>
      <c r="D24" s="11" t="n">
        <v>4607449</v>
      </c>
      <c r="E24" s="11" t="n">
        <v>1829.80500397141</v>
      </c>
    </row>
    <row r="25" customFormat="false" ht="13.5" hidden="false" customHeight="false" outlineLevel="0" collapsed="false">
      <c r="A25" s="10"/>
      <c r="B25" s="10" t="s">
        <v>18</v>
      </c>
      <c r="C25" s="11" t="n">
        <v>347</v>
      </c>
      <c r="D25" s="11" t="n">
        <v>673638</v>
      </c>
      <c r="E25" s="11" t="n">
        <v>1941.31988472622</v>
      </c>
    </row>
    <row r="26" customFormat="false" ht="13.5" hidden="false" customHeight="false" outlineLevel="0" collapsed="false">
      <c r="A26" s="10"/>
      <c r="B26" s="10" t="s">
        <v>23</v>
      </c>
      <c r="C26" s="11" t="n">
        <v>32</v>
      </c>
      <c r="D26" s="11" t="n">
        <v>68688</v>
      </c>
      <c r="E26" s="11" t="n">
        <v>2146.5</v>
      </c>
    </row>
    <row r="27" customFormat="false" ht="13.5" hidden="false" customHeight="false" outlineLevel="0" collapsed="false">
      <c r="A27" s="10"/>
      <c r="B27" s="10" t="s">
        <v>19</v>
      </c>
      <c r="C27" s="11" t="n">
        <v>10551</v>
      </c>
      <c r="D27" s="11" t="n">
        <v>12310656</v>
      </c>
      <c r="E27" s="11" t="n">
        <v>1166.77622974126</v>
      </c>
    </row>
    <row r="28" customFormat="false" ht="13.5" hidden="false" customHeight="false" outlineLevel="0" collapsed="false">
      <c r="A28" s="10"/>
      <c r="B28" s="10" t="s">
        <v>12</v>
      </c>
      <c r="C28" s="11" t="n">
        <v>1636</v>
      </c>
      <c r="D28" s="11" t="n">
        <v>2430264</v>
      </c>
      <c r="E28" s="11" t="n">
        <v>1485.49144254279</v>
      </c>
    </row>
    <row r="29" customFormat="false" ht="13.5" hidden="false" customHeight="false" outlineLevel="0" collapsed="false">
      <c r="A29" s="10"/>
      <c r="B29" s="10" t="s">
        <v>20</v>
      </c>
      <c r="C29" s="11" t="n">
        <v>747</v>
      </c>
      <c r="D29" s="11" t="n">
        <v>899701</v>
      </c>
      <c r="E29" s="11" t="n">
        <v>1204.41900937082</v>
      </c>
    </row>
    <row r="30" customFormat="false" ht="13.5" hidden="false" customHeight="false" outlineLevel="0" collapsed="false">
      <c r="A30" s="10"/>
      <c r="B30" s="10" t="s">
        <v>14</v>
      </c>
      <c r="C30" s="11" t="n">
        <v>8317</v>
      </c>
      <c r="D30" s="11" t="n">
        <v>10139036</v>
      </c>
      <c r="E30" s="11" t="n">
        <v>1219.07370446074</v>
      </c>
    </row>
    <row r="31" customFormat="false" ht="13.5" hidden="false" customHeight="false" outlineLevel="0" collapsed="false">
      <c r="A31" s="10"/>
      <c r="B31" s="10" t="s">
        <v>15</v>
      </c>
      <c r="C31" s="11" t="n">
        <v>304</v>
      </c>
      <c r="D31" s="11" t="n">
        <v>413532</v>
      </c>
      <c r="E31" s="11" t="n">
        <v>1360.30263157895</v>
      </c>
    </row>
    <row r="32" customFormat="false" ht="13.5" hidden="false" customHeight="false" outlineLevel="0" collapsed="false">
      <c r="A32" s="10"/>
      <c r="B32" s="10" t="s">
        <v>24</v>
      </c>
      <c r="C32" s="11" t="n">
        <v>263</v>
      </c>
      <c r="D32" s="11" t="n">
        <v>391233</v>
      </c>
      <c r="E32" s="11" t="n">
        <v>1487.57794676806</v>
      </c>
    </row>
    <row r="33" customFormat="false" ht="13.5" hidden="false" customHeight="false" outlineLevel="0" collapsed="false">
      <c r="A33" s="10"/>
      <c r="B33" s="10" t="s">
        <v>16</v>
      </c>
      <c r="C33" s="11" t="n">
        <v>336</v>
      </c>
      <c r="D33" s="11" t="n">
        <v>619164</v>
      </c>
      <c r="E33" s="11" t="n">
        <v>1842.75</v>
      </c>
    </row>
    <row r="34" customFormat="false" ht="13.5" hidden="false" customHeight="false" outlineLevel="0" collapsed="false">
      <c r="A34" s="10"/>
      <c r="B34" s="10" t="s">
        <v>25</v>
      </c>
      <c r="C34" s="11" t="n">
        <v>360</v>
      </c>
      <c r="D34" s="11" t="n">
        <v>442800</v>
      </c>
      <c r="E34" s="11" t="n">
        <v>1230</v>
      </c>
    </row>
    <row r="35" customFormat="false" ht="13.5" hidden="false" customHeight="false" outlineLevel="0" collapsed="false">
      <c r="A35" s="10"/>
      <c r="B35" s="10" t="s">
        <v>21</v>
      </c>
      <c r="C35" s="11" t="n">
        <v>53</v>
      </c>
      <c r="D35" s="11" t="n">
        <v>32400</v>
      </c>
      <c r="E35" s="11" t="n">
        <v>611.320754716981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</row>
    <row r="37" customFormat="false" ht="14.25" hidden="false" customHeight="false" outlineLevel="0" collapsed="false">
      <c r="A37" s="8" t="s">
        <v>26</v>
      </c>
      <c r="B37" s="8"/>
      <c r="C37" s="9" t="n">
        <v>4714</v>
      </c>
      <c r="D37" s="9" t="n">
        <v>3716906</v>
      </c>
      <c r="E37" s="9" t="n">
        <v>788.482392872295</v>
      </c>
    </row>
    <row r="38" customFormat="false" ht="13.5" hidden="false" customHeight="false" outlineLevel="0" collapsed="false">
      <c r="A38" s="10"/>
      <c r="B38" s="10" t="s">
        <v>11</v>
      </c>
      <c r="C38" s="11" t="n">
        <v>4049</v>
      </c>
      <c r="D38" s="11" t="n">
        <v>2943648</v>
      </c>
      <c r="E38" s="11" t="n">
        <v>727.006174364041</v>
      </c>
    </row>
    <row r="39" customFormat="false" ht="13.5" hidden="false" customHeight="false" outlineLevel="0" collapsed="false">
      <c r="A39" s="10"/>
      <c r="B39" s="10" t="s">
        <v>18</v>
      </c>
      <c r="C39" s="11" t="n">
        <v>32</v>
      </c>
      <c r="D39" s="11" t="n">
        <v>43200</v>
      </c>
      <c r="E39" s="11" t="n">
        <v>1350</v>
      </c>
    </row>
    <row r="40" customFormat="false" ht="13.5" hidden="false" customHeight="false" outlineLevel="0" collapsed="false">
      <c r="A40" s="10"/>
      <c r="B40" s="10" t="s">
        <v>12</v>
      </c>
      <c r="C40" s="11" t="n">
        <v>556</v>
      </c>
      <c r="D40" s="11" t="n">
        <v>641821</v>
      </c>
      <c r="E40" s="11" t="n">
        <v>1154.35431654676</v>
      </c>
    </row>
    <row r="41" customFormat="false" ht="13.5" hidden="false" customHeight="false" outlineLevel="0" collapsed="false">
      <c r="A41" s="10"/>
      <c r="B41" s="10" t="s">
        <v>14</v>
      </c>
      <c r="C41" s="11" t="n">
        <v>77</v>
      </c>
      <c r="D41" s="11" t="n">
        <v>88237</v>
      </c>
      <c r="E41" s="11" t="n">
        <v>1145.93506493507</v>
      </c>
    </row>
    <row r="42" customFormat="false" ht="13.5" hidden="false" customHeight="false" outlineLevel="0" collapsed="false">
      <c r="A42" s="10"/>
      <c r="B42" s="10"/>
      <c r="C42" s="11"/>
      <c r="D42" s="11"/>
      <c r="E42" s="11"/>
    </row>
    <row r="43" customFormat="false" ht="14.25" hidden="false" customHeight="false" outlineLevel="0" collapsed="false">
      <c r="A43" s="8" t="s">
        <v>27</v>
      </c>
      <c r="B43" s="8"/>
      <c r="C43" s="9" t="n">
        <v>49276</v>
      </c>
      <c r="D43" s="9" t="n">
        <v>47890934</v>
      </c>
      <c r="E43" s="9" t="n">
        <v>971.8916714019</v>
      </c>
    </row>
    <row r="44" customFormat="false" ht="13.5" hidden="false" customHeight="false" outlineLevel="0" collapsed="false">
      <c r="A44" s="10"/>
      <c r="B44" s="10" t="s">
        <v>11</v>
      </c>
      <c r="C44" s="11" t="n">
        <v>809</v>
      </c>
      <c r="D44" s="11" t="n">
        <v>448632</v>
      </c>
      <c r="E44" s="11" t="n">
        <v>554.55129789864</v>
      </c>
    </row>
    <row r="45" customFormat="false" ht="13.5" hidden="false" customHeight="false" outlineLevel="0" collapsed="false">
      <c r="A45" s="10"/>
      <c r="B45" s="10" t="s">
        <v>28</v>
      </c>
      <c r="C45" s="11" t="n">
        <v>4686</v>
      </c>
      <c r="D45" s="11" t="n">
        <v>1377001</v>
      </c>
      <c r="E45" s="11" t="n">
        <v>293.854246692275</v>
      </c>
    </row>
    <row r="46" customFormat="false" ht="13.5" hidden="false" customHeight="false" outlineLevel="0" collapsed="false">
      <c r="A46" s="10"/>
      <c r="B46" s="10" t="s">
        <v>29</v>
      </c>
      <c r="C46" s="11" t="n">
        <v>2542</v>
      </c>
      <c r="D46" s="11" t="n">
        <v>2328806</v>
      </c>
      <c r="E46" s="11" t="n">
        <v>916.131392604249</v>
      </c>
    </row>
    <row r="47" customFormat="false" ht="13.5" hidden="false" customHeight="false" outlineLevel="0" collapsed="false">
      <c r="A47" s="10"/>
      <c r="B47" s="10" t="s">
        <v>18</v>
      </c>
      <c r="C47" s="11" t="n">
        <v>1380</v>
      </c>
      <c r="D47" s="11" t="n">
        <v>651132</v>
      </c>
      <c r="E47" s="11" t="n">
        <v>471.834782608696</v>
      </c>
    </row>
    <row r="48" customFormat="false" ht="13.5" hidden="false" customHeight="false" outlineLevel="0" collapsed="false">
      <c r="A48" s="10"/>
      <c r="B48" s="10" t="s">
        <v>19</v>
      </c>
      <c r="C48" s="11" t="n">
        <v>20431</v>
      </c>
      <c r="D48" s="11" t="n">
        <v>12012085</v>
      </c>
      <c r="E48" s="11" t="n">
        <v>587.934266555724</v>
      </c>
    </row>
    <row r="49" customFormat="false" ht="13.5" hidden="false" customHeight="false" outlineLevel="0" collapsed="false">
      <c r="A49" s="10"/>
      <c r="B49" s="10" t="s">
        <v>30</v>
      </c>
      <c r="C49" s="11" t="n">
        <v>17818</v>
      </c>
      <c r="D49" s="11" t="n">
        <v>30408807</v>
      </c>
      <c r="E49" s="11" t="n">
        <v>1706.63413402178</v>
      </c>
    </row>
    <row r="50" customFormat="false" ht="13.5" hidden="false" customHeight="false" outlineLevel="0" collapsed="false">
      <c r="A50" s="10"/>
      <c r="B50" s="10" t="s">
        <v>31</v>
      </c>
      <c r="C50" s="11" t="n">
        <v>60</v>
      </c>
      <c r="D50" s="11" t="n">
        <v>31455</v>
      </c>
      <c r="E50" s="11" t="n">
        <v>524.25</v>
      </c>
    </row>
    <row r="51" customFormat="false" ht="13.5" hidden="false" customHeight="false" outlineLevel="0" collapsed="false">
      <c r="A51" s="10"/>
      <c r="B51" s="10" t="s">
        <v>14</v>
      </c>
      <c r="C51" s="11" t="n">
        <v>940</v>
      </c>
      <c r="D51" s="11" t="n">
        <v>392824</v>
      </c>
      <c r="E51" s="11" t="n">
        <v>417.897872340426</v>
      </c>
    </row>
    <row r="52" customFormat="false" ht="13.5" hidden="false" customHeight="false" outlineLevel="0" collapsed="false">
      <c r="A52" s="10"/>
      <c r="B52" s="10" t="s">
        <v>32</v>
      </c>
      <c r="C52" s="11" t="n">
        <v>610</v>
      </c>
      <c r="D52" s="11" t="n">
        <v>240192</v>
      </c>
      <c r="E52" s="11" t="n">
        <v>393.75737704918</v>
      </c>
    </row>
    <row r="53" customFormat="false" ht="13.5" hidden="false" customHeight="false" outlineLevel="0" collapsed="false">
      <c r="A53" s="10"/>
      <c r="B53" s="10"/>
      <c r="C53" s="11"/>
      <c r="D53" s="11"/>
      <c r="E53" s="11"/>
    </row>
    <row r="54" customFormat="false" ht="14.25" hidden="false" customHeight="false" outlineLevel="0" collapsed="false">
      <c r="A54" s="8" t="s">
        <v>33</v>
      </c>
      <c r="B54" s="8"/>
      <c r="C54" s="9" t="n">
        <v>214</v>
      </c>
      <c r="D54" s="9" t="n">
        <v>1247400</v>
      </c>
      <c r="E54" s="9" t="n">
        <v>5828.97196261682</v>
      </c>
    </row>
    <row r="55" customFormat="false" ht="13.5" hidden="false" customHeight="false" outlineLevel="0" collapsed="false">
      <c r="A55" s="10"/>
      <c r="B55" s="10" t="s">
        <v>15</v>
      </c>
      <c r="C55" s="11" t="n">
        <v>125</v>
      </c>
      <c r="D55" s="11" t="n">
        <v>739368</v>
      </c>
      <c r="E55" s="11" t="n">
        <v>5914.944</v>
      </c>
    </row>
    <row r="56" customFormat="false" ht="13.5" hidden="false" customHeight="false" outlineLevel="0" collapsed="false">
      <c r="A56" s="10"/>
      <c r="B56" s="10" t="s">
        <v>34</v>
      </c>
      <c r="C56" s="11" t="n">
        <v>89</v>
      </c>
      <c r="D56" s="11" t="n">
        <v>508032</v>
      </c>
      <c r="E56" s="11" t="n">
        <v>5708.22471910112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5</v>
      </c>
      <c r="B58" s="8"/>
      <c r="C58" s="9" t="n">
        <v>6353</v>
      </c>
      <c r="D58" s="9" t="n">
        <v>3682593</v>
      </c>
      <c r="E58" s="9" t="n">
        <v>579.662049425468</v>
      </c>
    </row>
    <row r="59" customFormat="false" ht="13.5" hidden="false" customHeight="false" outlineLevel="0" collapsed="false">
      <c r="A59" s="10"/>
      <c r="B59" s="10" t="s">
        <v>11</v>
      </c>
      <c r="C59" s="11" t="n">
        <v>6353</v>
      </c>
      <c r="D59" s="11" t="n">
        <v>3682593</v>
      </c>
      <c r="E59" s="11" t="n">
        <v>579.662049425468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6</v>
      </c>
      <c r="B61" s="8"/>
      <c r="C61" s="9" t="n">
        <v>96</v>
      </c>
      <c r="D61" s="9" t="n">
        <v>13608</v>
      </c>
      <c r="E61" s="9" t="n">
        <v>141.75</v>
      </c>
    </row>
    <row r="62" customFormat="false" ht="13.5" hidden="false" customHeight="false" outlineLevel="0" collapsed="false">
      <c r="A62" s="10"/>
      <c r="B62" s="10" t="s">
        <v>11</v>
      </c>
      <c r="C62" s="11" t="n">
        <v>96</v>
      </c>
      <c r="D62" s="11" t="n">
        <v>13608</v>
      </c>
      <c r="E62" s="11" t="n">
        <v>141.75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37</v>
      </c>
      <c r="B64" s="8"/>
      <c r="C64" s="9" t="n">
        <v>274</v>
      </c>
      <c r="D64" s="9" t="n">
        <v>973998</v>
      </c>
      <c r="E64" s="9" t="n">
        <v>3554.73722627737</v>
      </c>
    </row>
    <row r="65" customFormat="false" ht="13.5" hidden="false" customHeight="false" outlineLevel="0" collapsed="false">
      <c r="A65" s="10"/>
      <c r="B65" s="10" t="s">
        <v>11</v>
      </c>
      <c r="C65" s="11" t="n">
        <v>150</v>
      </c>
      <c r="D65" s="11" t="n">
        <v>598104</v>
      </c>
      <c r="E65" s="11" t="n">
        <v>3987.36</v>
      </c>
    </row>
    <row r="66" customFormat="false" ht="13.5" hidden="false" customHeight="false" outlineLevel="0" collapsed="false">
      <c r="A66" s="10"/>
      <c r="B66" s="10" t="s">
        <v>12</v>
      </c>
      <c r="C66" s="11" t="n">
        <v>24</v>
      </c>
      <c r="D66" s="11" t="n">
        <v>90072</v>
      </c>
      <c r="E66" s="11" t="n">
        <v>3753</v>
      </c>
    </row>
    <row r="67" customFormat="false" ht="13.5" hidden="false" customHeight="false" outlineLevel="0" collapsed="false">
      <c r="A67" s="10"/>
      <c r="B67" s="10" t="s">
        <v>38</v>
      </c>
      <c r="C67" s="11" t="n">
        <v>0</v>
      </c>
      <c r="D67" s="11" t="n">
        <v>48384</v>
      </c>
      <c r="E67" s="11" t="e">
        <f aca="false"/>
        <v>#DIV/0!</v>
      </c>
    </row>
    <row r="68" customFormat="false" ht="13.5" hidden="false" customHeight="false" outlineLevel="0" collapsed="false">
      <c r="A68" s="10"/>
      <c r="B68" s="10" t="s">
        <v>39</v>
      </c>
      <c r="C68" s="11" t="n">
        <v>30</v>
      </c>
      <c r="D68" s="11" t="n">
        <v>113400</v>
      </c>
      <c r="E68" s="11" t="n">
        <v>3780</v>
      </c>
    </row>
    <row r="69" customFormat="false" ht="13.5" hidden="false" customHeight="false" outlineLevel="0" collapsed="false">
      <c r="A69" s="10"/>
      <c r="B69" s="10" t="s">
        <v>14</v>
      </c>
      <c r="C69" s="11" t="n">
        <v>10</v>
      </c>
      <c r="D69" s="11" t="n">
        <v>62640</v>
      </c>
      <c r="E69" s="11" t="n">
        <v>6264</v>
      </c>
    </row>
    <row r="70" customFormat="false" ht="13.5" hidden="false" customHeight="false" outlineLevel="0" collapsed="false">
      <c r="A70" s="10"/>
      <c r="B70" s="10" t="s">
        <v>15</v>
      </c>
      <c r="C70" s="11" t="n">
        <v>60</v>
      </c>
      <c r="D70" s="11" t="n">
        <v>61398</v>
      </c>
      <c r="E70" s="11" t="n">
        <v>1023.3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40</v>
      </c>
      <c r="B72" s="8"/>
      <c r="C72" s="9" t="n">
        <v>23767</v>
      </c>
      <c r="D72" s="9" t="n">
        <v>39916030</v>
      </c>
      <c r="E72" s="9" t="n">
        <v>1679.47279841797</v>
      </c>
    </row>
    <row r="73" customFormat="false" ht="13.5" hidden="false" customHeight="false" outlineLevel="0" collapsed="false">
      <c r="A73" s="10"/>
      <c r="B73" s="10" t="s">
        <v>11</v>
      </c>
      <c r="C73" s="11" t="n">
        <v>393</v>
      </c>
      <c r="D73" s="11" t="n">
        <v>845855</v>
      </c>
      <c r="E73" s="11" t="n">
        <v>2152.30279898219</v>
      </c>
    </row>
    <row r="74" customFormat="false" ht="13.5" hidden="false" customHeight="false" outlineLevel="0" collapsed="false">
      <c r="A74" s="10"/>
      <c r="B74" s="10" t="s">
        <v>41</v>
      </c>
      <c r="C74" s="11" t="n">
        <v>6903</v>
      </c>
      <c r="D74" s="11" t="n">
        <v>9692514</v>
      </c>
      <c r="E74" s="11" t="n">
        <v>1404.10169491525</v>
      </c>
    </row>
    <row r="75" customFormat="false" ht="13.5" hidden="false" customHeight="false" outlineLevel="0" collapsed="false">
      <c r="A75" s="10"/>
      <c r="B75" s="10" t="s">
        <v>14</v>
      </c>
      <c r="C75" s="11" t="n">
        <v>1380</v>
      </c>
      <c r="D75" s="11" t="n">
        <v>3239866</v>
      </c>
      <c r="E75" s="11" t="n">
        <v>2347.72898550725</v>
      </c>
    </row>
    <row r="76" customFormat="false" ht="13.5" hidden="false" customHeight="false" outlineLevel="0" collapsed="false">
      <c r="A76" s="10"/>
      <c r="B76" s="10" t="s">
        <v>15</v>
      </c>
      <c r="C76" s="11" t="n">
        <v>60</v>
      </c>
      <c r="D76" s="11" t="n">
        <v>220320</v>
      </c>
      <c r="E76" s="11" t="n">
        <v>3672</v>
      </c>
    </row>
    <row r="77" customFormat="false" ht="13.5" hidden="false" customHeight="false" outlineLevel="0" collapsed="false">
      <c r="A77" s="10"/>
      <c r="B77" s="10" t="s">
        <v>42</v>
      </c>
      <c r="C77" s="11" t="n">
        <v>30</v>
      </c>
      <c r="D77" s="11" t="n">
        <v>55080</v>
      </c>
      <c r="E77" s="11" t="n">
        <v>1836</v>
      </c>
    </row>
    <row r="78" customFormat="false" ht="13.5" hidden="false" customHeight="false" outlineLevel="0" collapsed="false">
      <c r="A78" s="10"/>
      <c r="B78" s="10" t="s">
        <v>43</v>
      </c>
      <c r="C78" s="11" t="n">
        <v>38</v>
      </c>
      <c r="D78" s="11" t="n">
        <v>79488</v>
      </c>
      <c r="E78" s="11" t="n">
        <v>2091.78947368421</v>
      </c>
    </row>
    <row r="79" customFormat="false" ht="13.5" hidden="false" customHeight="false" outlineLevel="0" collapsed="false">
      <c r="A79" s="10"/>
      <c r="B79" s="10" t="s">
        <v>21</v>
      </c>
      <c r="C79" s="11" t="n">
        <v>14941</v>
      </c>
      <c r="D79" s="11" t="n">
        <v>25757365</v>
      </c>
      <c r="E79" s="11" t="n">
        <v>1723.9384913995</v>
      </c>
    </row>
    <row r="80" customFormat="false" ht="13.5" hidden="false" customHeight="false" outlineLevel="0" collapsed="false">
      <c r="A80" s="10"/>
      <c r="B80" s="10" t="s">
        <v>44</v>
      </c>
      <c r="C80" s="11" t="n">
        <v>22</v>
      </c>
      <c r="D80" s="11" t="n">
        <v>25542</v>
      </c>
      <c r="E80" s="11" t="n">
        <v>1161</v>
      </c>
    </row>
    <row r="81" customFormat="false" ht="13.5" hidden="false" customHeight="false" outlineLevel="0" collapsed="false">
      <c r="A81" s="10"/>
      <c r="B81" s="10"/>
      <c r="C81" s="11"/>
      <c r="D81" s="11"/>
      <c r="E81" s="11"/>
    </row>
    <row r="82" customFormat="false" ht="14.25" hidden="false" customHeight="false" outlineLevel="0" collapsed="false">
      <c r="A82" s="8" t="s">
        <v>45</v>
      </c>
      <c r="B82" s="8"/>
      <c r="C82" s="9" t="n">
        <v>2037</v>
      </c>
      <c r="D82" s="9" t="n">
        <v>2320559</v>
      </c>
      <c r="E82" s="9" t="n">
        <v>1139.20422189494</v>
      </c>
    </row>
    <row r="83" customFormat="false" ht="13.5" hidden="false" customHeight="false" outlineLevel="0" collapsed="false">
      <c r="A83" s="10"/>
      <c r="B83" s="10" t="s">
        <v>11</v>
      </c>
      <c r="C83" s="11" t="n">
        <v>450</v>
      </c>
      <c r="D83" s="11" t="n">
        <v>357739</v>
      </c>
      <c r="E83" s="11" t="n">
        <v>794.975555555556</v>
      </c>
    </row>
    <row r="84" customFormat="false" ht="13.5" hidden="false" customHeight="false" outlineLevel="0" collapsed="false">
      <c r="A84" s="10"/>
      <c r="B84" s="10" t="s">
        <v>28</v>
      </c>
      <c r="C84" s="11" t="n">
        <v>133</v>
      </c>
      <c r="D84" s="11" t="n">
        <v>99273</v>
      </c>
      <c r="E84" s="11" t="n">
        <v>746.413533834587</v>
      </c>
    </row>
    <row r="85" customFormat="false" ht="13.5" hidden="false" customHeight="false" outlineLevel="0" collapsed="false">
      <c r="A85" s="10"/>
      <c r="B85" s="10" t="s">
        <v>18</v>
      </c>
      <c r="C85" s="11" t="n">
        <v>651</v>
      </c>
      <c r="D85" s="11" t="n">
        <v>765568</v>
      </c>
      <c r="E85" s="11" t="n">
        <v>1175.98771121352</v>
      </c>
    </row>
    <row r="86" customFormat="false" ht="13.5" hidden="false" customHeight="false" outlineLevel="0" collapsed="false">
      <c r="A86" s="10"/>
      <c r="B86" s="10" t="s">
        <v>12</v>
      </c>
      <c r="C86" s="11" t="n">
        <v>679</v>
      </c>
      <c r="D86" s="11" t="n">
        <v>759948</v>
      </c>
      <c r="E86" s="11" t="n">
        <v>1119.21649484536</v>
      </c>
    </row>
    <row r="87" customFormat="false" ht="13.5" hidden="false" customHeight="false" outlineLevel="0" collapsed="false">
      <c r="A87" s="10"/>
      <c r="B87" s="10" t="s">
        <v>38</v>
      </c>
      <c r="C87" s="11" t="n">
        <v>92</v>
      </c>
      <c r="D87" s="11" t="n">
        <v>199176</v>
      </c>
      <c r="E87" s="11" t="n">
        <v>2164.95652173913</v>
      </c>
    </row>
    <row r="88" customFormat="false" ht="13.5" hidden="false" customHeight="false" outlineLevel="0" collapsed="false">
      <c r="A88" s="10"/>
      <c r="B88" s="10" t="s">
        <v>30</v>
      </c>
      <c r="C88" s="11" t="n">
        <v>9</v>
      </c>
      <c r="D88" s="11" t="n">
        <v>57154</v>
      </c>
      <c r="E88" s="11" t="n">
        <v>6350.44444444444</v>
      </c>
    </row>
    <row r="89" customFormat="false" ht="13.5" hidden="false" customHeight="false" outlineLevel="0" collapsed="false">
      <c r="A89" s="10"/>
      <c r="B89" s="10" t="s">
        <v>14</v>
      </c>
      <c r="C89" s="11" t="n">
        <v>2</v>
      </c>
      <c r="D89" s="11" t="n">
        <v>56473</v>
      </c>
      <c r="E89" s="11" t="n">
        <v>28236.5</v>
      </c>
    </row>
    <row r="90" customFormat="false" ht="13.5" hidden="false" customHeight="false" outlineLevel="0" collapsed="false">
      <c r="A90" s="10"/>
      <c r="B90" s="10" t="s">
        <v>15</v>
      </c>
      <c r="C90" s="11" t="n">
        <v>10</v>
      </c>
      <c r="D90" s="11" t="n">
        <v>8640</v>
      </c>
      <c r="E90" s="11" t="n">
        <v>864</v>
      </c>
    </row>
    <row r="91" customFormat="false" ht="13.5" hidden="false" customHeight="false" outlineLevel="0" collapsed="false">
      <c r="A91" s="10"/>
      <c r="B91" s="10" t="s">
        <v>46</v>
      </c>
      <c r="C91" s="11" t="n">
        <v>11</v>
      </c>
      <c r="D91" s="11" t="n">
        <v>16588</v>
      </c>
      <c r="E91" s="11" t="n">
        <v>1508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47</v>
      </c>
      <c r="B93" s="8"/>
      <c r="C93" s="9" t="n">
        <v>2428</v>
      </c>
      <c r="D93" s="9" t="n">
        <v>20357092</v>
      </c>
      <c r="E93" s="9" t="n">
        <v>8384.30477759473</v>
      </c>
    </row>
    <row r="94" customFormat="false" ht="13.5" hidden="false" customHeight="false" outlineLevel="0" collapsed="false">
      <c r="A94" s="10"/>
      <c r="B94" s="10" t="s">
        <v>11</v>
      </c>
      <c r="C94" s="11" t="n">
        <v>720</v>
      </c>
      <c r="D94" s="11" t="n">
        <v>6237651</v>
      </c>
      <c r="E94" s="11" t="n">
        <v>8663.40416666667</v>
      </c>
    </row>
    <row r="95" customFormat="false" ht="13.5" hidden="false" customHeight="false" outlineLevel="0" collapsed="false">
      <c r="A95" s="10"/>
      <c r="B95" s="10" t="s">
        <v>28</v>
      </c>
      <c r="C95" s="11" t="n">
        <v>228</v>
      </c>
      <c r="D95" s="11" t="n">
        <v>1992384</v>
      </c>
      <c r="E95" s="11" t="n">
        <v>8738.52631578947</v>
      </c>
    </row>
    <row r="96" customFormat="false" ht="13.5" hidden="false" customHeight="false" outlineLevel="0" collapsed="false">
      <c r="A96" s="10"/>
      <c r="B96" s="10" t="s">
        <v>29</v>
      </c>
      <c r="C96" s="11" t="n">
        <v>12</v>
      </c>
      <c r="D96" s="11" t="n">
        <v>90720</v>
      </c>
      <c r="E96" s="11" t="n">
        <v>7560</v>
      </c>
    </row>
    <row r="97" customFormat="false" ht="13.5" hidden="false" customHeight="false" outlineLevel="0" collapsed="false">
      <c r="A97" s="10"/>
      <c r="B97" s="10" t="s">
        <v>12</v>
      </c>
      <c r="C97" s="11" t="n">
        <v>830</v>
      </c>
      <c r="D97" s="11" t="n">
        <v>5309124</v>
      </c>
      <c r="E97" s="11" t="n">
        <v>6396.53493975904</v>
      </c>
    </row>
    <row r="98" customFormat="false" ht="13.5" hidden="false" customHeight="false" outlineLevel="0" collapsed="false">
      <c r="A98" s="10"/>
      <c r="B98" s="10" t="s">
        <v>13</v>
      </c>
      <c r="C98" s="11" t="n">
        <v>20</v>
      </c>
      <c r="D98" s="11" t="n">
        <v>212760</v>
      </c>
      <c r="E98" s="11" t="n">
        <v>10638</v>
      </c>
    </row>
    <row r="99" customFormat="false" ht="13.5" hidden="false" customHeight="false" outlineLevel="0" collapsed="false">
      <c r="A99" s="10"/>
      <c r="B99" s="10" t="s">
        <v>14</v>
      </c>
      <c r="C99" s="11" t="n">
        <v>78</v>
      </c>
      <c r="D99" s="11" t="n">
        <v>522290</v>
      </c>
      <c r="E99" s="11" t="n">
        <v>6696.02564102564</v>
      </c>
    </row>
    <row r="100" customFormat="false" ht="13.5" hidden="false" customHeight="false" outlineLevel="0" collapsed="false">
      <c r="A100" s="10"/>
      <c r="B100" s="10" t="s">
        <v>15</v>
      </c>
      <c r="C100" s="11" t="n">
        <v>520</v>
      </c>
      <c r="D100" s="11" t="n">
        <v>5840963</v>
      </c>
      <c r="E100" s="11" t="n">
        <v>11232.6211538462</v>
      </c>
    </row>
    <row r="101" customFormat="false" ht="13.5" hidden="false" customHeight="false" outlineLevel="0" collapsed="false">
      <c r="A101" s="10"/>
      <c r="B101" s="10" t="s">
        <v>48</v>
      </c>
      <c r="C101" s="11" t="n">
        <v>20</v>
      </c>
      <c r="D101" s="11" t="n">
        <v>151200</v>
      </c>
      <c r="E101" s="11" t="n">
        <v>7560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9</v>
      </c>
      <c r="B103" s="8"/>
      <c r="C103" s="9" t="n">
        <v>312</v>
      </c>
      <c r="D103" s="9" t="n">
        <v>370656</v>
      </c>
      <c r="E103" s="9" t="n">
        <v>1188</v>
      </c>
    </row>
    <row r="104" customFormat="false" ht="13.5" hidden="false" customHeight="false" outlineLevel="0" collapsed="false">
      <c r="A104" s="10"/>
      <c r="B104" s="10" t="s">
        <v>11</v>
      </c>
      <c r="C104" s="11" t="n">
        <v>6</v>
      </c>
      <c r="D104" s="11" t="n">
        <v>16524</v>
      </c>
      <c r="E104" s="11" t="n">
        <v>2754</v>
      </c>
    </row>
    <row r="105" customFormat="false" ht="13.5" hidden="false" customHeight="false" outlineLevel="0" collapsed="false">
      <c r="A105" s="10"/>
      <c r="B105" s="10" t="s">
        <v>41</v>
      </c>
      <c r="C105" s="11" t="n">
        <v>210</v>
      </c>
      <c r="D105" s="11" t="n">
        <v>250452</v>
      </c>
      <c r="E105" s="11" t="n">
        <v>1192.62857142857</v>
      </c>
    </row>
    <row r="106" customFormat="false" ht="13.5" hidden="false" customHeight="false" outlineLevel="0" collapsed="false">
      <c r="A106" s="10"/>
      <c r="B106" s="10" t="s">
        <v>20</v>
      </c>
      <c r="C106" s="11" t="n">
        <v>96</v>
      </c>
      <c r="D106" s="11" t="n">
        <v>103680</v>
      </c>
      <c r="E106" s="11" t="n">
        <v>1080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50</v>
      </c>
      <c r="B108" s="8"/>
      <c r="C108" s="9" t="n">
        <v>8289</v>
      </c>
      <c r="D108" s="9" t="n">
        <v>6818366</v>
      </c>
      <c r="E108" s="9" t="n">
        <v>822.58004584389</v>
      </c>
    </row>
    <row r="109" customFormat="false" ht="13.5" hidden="false" customHeight="false" outlineLevel="0" collapsed="false">
      <c r="A109" s="10"/>
      <c r="B109" s="10" t="s">
        <v>11</v>
      </c>
      <c r="C109" s="11" t="n">
        <v>654</v>
      </c>
      <c r="D109" s="11" t="n">
        <v>334800</v>
      </c>
      <c r="E109" s="11" t="n">
        <v>511.926605504587</v>
      </c>
    </row>
    <row r="110" customFormat="false" ht="13.5" hidden="false" customHeight="false" outlineLevel="0" collapsed="false">
      <c r="A110" s="10"/>
      <c r="B110" s="10" t="s">
        <v>29</v>
      </c>
      <c r="C110" s="11" t="n">
        <v>30</v>
      </c>
      <c r="D110" s="11" t="n">
        <v>56160</v>
      </c>
      <c r="E110" s="11" t="n">
        <v>1872</v>
      </c>
    </row>
    <row r="111" customFormat="false" ht="13.5" hidden="false" customHeight="false" outlineLevel="0" collapsed="false">
      <c r="A111" s="10"/>
      <c r="B111" s="10" t="s">
        <v>19</v>
      </c>
      <c r="C111" s="11" t="n">
        <v>276</v>
      </c>
      <c r="D111" s="11" t="n">
        <v>433954</v>
      </c>
      <c r="E111" s="11" t="n">
        <v>1572.29710144928</v>
      </c>
    </row>
    <row r="112" customFormat="false" ht="13.5" hidden="false" customHeight="false" outlineLevel="0" collapsed="false">
      <c r="A112" s="10"/>
      <c r="B112" s="10" t="s">
        <v>15</v>
      </c>
      <c r="C112" s="11" t="n">
        <v>7305</v>
      </c>
      <c r="D112" s="11" t="n">
        <v>5965588</v>
      </c>
      <c r="E112" s="11" t="n">
        <v>816.644490075291</v>
      </c>
    </row>
    <row r="113" customFormat="false" ht="13.5" hidden="false" customHeight="false" outlineLevel="0" collapsed="false">
      <c r="A113" s="10"/>
      <c r="B113" s="10" t="s">
        <v>44</v>
      </c>
      <c r="C113" s="11" t="n">
        <v>24</v>
      </c>
      <c r="D113" s="11" t="n">
        <v>27864</v>
      </c>
      <c r="E113" s="11" t="n">
        <v>1161</v>
      </c>
    </row>
    <row r="114" customFormat="false" ht="13.5" hidden="false" customHeight="false" outlineLevel="0" collapsed="false">
      <c r="A114" s="10"/>
      <c r="B114" s="10"/>
      <c r="C114" s="11"/>
      <c r="D114" s="11"/>
      <c r="E114" s="11"/>
    </row>
    <row r="115" customFormat="false" ht="14.25" hidden="false" customHeight="false" outlineLevel="0" collapsed="false">
      <c r="A115" s="8" t="s">
        <v>51</v>
      </c>
      <c r="B115" s="8"/>
      <c r="C115" s="9" t="n">
        <v>11683</v>
      </c>
      <c r="D115" s="9" t="n">
        <v>10345094</v>
      </c>
      <c r="E115" s="9" t="n">
        <v>885.482667123171</v>
      </c>
    </row>
    <row r="116" customFormat="false" ht="13.5" hidden="false" customHeight="false" outlineLevel="0" collapsed="false">
      <c r="A116" s="10"/>
      <c r="B116" s="10" t="s">
        <v>23</v>
      </c>
      <c r="C116" s="11" t="n">
        <v>12</v>
      </c>
      <c r="D116" s="11" t="n">
        <v>20736</v>
      </c>
      <c r="E116" s="11" t="n">
        <v>1728</v>
      </c>
    </row>
    <row r="117" customFormat="false" ht="13.5" hidden="false" customHeight="false" outlineLevel="0" collapsed="false">
      <c r="A117" s="10"/>
      <c r="B117" s="10" t="s">
        <v>30</v>
      </c>
      <c r="C117" s="11" t="n">
        <v>5717</v>
      </c>
      <c r="D117" s="11" t="n">
        <v>6349812</v>
      </c>
      <c r="E117" s="11" t="n">
        <v>1110.68952247682</v>
      </c>
    </row>
    <row r="118" customFormat="false" ht="13.5" hidden="false" customHeight="false" outlineLevel="0" collapsed="false">
      <c r="A118" s="10"/>
      <c r="B118" s="10" t="s">
        <v>14</v>
      </c>
      <c r="C118" s="11" t="n">
        <v>2211</v>
      </c>
      <c r="D118" s="11" t="n">
        <v>1118718</v>
      </c>
      <c r="E118" s="11" t="n">
        <v>505.97829036635</v>
      </c>
    </row>
    <row r="119" customFormat="false" ht="13.5" hidden="false" customHeight="false" outlineLevel="0" collapsed="false">
      <c r="A119" s="10"/>
      <c r="B119" s="10" t="s">
        <v>15</v>
      </c>
      <c r="C119" s="11" t="n">
        <v>497</v>
      </c>
      <c r="D119" s="11" t="n">
        <v>490602</v>
      </c>
      <c r="E119" s="11" t="n">
        <v>987.12676056338</v>
      </c>
    </row>
    <row r="120" customFormat="false" ht="13.5" hidden="false" customHeight="false" outlineLevel="0" collapsed="false">
      <c r="A120" s="10"/>
      <c r="B120" s="10" t="s">
        <v>34</v>
      </c>
      <c r="C120" s="11" t="n">
        <v>1710</v>
      </c>
      <c r="D120" s="11" t="n">
        <v>1083824</v>
      </c>
      <c r="E120" s="11" t="n">
        <v>633.815204678363</v>
      </c>
    </row>
    <row r="121" customFormat="false" ht="13.5" hidden="false" customHeight="false" outlineLevel="0" collapsed="false">
      <c r="A121" s="10"/>
      <c r="B121" s="10" t="s">
        <v>43</v>
      </c>
      <c r="C121" s="11" t="n">
        <v>350</v>
      </c>
      <c r="D121" s="11" t="n">
        <v>75600</v>
      </c>
      <c r="E121" s="11" t="n">
        <v>216</v>
      </c>
    </row>
    <row r="122" customFormat="false" ht="13.5" hidden="false" customHeight="false" outlineLevel="0" collapsed="false">
      <c r="A122" s="10"/>
      <c r="B122" s="10" t="s">
        <v>32</v>
      </c>
      <c r="C122" s="11" t="n">
        <v>73</v>
      </c>
      <c r="D122" s="11" t="n">
        <v>45538</v>
      </c>
      <c r="E122" s="11" t="n">
        <v>623.808219178082</v>
      </c>
    </row>
    <row r="123" customFormat="false" ht="13.5" hidden="false" customHeight="false" outlineLevel="0" collapsed="false">
      <c r="A123" s="10"/>
      <c r="B123" s="10" t="s">
        <v>44</v>
      </c>
      <c r="C123" s="11" t="n">
        <v>1113</v>
      </c>
      <c r="D123" s="11" t="n">
        <v>1160264</v>
      </c>
      <c r="E123" s="11" t="n">
        <v>1042.46540880503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</row>
    <row r="125" customFormat="false" ht="14.25" hidden="false" customHeight="false" outlineLevel="0" collapsed="false">
      <c r="A125" s="8" t="s">
        <v>52</v>
      </c>
      <c r="B125" s="8"/>
      <c r="C125" s="9" t="n">
        <v>1705</v>
      </c>
      <c r="D125" s="9" t="n">
        <v>1604039</v>
      </c>
      <c r="E125" s="9" t="n">
        <v>940.785337243402</v>
      </c>
    </row>
    <row r="126" customFormat="false" ht="13.5" hidden="false" customHeight="false" outlineLevel="0" collapsed="false">
      <c r="A126" s="10"/>
      <c r="B126" s="10" t="s">
        <v>19</v>
      </c>
      <c r="C126" s="11" t="n">
        <v>33</v>
      </c>
      <c r="D126" s="11" t="n">
        <v>38880</v>
      </c>
      <c r="E126" s="11" t="n">
        <v>1178.18181818182</v>
      </c>
    </row>
    <row r="127" customFormat="false" ht="13.5" hidden="false" customHeight="false" outlineLevel="0" collapsed="false">
      <c r="A127" s="10"/>
      <c r="B127" s="10" t="s">
        <v>30</v>
      </c>
      <c r="C127" s="11" t="n">
        <v>104</v>
      </c>
      <c r="D127" s="11" t="n">
        <v>66960</v>
      </c>
      <c r="E127" s="11" t="n">
        <v>643.846153846154</v>
      </c>
    </row>
    <row r="128" customFormat="false" ht="13.5" hidden="false" customHeight="false" outlineLevel="0" collapsed="false">
      <c r="A128" s="10"/>
      <c r="B128" s="10" t="s">
        <v>14</v>
      </c>
      <c r="C128" s="11" t="n">
        <v>32</v>
      </c>
      <c r="D128" s="11" t="n">
        <v>54432</v>
      </c>
      <c r="E128" s="11" t="n">
        <v>1701</v>
      </c>
    </row>
    <row r="129" customFormat="false" ht="13.5" hidden="false" customHeight="false" outlineLevel="0" collapsed="false">
      <c r="A129" s="10"/>
      <c r="B129" s="10" t="s">
        <v>15</v>
      </c>
      <c r="C129" s="11" t="n">
        <v>11</v>
      </c>
      <c r="D129" s="11" t="n">
        <v>14213</v>
      </c>
      <c r="E129" s="11" t="n">
        <v>1292.09090909091</v>
      </c>
    </row>
    <row r="130" customFormat="false" ht="13.5" hidden="false" customHeight="false" outlineLevel="0" collapsed="false">
      <c r="A130" s="10"/>
      <c r="B130" s="10" t="s">
        <v>34</v>
      </c>
      <c r="C130" s="11" t="n">
        <v>1475</v>
      </c>
      <c r="D130" s="11" t="n">
        <v>1390760</v>
      </c>
      <c r="E130" s="11" t="n">
        <v>942.88813559322</v>
      </c>
    </row>
    <row r="131" customFormat="false" ht="13.5" hidden="false" customHeight="false" outlineLevel="0" collapsed="false">
      <c r="A131" s="10"/>
      <c r="B131" s="10" t="s">
        <v>53</v>
      </c>
      <c r="C131" s="11" t="n">
        <v>40</v>
      </c>
      <c r="D131" s="11" t="n">
        <v>19440</v>
      </c>
      <c r="E131" s="11" t="n">
        <v>486</v>
      </c>
    </row>
    <row r="132" customFormat="false" ht="13.5" hidden="false" customHeight="false" outlineLevel="0" collapsed="false">
      <c r="A132" s="10"/>
      <c r="B132" s="10" t="s">
        <v>44</v>
      </c>
      <c r="C132" s="11" t="n">
        <v>10</v>
      </c>
      <c r="D132" s="11" t="n">
        <v>19354</v>
      </c>
      <c r="E132" s="11" t="n">
        <v>1935.4</v>
      </c>
    </row>
    <row r="133" customFormat="false" ht="13.5" hidden="false" customHeight="false" outlineLevel="0" collapsed="false">
      <c r="A133" s="10"/>
      <c r="B133" s="10"/>
      <c r="C133" s="11"/>
      <c r="D133" s="11"/>
      <c r="E133" s="11"/>
    </row>
    <row r="134" customFormat="false" ht="14.25" hidden="false" customHeight="false" outlineLevel="0" collapsed="false">
      <c r="A134" s="8" t="s">
        <v>54</v>
      </c>
      <c r="B134" s="8"/>
      <c r="C134" s="9" t="n">
        <v>23023</v>
      </c>
      <c r="D134" s="9" t="n">
        <v>18878029</v>
      </c>
      <c r="E134" s="9" t="n">
        <v>819.963905659558</v>
      </c>
    </row>
    <row r="135" customFormat="false" ht="13.5" hidden="false" customHeight="false" outlineLevel="0" collapsed="false">
      <c r="A135" s="10"/>
      <c r="B135" s="10" t="s">
        <v>28</v>
      </c>
      <c r="C135" s="11" t="n">
        <v>329</v>
      </c>
      <c r="D135" s="11" t="n">
        <v>875187</v>
      </c>
      <c r="E135" s="11" t="n">
        <v>2660.14285714286</v>
      </c>
    </row>
    <row r="136" customFormat="false" ht="13.5" hidden="false" customHeight="false" outlineLevel="0" collapsed="false">
      <c r="A136" s="10"/>
      <c r="B136" s="10" t="s">
        <v>18</v>
      </c>
      <c r="C136" s="11" t="n">
        <v>2194</v>
      </c>
      <c r="D136" s="11" t="n">
        <v>1663070</v>
      </c>
      <c r="E136" s="11" t="n">
        <v>758.008204193254</v>
      </c>
    </row>
    <row r="137" customFormat="false" ht="13.5" hidden="false" customHeight="false" outlineLevel="0" collapsed="false">
      <c r="A137" s="10"/>
      <c r="B137" s="10" t="s">
        <v>23</v>
      </c>
      <c r="C137" s="11" t="n">
        <v>573</v>
      </c>
      <c r="D137" s="11" t="n">
        <v>687464</v>
      </c>
      <c r="E137" s="11" t="n">
        <v>1199.76265270506</v>
      </c>
    </row>
    <row r="138" customFormat="false" ht="13.5" hidden="false" customHeight="false" outlineLevel="0" collapsed="false">
      <c r="A138" s="10"/>
      <c r="B138" s="10" t="s">
        <v>19</v>
      </c>
      <c r="C138" s="11" t="n">
        <v>4910</v>
      </c>
      <c r="D138" s="11" t="n">
        <v>6212399</v>
      </c>
      <c r="E138" s="11" t="n">
        <v>1265.25437881874</v>
      </c>
    </row>
    <row r="139" customFormat="false" ht="13.5" hidden="false" customHeight="false" outlineLevel="0" collapsed="false">
      <c r="A139" s="10"/>
      <c r="B139" s="10" t="s">
        <v>12</v>
      </c>
      <c r="C139" s="11" t="n">
        <v>3</v>
      </c>
      <c r="D139" s="11" t="n">
        <v>5702</v>
      </c>
      <c r="E139" s="11" t="n">
        <v>1900.66666666667</v>
      </c>
    </row>
    <row r="140" customFormat="false" ht="13.5" hidden="false" customHeight="false" outlineLevel="0" collapsed="false">
      <c r="A140" s="10"/>
      <c r="B140" s="10" t="s">
        <v>39</v>
      </c>
      <c r="C140" s="11" t="n">
        <v>2</v>
      </c>
      <c r="D140" s="11" t="n">
        <v>15552</v>
      </c>
      <c r="E140" s="11" t="n">
        <v>7776</v>
      </c>
    </row>
    <row r="141" customFormat="false" ht="13.5" hidden="false" customHeight="false" outlineLevel="0" collapsed="false">
      <c r="A141" s="10"/>
      <c r="B141" s="10" t="s">
        <v>41</v>
      </c>
      <c r="C141" s="11" t="n">
        <v>8</v>
      </c>
      <c r="D141" s="11" t="n">
        <v>12960</v>
      </c>
      <c r="E141" s="11" t="n">
        <v>1620</v>
      </c>
    </row>
    <row r="142" customFormat="false" ht="13.5" hidden="false" customHeight="false" outlineLevel="0" collapsed="false">
      <c r="A142" s="10"/>
      <c r="B142" s="10" t="s">
        <v>30</v>
      </c>
      <c r="C142" s="11" t="n">
        <v>3685</v>
      </c>
      <c r="D142" s="11" t="n">
        <v>2995384</v>
      </c>
      <c r="E142" s="11" t="n">
        <v>812.858616010855</v>
      </c>
    </row>
    <row r="143" customFormat="false" ht="13.5" hidden="false" customHeight="false" outlineLevel="0" collapsed="false">
      <c r="A143" s="10"/>
      <c r="B143" s="10" t="s">
        <v>13</v>
      </c>
      <c r="C143" s="11" t="n">
        <v>10</v>
      </c>
      <c r="D143" s="11" t="n">
        <v>41040</v>
      </c>
      <c r="E143" s="11" t="n">
        <v>4104</v>
      </c>
    </row>
    <row r="144" customFormat="false" ht="13.5" hidden="false" customHeight="false" outlineLevel="0" collapsed="false">
      <c r="A144" s="10"/>
      <c r="B144" s="10" t="s">
        <v>20</v>
      </c>
      <c r="C144" s="11" t="n">
        <v>5634</v>
      </c>
      <c r="D144" s="11" t="n">
        <v>1497660</v>
      </c>
      <c r="E144" s="11" t="n">
        <v>265.825346112886</v>
      </c>
    </row>
    <row r="145" customFormat="false" ht="13.5" hidden="false" customHeight="false" outlineLevel="0" collapsed="false">
      <c r="A145" s="10"/>
      <c r="B145" s="10" t="s">
        <v>31</v>
      </c>
      <c r="C145" s="11" t="n">
        <v>482</v>
      </c>
      <c r="D145" s="11" t="n">
        <v>93312</v>
      </c>
      <c r="E145" s="11" t="n">
        <v>193.593360995851</v>
      </c>
    </row>
    <row r="146" customFormat="false" ht="13.5" hidden="false" customHeight="false" outlineLevel="0" collapsed="false">
      <c r="A146" s="10"/>
      <c r="B146" s="10" t="s">
        <v>14</v>
      </c>
      <c r="C146" s="11" t="n">
        <v>86</v>
      </c>
      <c r="D146" s="11" t="n">
        <v>68202</v>
      </c>
      <c r="E146" s="11" t="n">
        <v>793.046511627907</v>
      </c>
    </row>
    <row r="147" customFormat="false" ht="13.5" hidden="false" customHeight="false" outlineLevel="0" collapsed="false">
      <c r="A147" s="10"/>
      <c r="B147" s="10" t="s">
        <v>15</v>
      </c>
      <c r="C147" s="11" t="n">
        <v>1561</v>
      </c>
      <c r="D147" s="11" t="n">
        <v>1382923</v>
      </c>
      <c r="E147" s="11" t="n">
        <v>885.921204356182</v>
      </c>
    </row>
    <row r="148" customFormat="false" ht="13.5" hidden="false" customHeight="false" outlineLevel="0" collapsed="false">
      <c r="A148" s="10"/>
      <c r="B148" s="10" t="s">
        <v>42</v>
      </c>
      <c r="C148" s="11" t="n">
        <v>369</v>
      </c>
      <c r="D148" s="11" t="n">
        <v>706173</v>
      </c>
      <c r="E148" s="11" t="n">
        <v>1913.74796747967</v>
      </c>
    </row>
    <row r="149" customFormat="false" ht="13.5" hidden="false" customHeight="false" outlineLevel="0" collapsed="false">
      <c r="A149" s="10"/>
      <c r="B149" s="10" t="s">
        <v>34</v>
      </c>
      <c r="C149" s="11" t="n">
        <v>1096</v>
      </c>
      <c r="D149" s="11" t="n">
        <v>1483002</v>
      </c>
      <c r="E149" s="11" t="n">
        <v>1353.10401459854</v>
      </c>
    </row>
    <row r="150" customFormat="false" ht="13.5" hidden="false" customHeight="false" outlineLevel="0" collapsed="false">
      <c r="A150" s="10"/>
      <c r="B150" s="10" t="s">
        <v>43</v>
      </c>
      <c r="C150" s="11" t="n">
        <v>45</v>
      </c>
      <c r="D150" s="11" t="n">
        <v>52876</v>
      </c>
      <c r="E150" s="11" t="n">
        <v>1175.02222222222</v>
      </c>
    </row>
    <row r="151" customFormat="false" ht="13.5" hidden="false" customHeight="false" outlineLevel="0" collapsed="false">
      <c r="A151" s="10"/>
      <c r="B151" s="10" t="s">
        <v>48</v>
      </c>
      <c r="C151" s="11" t="n">
        <v>46</v>
      </c>
      <c r="D151" s="11" t="n">
        <v>95472</v>
      </c>
      <c r="E151" s="11" t="n">
        <v>2075.47826086957</v>
      </c>
    </row>
    <row r="152" customFormat="false" ht="13.5" hidden="false" customHeight="false" outlineLevel="0" collapsed="false">
      <c r="A152" s="10"/>
      <c r="B152" s="10" t="s">
        <v>21</v>
      </c>
      <c r="C152" s="11" t="n">
        <v>35</v>
      </c>
      <c r="D152" s="11" t="n">
        <v>100872</v>
      </c>
      <c r="E152" s="11" t="n">
        <v>2882.05714285714</v>
      </c>
    </row>
    <row r="153" customFormat="false" ht="13.5" hidden="false" customHeight="false" outlineLevel="0" collapsed="false">
      <c r="A153" s="10"/>
      <c r="B153" s="10" t="s">
        <v>32</v>
      </c>
      <c r="C153" s="11" t="n">
        <v>5</v>
      </c>
      <c r="D153" s="11" t="n">
        <v>2246</v>
      </c>
      <c r="E153" s="11" t="n">
        <v>449.2</v>
      </c>
    </row>
    <row r="154" customFormat="false" ht="13.5" hidden="false" customHeight="false" outlineLevel="0" collapsed="false">
      <c r="A154" s="10"/>
      <c r="B154" s="10" t="s">
        <v>53</v>
      </c>
      <c r="C154" s="11" t="n">
        <v>1719</v>
      </c>
      <c r="D154" s="11" t="n">
        <v>630793</v>
      </c>
      <c r="E154" s="11" t="n">
        <v>366.953461314718</v>
      </c>
    </row>
    <row r="155" customFormat="false" ht="13.5" hidden="false" customHeight="false" outlineLevel="0" collapsed="false">
      <c r="A155" s="10"/>
      <c r="B155" s="10" t="s">
        <v>44</v>
      </c>
      <c r="C155" s="11" t="n">
        <v>231</v>
      </c>
      <c r="D155" s="11" t="n">
        <v>255740</v>
      </c>
      <c r="E155" s="11" t="n">
        <v>1107.09956709957</v>
      </c>
    </row>
    <row r="156" customFormat="false" ht="13.5" hidden="false" customHeight="false" outlineLevel="0" collapsed="false">
      <c r="A156" s="10"/>
      <c r="B156" s="10"/>
      <c r="C156" s="11"/>
      <c r="D156" s="11"/>
      <c r="E156" s="11"/>
    </row>
    <row r="157" customFormat="false" ht="14.25" hidden="false" customHeight="false" outlineLevel="0" collapsed="false">
      <c r="A157" s="8" t="s">
        <v>55</v>
      </c>
      <c r="B157" s="8"/>
      <c r="C157" s="9" t="n">
        <v>1160</v>
      </c>
      <c r="D157" s="9" t="n">
        <v>456981</v>
      </c>
      <c r="E157" s="9" t="n">
        <v>393.949137931035</v>
      </c>
    </row>
    <row r="158" customFormat="false" ht="13.5" hidden="false" customHeight="false" outlineLevel="0" collapsed="false">
      <c r="A158" s="10"/>
      <c r="B158" s="10" t="s">
        <v>31</v>
      </c>
      <c r="C158" s="11" t="n">
        <v>12</v>
      </c>
      <c r="D158" s="11" t="n">
        <v>5346</v>
      </c>
      <c r="E158" s="11" t="n">
        <v>445.5</v>
      </c>
    </row>
    <row r="159" customFormat="false" ht="13.5" hidden="false" customHeight="false" outlineLevel="0" collapsed="false">
      <c r="A159" s="10"/>
      <c r="B159" s="10" t="s">
        <v>14</v>
      </c>
      <c r="C159" s="11" t="n">
        <v>1080</v>
      </c>
      <c r="D159" s="11" t="n">
        <v>392019</v>
      </c>
      <c r="E159" s="11" t="n">
        <v>362.980555555556</v>
      </c>
    </row>
    <row r="160" customFormat="false" ht="13.5" hidden="false" customHeight="false" outlineLevel="0" collapsed="false">
      <c r="A160" s="10"/>
      <c r="B160" s="10" t="s">
        <v>44</v>
      </c>
      <c r="C160" s="11" t="n">
        <v>68</v>
      </c>
      <c r="D160" s="11" t="n">
        <v>59616</v>
      </c>
      <c r="E160" s="11" t="n">
        <v>876.705882352941</v>
      </c>
    </row>
    <row r="161" customFormat="false" ht="13.5" hidden="false" customHeight="false" outlineLevel="0" collapsed="false">
      <c r="A161" s="10"/>
      <c r="B161" s="10"/>
      <c r="C161" s="11"/>
      <c r="D161" s="11"/>
      <c r="E161" s="11"/>
    </row>
    <row r="162" customFormat="false" ht="14.25" hidden="false" customHeight="false" outlineLevel="0" collapsed="false">
      <c r="A162" s="8" t="s">
        <v>56</v>
      </c>
      <c r="B162" s="8"/>
      <c r="C162" s="9" t="n">
        <v>5515</v>
      </c>
      <c r="D162" s="9" t="n">
        <v>4777637</v>
      </c>
      <c r="E162" s="9" t="n">
        <v>866.29864007253</v>
      </c>
    </row>
    <row r="163" customFormat="false" ht="13.5" hidden="false" customHeight="false" outlineLevel="0" collapsed="false">
      <c r="A163" s="10"/>
      <c r="B163" s="10" t="s">
        <v>19</v>
      </c>
      <c r="C163" s="11" t="n">
        <v>1279</v>
      </c>
      <c r="D163" s="11" t="n">
        <v>769610</v>
      </c>
      <c r="E163" s="11" t="n">
        <v>601.727912431587</v>
      </c>
    </row>
    <row r="164" customFormat="false" ht="13.5" hidden="false" customHeight="false" outlineLevel="0" collapsed="false">
      <c r="A164" s="10"/>
      <c r="B164" s="10" t="s">
        <v>13</v>
      </c>
      <c r="C164" s="11" t="n">
        <v>136</v>
      </c>
      <c r="D164" s="11" t="n">
        <v>126360</v>
      </c>
      <c r="E164" s="11" t="n">
        <v>929.117647058824</v>
      </c>
    </row>
    <row r="165" customFormat="false" ht="13.5" hidden="false" customHeight="false" outlineLevel="0" collapsed="false">
      <c r="A165" s="10"/>
      <c r="B165" s="10" t="s">
        <v>15</v>
      </c>
      <c r="C165" s="11" t="n">
        <v>144</v>
      </c>
      <c r="D165" s="11" t="n">
        <v>93312</v>
      </c>
      <c r="E165" s="11" t="n">
        <v>648</v>
      </c>
    </row>
    <row r="166" customFormat="false" ht="13.5" hidden="false" customHeight="false" outlineLevel="0" collapsed="false">
      <c r="A166" s="10"/>
      <c r="B166" s="10" t="s">
        <v>43</v>
      </c>
      <c r="C166" s="11" t="n">
        <v>75</v>
      </c>
      <c r="D166" s="11" t="n">
        <v>89910</v>
      </c>
      <c r="E166" s="11" t="n">
        <v>1198.8</v>
      </c>
    </row>
    <row r="167" customFormat="false" ht="13.5" hidden="false" customHeight="false" outlineLevel="0" collapsed="false">
      <c r="A167" s="10"/>
      <c r="B167" s="10" t="s">
        <v>25</v>
      </c>
      <c r="C167" s="11" t="n">
        <v>173</v>
      </c>
      <c r="D167" s="11" t="n">
        <v>349596</v>
      </c>
      <c r="E167" s="11" t="n">
        <v>2020.78612716763</v>
      </c>
    </row>
    <row r="168" customFormat="false" ht="13.5" hidden="false" customHeight="false" outlineLevel="0" collapsed="false">
      <c r="A168" s="10"/>
      <c r="B168" s="10" t="s">
        <v>48</v>
      </c>
      <c r="C168" s="11" t="n">
        <v>43</v>
      </c>
      <c r="D168" s="11" t="n">
        <v>61430</v>
      </c>
      <c r="E168" s="11" t="n">
        <v>1428.60465116279</v>
      </c>
    </row>
    <row r="169" customFormat="false" ht="13.5" hidden="false" customHeight="false" outlineLevel="0" collapsed="false">
      <c r="A169" s="10"/>
      <c r="B169" s="10" t="s">
        <v>57</v>
      </c>
      <c r="C169" s="11" t="n">
        <v>359</v>
      </c>
      <c r="D169" s="11" t="n">
        <v>168999</v>
      </c>
      <c r="E169" s="11" t="n">
        <v>470.74930362117</v>
      </c>
    </row>
    <row r="170" customFormat="false" ht="13.5" hidden="false" customHeight="false" outlineLevel="0" collapsed="false">
      <c r="A170" s="10"/>
      <c r="B170" s="10" t="s">
        <v>44</v>
      </c>
      <c r="C170" s="11" t="n">
        <v>1548</v>
      </c>
      <c r="D170" s="11" t="n">
        <v>1554961</v>
      </c>
      <c r="E170" s="11" t="n">
        <v>1004.49677002584</v>
      </c>
    </row>
    <row r="171" customFormat="false" ht="13.5" hidden="false" customHeight="false" outlineLevel="0" collapsed="false">
      <c r="A171" s="10"/>
      <c r="B171" s="10" t="s">
        <v>58</v>
      </c>
      <c r="C171" s="11" t="n">
        <v>307</v>
      </c>
      <c r="D171" s="11" t="n">
        <v>577364</v>
      </c>
      <c r="E171" s="11" t="n">
        <v>1880.66449511401</v>
      </c>
    </row>
    <row r="172" customFormat="false" ht="13.5" hidden="false" customHeight="false" outlineLevel="0" collapsed="false">
      <c r="A172" s="10"/>
      <c r="B172" s="10" t="s">
        <v>59</v>
      </c>
      <c r="C172" s="11" t="n">
        <v>1451</v>
      </c>
      <c r="D172" s="11" t="n">
        <v>986095</v>
      </c>
      <c r="E172" s="11" t="n">
        <v>679.596829772571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60</v>
      </c>
      <c r="B174" s="8"/>
      <c r="C174" s="9" t="n">
        <v>402</v>
      </c>
      <c r="D174" s="9" t="n">
        <v>370762</v>
      </c>
      <c r="E174" s="9" t="n">
        <v>922.293532338308</v>
      </c>
    </row>
    <row r="175" customFormat="false" ht="13.5" hidden="false" customHeight="false" outlineLevel="0" collapsed="false">
      <c r="A175" s="10"/>
      <c r="B175" s="10" t="s">
        <v>15</v>
      </c>
      <c r="C175" s="11" t="n">
        <v>4</v>
      </c>
      <c r="D175" s="11" t="n">
        <v>15120</v>
      </c>
      <c r="E175" s="11" t="n">
        <v>3780</v>
      </c>
    </row>
    <row r="176" customFormat="false" ht="13.5" hidden="false" customHeight="false" outlineLevel="0" collapsed="false">
      <c r="A176" s="10"/>
      <c r="B176" s="10" t="s">
        <v>42</v>
      </c>
      <c r="C176" s="11" t="n">
        <v>319</v>
      </c>
      <c r="D176" s="11" t="n">
        <v>305746</v>
      </c>
      <c r="E176" s="11" t="n">
        <v>958.451410658307</v>
      </c>
    </row>
    <row r="177" customFormat="false" ht="13.5" hidden="false" customHeight="false" outlineLevel="0" collapsed="false">
      <c r="A177" s="10"/>
      <c r="B177" s="10" t="s">
        <v>34</v>
      </c>
      <c r="C177" s="11" t="n">
        <v>79</v>
      </c>
      <c r="D177" s="11" t="n">
        <v>49896</v>
      </c>
      <c r="E177" s="11" t="n">
        <v>631.594936708861</v>
      </c>
    </row>
    <row r="178" customFormat="false" ht="13.5" hidden="false" customHeight="false" outlineLevel="0" collapsed="false">
      <c r="A178" s="10"/>
      <c r="B178" s="10"/>
      <c r="C178" s="11"/>
      <c r="D178" s="11"/>
      <c r="E178" s="11"/>
    </row>
    <row r="179" customFormat="false" ht="14.25" hidden="false" customHeight="false" outlineLevel="0" collapsed="false">
      <c r="A179" s="8" t="s">
        <v>61</v>
      </c>
      <c r="B179" s="8"/>
      <c r="C179" s="9" t="n">
        <v>3036</v>
      </c>
      <c r="D179" s="9" t="n">
        <v>2503234</v>
      </c>
      <c r="E179" s="9" t="n">
        <v>824.517127799737</v>
      </c>
    </row>
    <row r="180" customFormat="false" ht="13.5" hidden="false" customHeight="false" outlineLevel="0" collapsed="false">
      <c r="A180" s="10"/>
      <c r="B180" s="10" t="s">
        <v>15</v>
      </c>
      <c r="C180" s="11" t="n">
        <v>1752</v>
      </c>
      <c r="D180" s="11" t="n">
        <v>1281160</v>
      </c>
      <c r="E180" s="11" t="n">
        <v>731.255707762557</v>
      </c>
    </row>
    <row r="181" customFormat="false" ht="13.5" hidden="false" customHeight="false" outlineLevel="0" collapsed="false">
      <c r="A181" s="10"/>
      <c r="B181" s="10" t="s">
        <v>42</v>
      </c>
      <c r="C181" s="11" t="n">
        <v>1124</v>
      </c>
      <c r="D181" s="11" t="n">
        <v>980154</v>
      </c>
      <c r="E181" s="11" t="n">
        <v>872.023131672598</v>
      </c>
    </row>
    <row r="182" customFormat="false" ht="13.5" hidden="false" customHeight="false" outlineLevel="0" collapsed="false">
      <c r="A182" s="10"/>
      <c r="B182" s="10" t="s">
        <v>34</v>
      </c>
      <c r="C182" s="11" t="n">
        <v>160</v>
      </c>
      <c r="D182" s="11" t="n">
        <v>241920</v>
      </c>
      <c r="E182" s="11" t="n">
        <v>1512</v>
      </c>
    </row>
    <row r="183" customFormat="false" ht="13.5" hidden="false" customHeight="false" outlineLevel="0" collapsed="false">
      <c r="A183" s="10"/>
      <c r="B183" s="10"/>
      <c r="C183" s="11"/>
      <c r="D183" s="11"/>
      <c r="E183" s="11"/>
    </row>
    <row r="184" customFormat="false" ht="14.25" hidden="false" customHeight="false" outlineLevel="0" collapsed="false">
      <c r="A184" s="8" t="s">
        <v>62</v>
      </c>
      <c r="B184" s="8"/>
      <c r="C184" s="9" t="n">
        <v>8748</v>
      </c>
      <c r="D184" s="9" t="n">
        <v>9419144</v>
      </c>
      <c r="E184" s="9" t="n">
        <v>1076.71970736168</v>
      </c>
    </row>
    <row r="185" customFormat="false" ht="13.5" hidden="false" customHeight="false" outlineLevel="0" collapsed="false">
      <c r="A185" s="10"/>
      <c r="B185" s="10" t="s">
        <v>11</v>
      </c>
      <c r="C185" s="11" t="n">
        <v>188</v>
      </c>
      <c r="D185" s="11" t="n">
        <v>728460</v>
      </c>
      <c r="E185" s="11" t="n">
        <v>3874.78723404255</v>
      </c>
    </row>
    <row r="186" customFormat="false" ht="13.5" hidden="false" customHeight="false" outlineLevel="0" collapsed="false">
      <c r="A186" s="10"/>
      <c r="B186" s="10" t="s">
        <v>23</v>
      </c>
      <c r="C186" s="11" t="n">
        <v>1535</v>
      </c>
      <c r="D186" s="11" t="n">
        <v>1268504</v>
      </c>
      <c r="E186" s="11" t="n">
        <v>826.386970684039</v>
      </c>
    </row>
    <row r="187" customFormat="false" ht="13.5" hidden="false" customHeight="false" outlineLevel="0" collapsed="false">
      <c r="A187" s="10"/>
      <c r="B187" s="10" t="s">
        <v>20</v>
      </c>
      <c r="C187" s="11" t="n">
        <v>1885</v>
      </c>
      <c r="D187" s="11" t="n">
        <v>1092793</v>
      </c>
      <c r="E187" s="11" t="n">
        <v>579.731034482759</v>
      </c>
    </row>
    <row r="188" customFormat="false" ht="13.5" hidden="false" customHeight="false" outlineLevel="0" collapsed="false">
      <c r="A188" s="10"/>
      <c r="B188" s="10" t="s">
        <v>14</v>
      </c>
      <c r="C188" s="11" t="n">
        <v>29</v>
      </c>
      <c r="D188" s="11" t="n">
        <v>13090</v>
      </c>
      <c r="E188" s="11" t="n">
        <v>451.379310344828</v>
      </c>
    </row>
    <row r="189" customFormat="false" ht="13.5" hidden="false" customHeight="false" outlineLevel="0" collapsed="false">
      <c r="A189" s="10"/>
      <c r="B189" s="10" t="s">
        <v>43</v>
      </c>
      <c r="C189" s="11" t="n">
        <v>1349</v>
      </c>
      <c r="D189" s="11" t="n">
        <v>1560584</v>
      </c>
      <c r="E189" s="11" t="n">
        <v>1156.84507042254</v>
      </c>
    </row>
    <row r="190" customFormat="false" ht="13.5" hidden="false" customHeight="false" outlineLevel="0" collapsed="false">
      <c r="A190" s="10"/>
      <c r="B190" s="10" t="s">
        <v>48</v>
      </c>
      <c r="C190" s="11" t="n">
        <v>1166</v>
      </c>
      <c r="D190" s="11" t="n">
        <v>2310228</v>
      </c>
      <c r="E190" s="11" t="n">
        <v>1981.32761578045</v>
      </c>
    </row>
    <row r="191" customFormat="false" ht="13.5" hidden="false" customHeight="false" outlineLevel="0" collapsed="false">
      <c r="A191" s="10"/>
      <c r="B191" s="10" t="s">
        <v>21</v>
      </c>
      <c r="C191" s="11" t="n">
        <v>414</v>
      </c>
      <c r="D191" s="11" t="n">
        <v>361260</v>
      </c>
      <c r="E191" s="11" t="n">
        <v>872.608695652174</v>
      </c>
    </row>
    <row r="192" customFormat="false" ht="13.5" hidden="false" customHeight="false" outlineLevel="0" collapsed="false">
      <c r="A192" s="10"/>
      <c r="B192" s="10" t="s">
        <v>44</v>
      </c>
      <c r="C192" s="11" t="n">
        <v>2182</v>
      </c>
      <c r="D192" s="11" t="n">
        <v>2084225</v>
      </c>
      <c r="E192" s="11" t="n">
        <v>955.19019248396</v>
      </c>
    </row>
    <row r="193" customFormat="false" ht="13.5" hidden="false" customHeight="false" outlineLevel="0" collapsed="false">
      <c r="A193" s="10"/>
      <c r="B193" s="10"/>
      <c r="C193" s="11"/>
      <c r="D193" s="11"/>
      <c r="E193" s="11"/>
    </row>
    <row r="194" customFormat="false" ht="14.25" hidden="false" customHeight="false" outlineLevel="0" collapsed="false">
      <c r="A194" s="8" t="s">
        <v>63</v>
      </c>
      <c r="B194" s="8"/>
      <c r="C194" s="9" t="n">
        <v>8376</v>
      </c>
      <c r="D194" s="9" t="n">
        <v>1164801</v>
      </c>
      <c r="E194" s="9" t="n">
        <v>139.064111747851</v>
      </c>
    </row>
    <row r="195" customFormat="false" ht="13.5" hidden="false" customHeight="false" outlineLevel="0" collapsed="false">
      <c r="A195" s="10"/>
      <c r="B195" s="10" t="s">
        <v>18</v>
      </c>
      <c r="C195" s="11" t="n">
        <v>127</v>
      </c>
      <c r="D195" s="11" t="n">
        <v>23976</v>
      </c>
      <c r="E195" s="11" t="n">
        <v>188.787401574803</v>
      </c>
    </row>
    <row r="196" customFormat="false" ht="13.5" hidden="false" customHeight="false" outlineLevel="0" collapsed="false">
      <c r="A196" s="10"/>
      <c r="B196" s="10" t="s">
        <v>39</v>
      </c>
      <c r="C196" s="11" t="n">
        <v>25</v>
      </c>
      <c r="D196" s="11" t="n">
        <v>33048</v>
      </c>
      <c r="E196" s="11" t="n">
        <v>1321.92</v>
      </c>
    </row>
    <row r="197" customFormat="false" ht="13.5" hidden="false" customHeight="false" outlineLevel="0" collapsed="false">
      <c r="A197" s="10"/>
      <c r="B197" s="10" t="s">
        <v>64</v>
      </c>
      <c r="C197" s="11" t="n">
        <v>279</v>
      </c>
      <c r="D197" s="11" t="n">
        <v>329670</v>
      </c>
      <c r="E197" s="11" t="n">
        <v>1181.61290322581</v>
      </c>
    </row>
    <row r="198" customFormat="false" ht="13.5" hidden="false" customHeight="false" outlineLevel="0" collapsed="false">
      <c r="A198" s="10"/>
      <c r="B198" s="10" t="s">
        <v>41</v>
      </c>
      <c r="C198" s="11" t="n">
        <v>97</v>
      </c>
      <c r="D198" s="11" t="n">
        <v>179280</v>
      </c>
      <c r="E198" s="11" t="n">
        <v>1848.24742268041</v>
      </c>
    </row>
    <row r="199" customFormat="false" ht="13.5" hidden="false" customHeight="false" outlineLevel="0" collapsed="false">
      <c r="A199" s="10"/>
      <c r="B199" s="10" t="s">
        <v>30</v>
      </c>
      <c r="C199" s="11" t="n">
        <v>9</v>
      </c>
      <c r="D199" s="11" t="n">
        <v>15876</v>
      </c>
      <c r="E199" s="11" t="n">
        <v>1764</v>
      </c>
    </row>
    <row r="200" customFormat="false" ht="13.5" hidden="false" customHeight="false" outlineLevel="0" collapsed="false">
      <c r="A200" s="10"/>
      <c r="B200" s="10" t="s">
        <v>15</v>
      </c>
      <c r="C200" s="11" t="n">
        <v>82</v>
      </c>
      <c r="D200" s="11" t="n">
        <v>118854</v>
      </c>
      <c r="E200" s="11" t="n">
        <v>1449.43902439024</v>
      </c>
    </row>
    <row r="201" customFormat="false" ht="13.5" hidden="false" customHeight="false" outlineLevel="0" collapsed="false">
      <c r="A201" s="10"/>
      <c r="B201" s="10" t="s">
        <v>34</v>
      </c>
      <c r="C201" s="11" t="n">
        <v>6663</v>
      </c>
      <c r="D201" s="11" t="n">
        <v>111110</v>
      </c>
      <c r="E201" s="11" t="n">
        <v>16.6756716193907</v>
      </c>
    </row>
    <row r="202" customFormat="false" ht="13.5" hidden="false" customHeight="false" outlineLevel="0" collapsed="false">
      <c r="A202" s="10"/>
      <c r="B202" s="10" t="s">
        <v>48</v>
      </c>
      <c r="C202" s="11" t="n">
        <v>56</v>
      </c>
      <c r="D202" s="11" t="n">
        <v>123984</v>
      </c>
      <c r="E202" s="11" t="n">
        <v>2214</v>
      </c>
    </row>
    <row r="203" customFormat="false" ht="13.5" hidden="false" customHeight="false" outlineLevel="0" collapsed="false">
      <c r="A203" s="10"/>
      <c r="B203" s="10" t="s">
        <v>21</v>
      </c>
      <c r="C203" s="11" t="n">
        <v>58</v>
      </c>
      <c r="D203" s="11" t="n">
        <v>128088</v>
      </c>
      <c r="E203" s="11" t="n">
        <v>2208.41379310345</v>
      </c>
    </row>
    <row r="204" customFormat="false" ht="13.5" hidden="false" customHeight="false" outlineLevel="0" collapsed="false">
      <c r="A204" s="10"/>
      <c r="B204" s="10" t="s">
        <v>53</v>
      </c>
      <c r="C204" s="11" t="n">
        <v>980</v>
      </c>
      <c r="D204" s="11" t="n">
        <v>100915</v>
      </c>
      <c r="E204" s="11" t="n">
        <v>102.974489795918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65</v>
      </c>
      <c r="B206" s="8"/>
      <c r="C206" s="9" t="n">
        <v>3858</v>
      </c>
      <c r="D206" s="9" t="n">
        <v>5420542</v>
      </c>
      <c r="E206" s="9" t="n">
        <v>1405.01347848626</v>
      </c>
    </row>
    <row r="207" customFormat="false" ht="13.5" hidden="false" customHeight="false" outlineLevel="0" collapsed="false">
      <c r="A207" s="10"/>
      <c r="B207" s="10" t="s">
        <v>15</v>
      </c>
      <c r="C207" s="11" t="n">
        <v>44</v>
      </c>
      <c r="D207" s="11" t="n">
        <v>51624</v>
      </c>
      <c r="E207" s="11" t="n">
        <v>1173.27272727273</v>
      </c>
    </row>
    <row r="208" customFormat="false" ht="13.5" hidden="false" customHeight="false" outlineLevel="0" collapsed="false">
      <c r="A208" s="10"/>
      <c r="B208" s="10" t="s">
        <v>34</v>
      </c>
      <c r="C208" s="11" t="n">
        <v>3814</v>
      </c>
      <c r="D208" s="11" t="n">
        <v>5368918</v>
      </c>
      <c r="E208" s="11" t="n">
        <v>1407.68694284216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66</v>
      </c>
      <c r="B210" s="8"/>
      <c r="C210" s="9" t="n">
        <v>1831</v>
      </c>
      <c r="D210" s="9" t="n">
        <v>3160382</v>
      </c>
      <c r="E210" s="9" t="n">
        <v>1726.04150737302</v>
      </c>
    </row>
    <row r="211" customFormat="false" ht="13.5" hidden="false" customHeight="false" outlineLevel="0" collapsed="false">
      <c r="A211" s="10"/>
      <c r="B211" s="10" t="s">
        <v>34</v>
      </c>
      <c r="C211" s="11" t="n">
        <v>1831</v>
      </c>
      <c r="D211" s="11" t="n">
        <v>3160382</v>
      </c>
      <c r="E211" s="11" t="n">
        <v>1726.04150737302</v>
      </c>
    </row>
    <row r="212" customFormat="false" ht="13.5" hidden="false" customHeight="false" outlineLevel="0" collapsed="false">
      <c r="A212" s="10"/>
      <c r="B212" s="10"/>
      <c r="C212" s="11"/>
      <c r="D212" s="11"/>
      <c r="E212" s="11"/>
    </row>
    <row r="213" customFormat="false" ht="14.25" hidden="false" customHeight="false" outlineLevel="0" collapsed="false">
      <c r="A213" s="8" t="s">
        <v>67</v>
      </c>
      <c r="B213" s="8"/>
      <c r="C213" s="9" t="n">
        <v>15033</v>
      </c>
      <c r="D213" s="9" t="n">
        <v>13649550</v>
      </c>
      <c r="E213" s="9" t="n">
        <v>907.972460586709</v>
      </c>
    </row>
    <row r="214" customFormat="false" ht="13.5" hidden="false" customHeight="false" outlineLevel="0" collapsed="false">
      <c r="A214" s="10"/>
      <c r="B214" s="10" t="s">
        <v>68</v>
      </c>
      <c r="C214" s="11" t="n">
        <v>32</v>
      </c>
      <c r="D214" s="11" t="n">
        <v>34116</v>
      </c>
      <c r="E214" s="11" t="n">
        <v>1066.125</v>
      </c>
    </row>
    <row r="215" customFormat="false" ht="13.5" hidden="false" customHeight="false" outlineLevel="0" collapsed="false">
      <c r="A215" s="10"/>
      <c r="B215" s="10" t="s">
        <v>41</v>
      </c>
      <c r="C215" s="11" t="n">
        <v>120</v>
      </c>
      <c r="D215" s="11" t="n">
        <v>35640</v>
      </c>
      <c r="E215" s="11" t="n">
        <v>297</v>
      </c>
    </row>
    <row r="216" customFormat="false" ht="13.5" hidden="false" customHeight="false" outlineLevel="0" collapsed="false">
      <c r="A216" s="10"/>
      <c r="B216" s="10" t="s">
        <v>14</v>
      </c>
      <c r="C216" s="11" t="n">
        <v>24</v>
      </c>
      <c r="D216" s="11" t="n">
        <v>26352</v>
      </c>
      <c r="E216" s="11" t="n">
        <v>1098</v>
      </c>
    </row>
    <row r="217" customFormat="false" ht="13.5" hidden="false" customHeight="false" outlineLevel="0" collapsed="false">
      <c r="A217" s="10"/>
      <c r="B217" s="10" t="s">
        <v>15</v>
      </c>
      <c r="C217" s="11" t="n">
        <v>4199</v>
      </c>
      <c r="D217" s="11" t="n">
        <v>4998563</v>
      </c>
      <c r="E217" s="11" t="n">
        <v>1190.41748035247</v>
      </c>
    </row>
    <row r="218" customFormat="false" ht="13.5" hidden="false" customHeight="false" outlineLevel="0" collapsed="false">
      <c r="A218" s="10"/>
      <c r="B218" s="10" t="s">
        <v>42</v>
      </c>
      <c r="C218" s="11" t="n">
        <v>709</v>
      </c>
      <c r="D218" s="11" t="n">
        <v>652245</v>
      </c>
      <c r="E218" s="11" t="n">
        <v>919.950634696756</v>
      </c>
    </row>
    <row r="219" customFormat="false" ht="13.5" hidden="false" customHeight="false" outlineLevel="0" collapsed="false">
      <c r="A219" s="10"/>
      <c r="B219" s="10" t="s">
        <v>34</v>
      </c>
      <c r="C219" s="11" t="n">
        <v>9949</v>
      </c>
      <c r="D219" s="11" t="n">
        <v>7902634</v>
      </c>
      <c r="E219" s="11" t="n">
        <v>794.314403457634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69</v>
      </c>
      <c r="B221" s="8"/>
      <c r="C221" s="9" t="n">
        <v>1219</v>
      </c>
      <c r="D221" s="9" t="n">
        <v>1320883</v>
      </c>
      <c r="E221" s="9" t="n">
        <v>1083.57916324856</v>
      </c>
    </row>
    <row r="222" customFormat="false" ht="13.5" hidden="false" customHeight="false" outlineLevel="0" collapsed="false">
      <c r="A222" s="10"/>
      <c r="B222" s="10" t="s">
        <v>28</v>
      </c>
      <c r="C222" s="11" t="n">
        <v>52</v>
      </c>
      <c r="D222" s="11" t="n">
        <v>44928</v>
      </c>
      <c r="E222" s="11" t="n">
        <v>864</v>
      </c>
    </row>
    <row r="223" customFormat="false" ht="13.5" hidden="false" customHeight="false" outlineLevel="0" collapsed="false">
      <c r="A223" s="10"/>
      <c r="B223" s="10" t="s">
        <v>23</v>
      </c>
      <c r="C223" s="11" t="n">
        <v>605</v>
      </c>
      <c r="D223" s="11" t="n">
        <v>478926</v>
      </c>
      <c r="E223" s="11" t="n">
        <v>791.613223140496</v>
      </c>
    </row>
    <row r="224" customFormat="false" ht="13.5" hidden="false" customHeight="false" outlineLevel="0" collapsed="false">
      <c r="A224" s="10"/>
      <c r="B224" s="10" t="s">
        <v>19</v>
      </c>
      <c r="C224" s="11" t="n">
        <v>542</v>
      </c>
      <c r="D224" s="11" t="n">
        <v>773670</v>
      </c>
      <c r="E224" s="11" t="n">
        <v>1427.43542435424</v>
      </c>
    </row>
    <row r="225" customFormat="false" ht="13.5" hidden="false" customHeight="false" outlineLevel="0" collapsed="false">
      <c r="A225" s="10"/>
      <c r="B225" s="10" t="s">
        <v>14</v>
      </c>
      <c r="C225" s="11" t="n">
        <v>7</v>
      </c>
      <c r="D225" s="11" t="n">
        <v>9363</v>
      </c>
      <c r="E225" s="11" t="n">
        <v>1337.57142857143</v>
      </c>
    </row>
    <row r="226" customFormat="false" ht="13.5" hidden="false" customHeight="false" outlineLevel="0" collapsed="false">
      <c r="A226" s="10"/>
      <c r="B226" s="10" t="s">
        <v>43</v>
      </c>
      <c r="C226" s="11" t="n">
        <v>13</v>
      </c>
      <c r="D226" s="11" t="n">
        <v>13996</v>
      </c>
      <c r="E226" s="11" t="n">
        <v>1076.61538461538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70</v>
      </c>
      <c r="B228" s="8"/>
      <c r="C228" s="9" t="n">
        <v>513</v>
      </c>
      <c r="D228" s="9" t="n">
        <v>474034</v>
      </c>
      <c r="E228" s="9" t="n">
        <v>924.042884990253</v>
      </c>
    </row>
    <row r="229" customFormat="false" ht="13.5" hidden="false" customHeight="false" outlineLevel="0" collapsed="false">
      <c r="A229" s="10"/>
      <c r="B229" s="10" t="s">
        <v>23</v>
      </c>
      <c r="C229" s="11" t="n">
        <v>326</v>
      </c>
      <c r="D229" s="11" t="n">
        <v>231768</v>
      </c>
      <c r="E229" s="11" t="n">
        <v>710.944785276074</v>
      </c>
    </row>
    <row r="230" customFormat="false" ht="13.5" hidden="false" customHeight="false" outlineLevel="0" collapsed="false">
      <c r="A230" s="10"/>
      <c r="B230" s="10" t="s">
        <v>19</v>
      </c>
      <c r="C230" s="11" t="n">
        <v>169</v>
      </c>
      <c r="D230" s="11" t="n">
        <v>217836</v>
      </c>
      <c r="E230" s="11" t="n">
        <v>1288.97041420118</v>
      </c>
    </row>
    <row r="231" customFormat="false" ht="13.5" hidden="false" customHeight="false" outlineLevel="0" collapsed="false">
      <c r="A231" s="10"/>
      <c r="B231" s="10" t="s">
        <v>39</v>
      </c>
      <c r="C231" s="11" t="n">
        <v>4</v>
      </c>
      <c r="D231" s="11" t="n">
        <v>8100</v>
      </c>
      <c r="E231" s="11" t="n">
        <v>2025</v>
      </c>
    </row>
    <row r="232" customFormat="false" ht="13.5" hidden="false" customHeight="false" outlineLevel="0" collapsed="false">
      <c r="A232" s="10"/>
      <c r="B232" s="10" t="s">
        <v>20</v>
      </c>
      <c r="C232" s="11" t="n">
        <v>7</v>
      </c>
      <c r="D232" s="11" t="n">
        <v>8749</v>
      </c>
      <c r="E232" s="11" t="n">
        <v>1249.85714285714</v>
      </c>
    </row>
    <row r="233" customFormat="false" ht="13.5" hidden="false" customHeight="false" outlineLevel="0" collapsed="false">
      <c r="A233" s="10"/>
      <c r="B233" s="10" t="s">
        <v>14</v>
      </c>
      <c r="C233" s="11" t="n">
        <v>7</v>
      </c>
      <c r="D233" s="11" t="n">
        <v>7581</v>
      </c>
      <c r="E233" s="11" t="n">
        <v>1083</v>
      </c>
    </row>
    <row r="234" customFormat="false" ht="13.5" hidden="false" customHeight="false" outlineLevel="0" collapsed="false">
      <c r="A234" s="10"/>
      <c r="B234" s="10"/>
      <c r="C234" s="11"/>
      <c r="D234" s="11"/>
      <c r="E234" s="11"/>
    </row>
    <row r="235" customFormat="false" ht="14.25" hidden="false" customHeight="false" outlineLevel="0" collapsed="false">
      <c r="A235" s="8" t="s">
        <v>71</v>
      </c>
      <c r="B235" s="8"/>
      <c r="C235" s="9" t="n">
        <v>501</v>
      </c>
      <c r="D235" s="9" t="n">
        <v>1063422</v>
      </c>
      <c r="E235" s="9" t="n">
        <v>2122.59880239521</v>
      </c>
    </row>
    <row r="236" customFormat="false" ht="13.5" hidden="false" customHeight="false" outlineLevel="0" collapsed="false">
      <c r="A236" s="10"/>
      <c r="B236" s="10" t="s">
        <v>39</v>
      </c>
      <c r="C236" s="11" t="n">
        <v>260</v>
      </c>
      <c r="D236" s="11" t="n">
        <v>515700</v>
      </c>
      <c r="E236" s="11" t="n">
        <v>1983.46153846154</v>
      </c>
    </row>
    <row r="237" customFormat="false" ht="13.5" hidden="false" customHeight="false" outlineLevel="0" collapsed="false">
      <c r="A237" s="10"/>
      <c r="B237" s="10" t="s">
        <v>34</v>
      </c>
      <c r="C237" s="11" t="n">
        <v>174</v>
      </c>
      <c r="D237" s="11" t="n">
        <v>299214</v>
      </c>
      <c r="E237" s="11" t="n">
        <v>1719.62068965517</v>
      </c>
    </row>
    <row r="238" customFormat="false" ht="13.5" hidden="false" customHeight="false" outlineLevel="0" collapsed="false">
      <c r="A238" s="10"/>
      <c r="B238" s="10" t="s">
        <v>53</v>
      </c>
      <c r="C238" s="11" t="n">
        <v>9</v>
      </c>
      <c r="D238" s="11" t="n">
        <v>20412</v>
      </c>
      <c r="E238" s="11" t="n">
        <v>2268</v>
      </c>
    </row>
    <row r="239" customFormat="false" ht="13.5" hidden="false" customHeight="false" outlineLevel="0" collapsed="false">
      <c r="A239" s="10"/>
      <c r="B239" s="10" t="s">
        <v>44</v>
      </c>
      <c r="C239" s="11" t="n">
        <v>58</v>
      </c>
      <c r="D239" s="11" t="n">
        <v>228096</v>
      </c>
      <c r="E239" s="11" t="n">
        <v>3932.68965517241</v>
      </c>
    </row>
    <row r="240" customFormat="false" ht="13.5" hidden="false" customHeight="false" outlineLevel="0" collapsed="false">
      <c r="A240" s="10"/>
      <c r="B240" s="10"/>
      <c r="C240" s="11"/>
      <c r="D240" s="11"/>
      <c r="E240" s="11"/>
    </row>
    <row r="241" customFormat="false" ht="14.25" hidden="false" customHeight="false" outlineLevel="0" collapsed="false">
      <c r="A241" s="8" t="s">
        <v>72</v>
      </c>
      <c r="B241" s="8"/>
      <c r="C241" s="9" t="n">
        <v>7815</v>
      </c>
      <c r="D241" s="9" t="n">
        <v>5828586</v>
      </c>
      <c r="E241" s="9" t="n">
        <v>745.820345489443</v>
      </c>
    </row>
    <row r="242" customFormat="false" ht="13.5" hidden="false" customHeight="false" outlineLevel="0" collapsed="false">
      <c r="A242" s="10"/>
      <c r="B242" s="10" t="s">
        <v>28</v>
      </c>
      <c r="C242" s="11" t="n">
        <v>67</v>
      </c>
      <c r="D242" s="11" t="n">
        <v>58320</v>
      </c>
      <c r="E242" s="11" t="n">
        <v>870.44776119403</v>
      </c>
    </row>
    <row r="243" customFormat="false" ht="13.5" hidden="false" customHeight="false" outlineLevel="0" collapsed="false">
      <c r="A243" s="10"/>
      <c r="B243" s="10" t="s">
        <v>18</v>
      </c>
      <c r="C243" s="11" t="n">
        <v>114</v>
      </c>
      <c r="D243" s="11" t="n">
        <v>98843</v>
      </c>
      <c r="E243" s="11" t="n">
        <v>867.043859649123</v>
      </c>
    </row>
    <row r="244" customFormat="false" ht="13.5" hidden="false" customHeight="false" outlineLevel="0" collapsed="false">
      <c r="A244" s="10"/>
      <c r="B244" s="10" t="s">
        <v>68</v>
      </c>
      <c r="C244" s="11" t="n">
        <v>22</v>
      </c>
      <c r="D244" s="11" t="n">
        <v>45488</v>
      </c>
      <c r="E244" s="11" t="n">
        <v>2067.63636363636</v>
      </c>
    </row>
    <row r="245" customFormat="false" ht="13.5" hidden="false" customHeight="false" outlineLevel="0" collapsed="false">
      <c r="A245" s="10"/>
      <c r="B245" s="10" t="s">
        <v>23</v>
      </c>
      <c r="C245" s="11" t="n">
        <v>843</v>
      </c>
      <c r="D245" s="11" t="n">
        <v>768578</v>
      </c>
      <c r="E245" s="11" t="n">
        <v>911.717674970344</v>
      </c>
    </row>
    <row r="246" customFormat="false" ht="13.5" hidden="false" customHeight="false" outlineLevel="0" collapsed="false">
      <c r="A246" s="10"/>
      <c r="B246" s="10" t="s">
        <v>19</v>
      </c>
      <c r="C246" s="11" t="n">
        <v>3399</v>
      </c>
      <c r="D246" s="11" t="n">
        <v>628130</v>
      </c>
      <c r="E246" s="11" t="n">
        <v>184.798470138276</v>
      </c>
    </row>
    <row r="247" customFormat="false" ht="13.5" hidden="false" customHeight="false" outlineLevel="0" collapsed="false">
      <c r="A247" s="10"/>
      <c r="B247" s="10" t="s">
        <v>39</v>
      </c>
      <c r="C247" s="11" t="n">
        <v>1436</v>
      </c>
      <c r="D247" s="11" t="n">
        <v>967572</v>
      </c>
      <c r="E247" s="11" t="n">
        <v>673.796657381616</v>
      </c>
    </row>
    <row r="248" customFormat="false" ht="13.5" hidden="false" customHeight="false" outlineLevel="0" collapsed="false">
      <c r="A248" s="10"/>
      <c r="B248" s="10" t="s">
        <v>41</v>
      </c>
      <c r="C248" s="11" t="n">
        <v>62</v>
      </c>
      <c r="D248" s="11" t="n">
        <v>95472</v>
      </c>
      <c r="E248" s="11" t="n">
        <v>1539.87096774194</v>
      </c>
    </row>
    <row r="249" customFormat="false" ht="13.5" hidden="false" customHeight="false" outlineLevel="0" collapsed="false">
      <c r="A249" s="10"/>
      <c r="B249" s="10" t="s">
        <v>30</v>
      </c>
      <c r="C249" s="11" t="n">
        <v>890</v>
      </c>
      <c r="D249" s="11" t="n">
        <v>1342214</v>
      </c>
      <c r="E249" s="11" t="n">
        <v>1508.10561797753</v>
      </c>
    </row>
    <row r="250" customFormat="false" ht="13.5" hidden="false" customHeight="false" outlineLevel="0" collapsed="false">
      <c r="A250" s="10"/>
      <c r="B250" s="10" t="s">
        <v>14</v>
      </c>
      <c r="C250" s="11" t="n">
        <v>7</v>
      </c>
      <c r="D250" s="11" t="n">
        <v>8067</v>
      </c>
      <c r="E250" s="11" t="n">
        <v>1152.42857142857</v>
      </c>
    </row>
    <row r="251" customFormat="false" ht="13.5" hidden="false" customHeight="false" outlineLevel="0" collapsed="false">
      <c r="A251" s="10"/>
      <c r="B251" s="10" t="s">
        <v>15</v>
      </c>
      <c r="C251" s="11" t="n">
        <v>36</v>
      </c>
      <c r="D251" s="11" t="n">
        <v>69984</v>
      </c>
      <c r="E251" s="11" t="n">
        <v>1944</v>
      </c>
    </row>
    <row r="252" customFormat="false" ht="13.5" hidden="false" customHeight="false" outlineLevel="0" collapsed="false">
      <c r="A252" s="10"/>
      <c r="B252" s="10" t="s">
        <v>34</v>
      </c>
      <c r="C252" s="11" t="n">
        <v>335</v>
      </c>
      <c r="D252" s="11" t="n">
        <v>190026</v>
      </c>
      <c r="E252" s="11" t="n">
        <v>567.241791044776</v>
      </c>
    </row>
    <row r="253" customFormat="false" ht="13.5" hidden="false" customHeight="false" outlineLevel="0" collapsed="false">
      <c r="A253" s="10"/>
      <c r="B253" s="10" t="s">
        <v>43</v>
      </c>
      <c r="C253" s="11" t="n">
        <v>168</v>
      </c>
      <c r="D253" s="11" t="n">
        <v>315966</v>
      </c>
      <c r="E253" s="11" t="n">
        <v>1880.75</v>
      </c>
    </row>
    <row r="254" customFormat="false" ht="13.5" hidden="false" customHeight="false" outlineLevel="0" collapsed="false">
      <c r="A254" s="10"/>
      <c r="B254" s="10" t="s">
        <v>21</v>
      </c>
      <c r="C254" s="11" t="n">
        <v>6</v>
      </c>
      <c r="D254" s="11" t="n">
        <v>15206</v>
      </c>
      <c r="E254" s="11" t="n">
        <v>2534.33333333333</v>
      </c>
    </row>
    <row r="255" customFormat="false" ht="13.5" hidden="false" customHeight="false" outlineLevel="0" collapsed="false">
      <c r="A255" s="10"/>
      <c r="B255" s="10" t="s">
        <v>53</v>
      </c>
      <c r="C255" s="11" t="n">
        <v>430</v>
      </c>
      <c r="D255" s="11" t="n">
        <v>1224720</v>
      </c>
      <c r="E255" s="11" t="n">
        <v>2848.18604651163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3</v>
      </c>
      <c r="B257" s="8"/>
      <c r="C257" s="9" t="n">
        <v>45913</v>
      </c>
      <c r="D257" s="9" t="n">
        <v>147420573</v>
      </c>
      <c r="E257" s="9" t="n">
        <v>3210.86779343541</v>
      </c>
    </row>
    <row r="258" customFormat="false" ht="13.5" hidden="false" customHeight="false" outlineLevel="0" collapsed="false">
      <c r="A258" s="10"/>
      <c r="B258" s="10" t="s">
        <v>12</v>
      </c>
      <c r="C258" s="11" t="n">
        <v>218</v>
      </c>
      <c r="D258" s="11" t="n">
        <v>724697</v>
      </c>
      <c r="E258" s="11" t="n">
        <v>3324.29816513762</v>
      </c>
    </row>
    <row r="259" customFormat="false" ht="13.5" hidden="false" customHeight="false" outlineLevel="0" collapsed="false">
      <c r="A259" s="10"/>
      <c r="B259" s="10" t="s">
        <v>30</v>
      </c>
      <c r="C259" s="11" t="n">
        <v>2204</v>
      </c>
      <c r="D259" s="11" t="n">
        <v>5149441</v>
      </c>
      <c r="E259" s="11" t="n">
        <v>2336.40698729583</v>
      </c>
    </row>
    <row r="260" customFormat="false" ht="13.5" hidden="false" customHeight="false" outlineLevel="0" collapsed="false">
      <c r="A260" s="10"/>
      <c r="B260" s="10" t="s">
        <v>13</v>
      </c>
      <c r="C260" s="11" t="n">
        <v>4520</v>
      </c>
      <c r="D260" s="11" t="n">
        <v>9352734</v>
      </c>
      <c r="E260" s="11" t="n">
        <v>2069.1889380531</v>
      </c>
    </row>
    <row r="261" customFormat="false" ht="13.5" hidden="false" customHeight="false" outlineLevel="0" collapsed="false">
      <c r="A261" s="10"/>
      <c r="B261" s="10" t="s">
        <v>20</v>
      </c>
      <c r="C261" s="11" t="n">
        <v>213</v>
      </c>
      <c r="D261" s="11" t="n">
        <v>506682</v>
      </c>
      <c r="E261" s="11" t="n">
        <v>2378.78873239437</v>
      </c>
    </row>
    <row r="262" customFormat="false" ht="13.5" hidden="false" customHeight="false" outlineLevel="0" collapsed="false">
      <c r="A262" s="10"/>
      <c r="B262" s="10" t="s">
        <v>74</v>
      </c>
      <c r="C262" s="11" t="n">
        <v>26</v>
      </c>
      <c r="D262" s="11" t="n">
        <v>29268</v>
      </c>
      <c r="E262" s="11" t="n">
        <v>1125.69230769231</v>
      </c>
    </row>
    <row r="263" customFormat="false" ht="13.5" hidden="false" customHeight="false" outlineLevel="0" collapsed="false">
      <c r="A263" s="10"/>
      <c r="B263" s="10" t="s">
        <v>31</v>
      </c>
      <c r="C263" s="11" t="n">
        <v>91</v>
      </c>
      <c r="D263" s="11" t="n">
        <v>246078</v>
      </c>
      <c r="E263" s="11" t="n">
        <v>2704.15384615385</v>
      </c>
    </row>
    <row r="264" customFormat="false" ht="13.5" hidden="false" customHeight="false" outlineLevel="0" collapsed="false">
      <c r="A264" s="10"/>
      <c r="B264" s="10" t="s">
        <v>14</v>
      </c>
      <c r="C264" s="11" t="n">
        <v>5618</v>
      </c>
      <c r="D264" s="11" t="n">
        <v>20787499</v>
      </c>
      <c r="E264" s="11" t="n">
        <v>3700.16002135991</v>
      </c>
    </row>
    <row r="265" customFormat="false" ht="13.5" hidden="false" customHeight="false" outlineLevel="0" collapsed="false">
      <c r="A265" s="10"/>
      <c r="B265" s="10" t="s">
        <v>15</v>
      </c>
      <c r="C265" s="11" t="n">
        <v>1336</v>
      </c>
      <c r="D265" s="11" t="n">
        <v>3839658</v>
      </c>
      <c r="E265" s="11" t="n">
        <v>2873.99550898204</v>
      </c>
    </row>
    <row r="266" customFormat="false" ht="13.5" hidden="false" customHeight="false" outlineLevel="0" collapsed="false">
      <c r="A266" s="10"/>
      <c r="B266" s="10" t="s">
        <v>24</v>
      </c>
      <c r="C266" s="11" t="n">
        <v>114</v>
      </c>
      <c r="D266" s="11" t="n">
        <v>128936</v>
      </c>
      <c r="E266" s="11" t="n">
        <v>1131.01754385965</v>
      </c>
    </row>
    <row r="267" customFormat="false" ht="13.5" hidden="false" customHeight="false" outlineLevel="0" collapsed="false">
      <c r="A267" s="10"/>
      <c r="B267" s="10" t="s">
        <v>16</v>
      </c>
      <c r="C267" s="11" t="n">
        <v>6985</v>
      </c>
      <c r="D267" s="11" t="n">
        <v>23422111</v>
      </c>
      <c r="E267" s="11" t="n">
        <v>3353.2012884753</v>
      </c>
    </row>
    <row r="268" customFormat="false" ht="13.5" hidden="false" customHeight="false" outlineLevel="0" collapsed="false">
      <c r="A268" s="10"/>
      <c r="B268" s="10" t="s">
        <v>75</v>
      </c>
      <c r="C268" s="11" t="n">
        <v>1083</v>
      </c>
      <c r="D268" s="11" t="n">
        <v>2788237</v>
      </c>
      <c r="E268" s="11" t="n">
        <v>2574.54939981533</v>
      </c>
    </row>
    <row r="269" customFormat="false" ht="13.5" hidden="false" customHeight="false" outlineLevel="0" collapsed="false">
      <c r="A269" s="10"/>
      <c r="B269" s="10" t="s">
        <v>25</v>
      </c>
      <c r="C269" s="11" t="n">
        <v>627</v>
      </c>
      <c r="D269" s="11" t="n">
        <v>1769028</v>
      </c>
      <c r="E269" s="11" t="n">
        <v>2821.41626794258</v>
      </c>
    </row>
    <row r="270" customFormat="false" ht="13.5" hidden="false" customHeight="false" outlineLevel="0" collapsed="false">
      <c r="A270" s="10"/>
      <c r="B270" s="10" t="s">
        <v>48</v>
      </c>
      <c r="C270" s="11" t="n">
        <v>272</v>
      </c>
      <c r="D270" s="11" t="n">
        <v>471260</v>
      </c>
      <c r="E270" s="11" t="n">
        <v>1732.57352941176</v>
      </c>
    </row>
    <row r="271" customFormat="false" ht="13.5" hidden="false" customHeight="false" outlineLevel="0" collapsed="false">
      <c r="A271" s="10"/>
      <c r="B271" s="10" t="s">
        <v>57</v>
      </c>
      <c r="C271" s="11" t="n">
        <v>713</v>
      </c>
      <c r="D271" s="11" t="n">
        <v>2042323</v>
      </c>
      <c r="E271" s="11" t="n">
        <v>2864.40813464236</v>
      </c>
    </row>
    <row r="272" customFormat="false" ht="13.5" hidden="false" customHeight="false" outlineLevel="0" collapsed="false">
      <c r="A272" s="10"/>
      <c r="B272" s="10" t="s">
        <v>21</v>
      </c>
      <c r="C272" s="11" t="n">
        <v>2190</v>
      </c>
      <c r="D272" s="11" t="n">
        <v>10075677</v>
      </c>
      <c r="E272" s="11" t="n">
        <v>4600.76575342466</v>
      </c>
    </row>
    <row r="273" customFormat="false" ht="13.5" hidden="false" customHeight="false" outlineLevel="0" collapsed="false">
      <c r="A273" s="10"/>
      <c r="B273" s="10" t="s">
        <v>76</v>
      </c>
      <c r="C273" s="11" t="n">
        <v>230</v>
      </c>
      <c r="D273" s="11" t="n">
        <v>541210</v>
      </c>
      <c r="E273" s="11" t="n">
        <v>2353.08695652174</v>
      </c>
    </row>
    <row r="274" customFormat="false" ht="13.5" hidden="false" customHeight="false" outlineLevel="0" collapsed="false">
      <c r="A274" s="10"/>
      <c r="B274" s="10" t="s">
        <v>44</v>
      </c>
      <c r="C274" s="11" t="n">
        <v>30</v>
      </c>
      <c r="D274" s="11" t="n">
        <v>129600</v>
      </c>
      <c r="E274" s="11" t="n">
        <v>4320</v>
      </c>
    </row>
    <row r="275" customFormat="false" ht="13.5" hidden="false" customHeight="false" outlineLevel="0" collapsed="false">
      <c r="A275" s="10"/>
      <c r="B275" s="10" t="s">
        <v>58</v>
      </c>
      <c r="C275" s="11" t="n">
        <v>16461</v>
      </c>
      <c r="D275" s="11" t="n">
        <v>59964676</v>
      </c>
      <c r="E275" s="11" t="n">
        <v>3642.83312070956</v>
      </c>
    </row>
    <row r="276" customFormat="false" ht="13.5" hidden="false" customHeight="false" outlineLevel="0" collapsed="false">
      <c r="A276" s="10"/>
      <c r="B276" s="10" t="s">
        <v>59</v>
      </c>
      <c r="C276" s="11" t="n">
        <v>2982</v>
      </c>
      <c r="D276" s="11" t="n">
        <v>5451458</v>
      </c>
      <c r="E276" s="11" t="n">
        <v>1828.12139503689</v>
      </c>
    </row>
    <row r="277" customFormat="false" ht="13.5" hidden="false" customHeight="false" outlineLevel="0" collapsed="false">
      <c r="A277" s="10"/>
      <c r="B277" s="10"/>
      <c r="C277" s="11"/>
      <c r="D277" s="11"/>
      <c r="E277" s="11"/>
    </row>
    <row r="278" customFormat="false" ht="14.25" hidden="false" customHeight="false" outlineLevel="0" collapsed="false">
      <c r="A278" s="8" t="s">
        <v>77</v>
      </c>
      <c r="B278" s="8"/>
      <c r="C278" s="9" t="n">
        <v>707</v>
      </c>
      <c r="D278" s="9" t="n">
        <v>1143461</v>
      </c>
      <c r="E278" s="9" t="n">
        <v>1617.34229137199</v>
      </c>
    </row>
    <row r="279" customFormat="false" ht="13.5" hidden="false" customHeight="false" outlineLevel="0" collapsed="false">
      <c r="A279" s="10"/>
      <c r="B279" s="10" t="s">
        <v>12</v>
      </c>
      <c r="C279" s="11" t="n">
        <v>85</v>
      </c>
      <c r="D279" s="11" t="n">
        <v>243000</v>
      </c>
      <c r="E279" s="11" t="n">
        <v>2858.82352941177</v>
      </c>
    </row>
    <row r="280" customFormat="false" ht="13.5" hidden="false" customHeight="false" outlineLevel="0" collapsed="false">
      <c r="A280" s="10"/>
      <c r="B280" s="10" t="s">
        <v>14</v>
      </c>
      <c r="C280" s="11" t="n">
        <v>10</v>
      </c>
      <c r="D280" s="11" t="n">
        <v>3780</v>
      </c>
      <c r="E280" s="11" t="n">
        <v>378</v>
      </c>
    </row>
    <row r="281" customFormat="false" ht="13.5" hidden="false" customHeight="false" outlineLevel="0" collapsed="false">
      <c r="A281" s="10"/>
      <c r="B281" s="10" t="s">
        <v>15</v>
      </c>
      <c r="C281" s="11" t="n">
        <v>108</v>
      </c>
      <c r="D281" s="11" t="n">
        <v>408780</v>
      </c>
      <c r="E281" s="11" t="n">
        <v>3785</v>
      </c>
    </row>
    <row r="282" customFormat="false" ht="13.5" hidden="false" customHeight="false" outlineLevel="0" collapsed="false">
      <c r="A282" s="10"/>
      <c r="B282" s="10" t="s">
        <v>75</v>
      </c>
      <c r="C282" s="11" t="n">
        <v>130</v>
      </c>
      <c r="D282" s="11" t="n">
        <v>213408</v>
      </c>
      <c r="E282" s="11" t="n">
        <v>1641.6</v>
      </c>
    </row>
    <row r="283" customFormat="false" ht="13.5" hidden="false" customHeight="false" outlineLevel="0" collapsed="false">
      <c r="A283" s="10"/>
      <c r="B283" s="10" t="s">
        <v>78</v>
      </c>
      <c r="C283" s="11" t="n">
        <v>374</v>
      </c>
      <c r="D283" s="11" t="n">
        <v>274493</v>
      </c>
      <c r="E283" s="11" t="n">
        <v>733.938502673797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4.25" hidden="false" customHeight="false" outlineLevel="0" collapsed="false">
      <c r="A285" s="8" t="s">
        <v>79</v>
      </c>
      <c r="B285" s="8"/>
      <c r="C285" s="9" t="n">
        <v>1400</v>
      </c>
      <c r="D285" s="9" t="n">
        <v>1510331</v>
      </c>
      <c r="E285" s="9" t="n">
        <v>1078.80785714286</v>
      </c>
    </row>
    <row r="286" customFormat="false" ht="13.5" hidden="false" customHeight="false" outlineLevel="0" collapsed="false">
      <c r="A286" s="10"/>
      <c r="B286" s="10" t="s">
        <v>14</v>
      </c>
      <c r="C286" s="11" t="n">
        <v>194</v>
      </c>
      <c r="D286" s="11" t="n">
        <v>198072</v>
      </c>
      <c r="E286" s="11" t="n">
        <v>1020.98969072165</v>
      </c>
    </row>
    <row r="287" customFormat="false" ht="13.5" hidden="false" customHeight="false" outlineLevel="0" collapsed="false">
      <c r="A287" s="10"/>
      <c r="B287" s="10" t="s">
        <v>15</v>
      </c>
      <c r="C287" s="11" t="n">
        <v>112</v>
      </c>
      <c r="D287" s="11" t="n">
        <v>114912</v>
      </c>
      <c r="E287" s="11" t="n">
        <v>1026</v>
      </c>
    </row>
    <row r="288" customFormat="false" ht="13.5" hidden="false" customHeight="false" outlineLevel="0" collapsed="false">
      <c r="A288" s="10"/>
      <c r="B288" s="10" t="s">
        <v>75</v>
      </c>
      <c r="C288" s="11" t="n">
        <v>796</v>
      </c>
      <c r="D288" s="11" t="n">
        <v>882014</v>
      </c>
      <c r="E288" s="11" t="n">
        <v>1108.05778894472</v>
      </c>
    </row>
    <row r="289" customFormat="false" ht="13.5" hidden="false" customHeight="false" outlineLevel="0" collapsed="false">
      <c r="A289" s="10"/>
      <c r="B289" s="10" t="s">
        <v>43</v>
      </c>
      <c r="C289" s="11" t="n">
        <v>105</v>
      </c>
      <c r="D289" s="11" t="n">
        <v>120285</v>
      </c>
      <c r="E289" s="11" t="n">
        <v>1145.57142857143</v>
      </c>
    </row>
    <row r="290" customFormat="false" ht="13.5" hidden="false" customHeight="false" outlineLevel="0" collapsed="false">
      <c r="A290" s="10"/>
      <c r="B290" s="10" t="s">
        <v>48</v>
      </c>
      <c r="C290" s="11" t="n">
        <v>4</v>
      </c>
      <c r="D290" s="11" t="n">
        <v>11340</v>
      </c>
      <c r="E290" s="11" t="n">
        <v>2835</v>
      </c>
    </row>
    <row r="291" customFormat="false" ht="13.5" hidden="false" customHeight="false" outlineLevel="0" collapsed="false">
      <c r="A291" s="10"/>
      <c r="B291" s="10" t="s">
        <v>57</v>
      </c>
      <c r="C291" s="11" t="n">
        <v>189</v>
      </c>
      <c r="D291" s="11" t="n">
        <v>183708</v>
      </c>
      <c r="E291" s="11" t="n">
        <v>972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</row>
    <row r="293" customFormat="false" ht="14.25" hidden="false" customHeight="false" outlineLevel="0" collapsed="false">
      <c r="A293" s="8" t="s">
        <v>80</v>
      </c>
      <c r="B293" s="8"/>
      <c r="C293" s="9" t="n">
        <v>9767</v>
      </c>
      <c r="D293" s="9" t="n">
        <v>17968322</v>
      </c>
      <c r="E293" s="9" t="n">
        <v>1839.6971434422</v>
      </c>
    </row>
    <row r="294" customFormat="false" ht="13.5" hidden="false" customHeight="false" outlineLevel="0" collapsed="false">
      <c r="A294" s="10"/>
      <c r="B294" s="10" t="s">
        <v>11</v>
      </c>
      <c r="C294" s="11" t="n">
        <v>273</v>
      </c>
      <c r="D294" s="11" t="n">
        <v>218311</v>
      </c>
      <c r="E294" s="11" t="n">
        <v>799.673992673993</v>
      </c>
    </row>
    <row r="295" customFormat="false" ht="13.5" hidden="false" customHeight="false" outlineLevel="0" collapsed="false">
      <c r="A295" s="10"/>
      <c r="B295" s="10" t="s">
        <v>81</v>
      </c>
      <c r="C295" s="11" t="n">
        <v>285</v>
      </c>
      <c r="D295" s="11" t="n">
        <v>491346</v>
      </c>
      <c r="E295" s="11" t="n">
        <v>1724.02105263158</v>
      </c>
    </row>
    <row r="296" customFormat="false" ht="13.5" hidden="false" customHeight="false" outlineLevel="0" collapsed="false">
      <c r="A296" s="10"/>
      <c r="B296" s="10" t="s">
        <v>20</v>
      </c>
      <c r="C296" s="11" t="n">
        <v>1720</v>
      </c>
      <c r="D296" s="11" t="n">
        <v>3286960</v>
      </c>
      <c r="E296" s="11" t="n">
        <v>1911.02325581395</v>
      </c>
    </row>
    <row r="297" customFormat="false" ht="13.5" hidden="false" customHeight="false" outlineLevel="0" collapsed="false">
      <c r="A297" s="10"/>
      <c r="B297" s="10" t="s">
        <v>14</v>
      </c>
      <c r="C297" s="11" t="n">
        <v>7476</v>
      </c>
      <c r="D297" s="11" t="n">
        <v>13913601</v>
      </c>
      <c r="E297" s="11" t="n">
        <v>1861.10232744783</v>
      </c>
    </row>
    <row r="298" customFormat="false" ht="13.5" hidden="false" customHeight="false" outlineLevel="0" collapsed="false">
      <c r="A298" s="10"/>
      <c r="B298" s="10" t="s">
        <v>21</v>
      </c>
      <c r="C298" s="11" t="n">
        <v>1</v>
      </c>
      <c r="D298" s="11" t="n">
        <v>27864</v>
      </c>
      <c r="E298" s="11" t="n">
        <v>27864</v>
      </c>
    </row>
    <row r="299" customFormat="false" ht="13.5" hidden="false" customHeight="false" outlineLevel="0" collapsed="false">
      <c r="A299" s="10"/>
      <c r="B299" s="10" t="s">
        <v>59</v>
      </c>
      <c r="C299" s="11" t="n">
        <v>12</v>
      </c>
      <c r="D299" s="11" t="n">
        <v>30240</v>
      </c>
      <c r="E299" s="11" t="n">
        <v>2520</v>
      </c>
    </row>
    <row r="300" customFormat="false" ht="13.5" hidden="false" customHeight="false" outlineLevel="0" collapsed="false">
      <c r="A300" s="10"/>
      <c r="B300" s="10"/>
      <c r="C300" s="11"/>
      <c r="D300" s="11"/>
      <c r="E300" s="11"/>
    </row>
    <row r="301" customFormat="false" ht="14.25" hidden="false" customHeight="false" outlineLevel="0" collapsed="false">
      <c r="A301" s="8" t="s">
        <v>82</v>
      </c>
      <c r="B301" s="8"/>
      <c r="C301" s="9" t="n">
        <v>33253</v>
      </c>
      <c r="D301" s="9" t="n">
        <v>53841101</v>
      </c>
      <c r="E301" s="9" t="n">
        <v>1619.13514570114</v>
      </c>
    </row>
    <row r="302" customFormat="false" ht="13.5" hidden="false" customHeight="false" outlineLevel="0" collapsed="false">
      <c r="A302" s="10"/>
      <c r="B302" s="10" t="s">
        <v>39</v>
      </c>
      <c r="C302" s="11" t="n">
        <v>15594</v>
      </c>
      <c r="D302" s="11" t="n">
        <v>36482369</v>
      </c>
      <c r="E302" s="11" t="n">
        <v>2339.51321020905</v>
      </c>
    </row>
    <row r="303" customFormat="false" ht="13.5" hidden="false" customHeight="false" outlineLevel="0" collapsed="false">
      <c r="A303" s="10"/>
      <c r="B303" s="10" t="s">
        <v>41</v>
      </c>
      <c r="C303" s="11" t="n">
        <v>1845</v>
      </c>
      <c r="D303" s="11" t="n">
        <v>2293466</v>
      </c>
      <c r="E303" s="11" t="n">
        <v>1243.07100271003</v>
      </c>
    </row>
    <row r="304" customFormat="false" ht="13.5" hidden="false" customHeight="false" outlineLevel="0" collapsed="false">
      <c r="A304" s="10"/>
      <c r="B304" s="10" t="s">
        <v>31</v>
      </c>
      <c r="C304" s="11" t="n">
        <v>6</v>
      </c>
      <c r="D304" s="11" t="n">
        <v>8862</v>
      </c>
      <c r="E304" s="11" t="n">
        <v>1477</v>
      </c>
    </row>
    <row r="305" customFormat="false" ht="13.5" hidden="false" customHeight="false" outlineLevel="0" collapsed="false">
      <c r="A305" s="10"/>
      <c r="B305" s="10" t="s">
        <v>14</v>
      </c>
      <c r="C305" s="11" t="n">
        <v>124</v>
      </c>
      <c r="D305" s="11" t="n">
        <v>233595</v>
      </c>
      <c r="E305" s="11" t="n">
        <v>1883.83064516129</v>
      </c>
    </row>
    <row r="306" customFormat="false" ht="13.5" hidden="false" customHeight="false" outlineLevel="0" collapsed="false">
      <c r="A306" s="10"/>
      <c r="B306" s="10" t="s">
        <v>15</v>
      </c>
      <c r="C306" s="11" t="n">
        <v>14712</v>
      </c>
      <c r="D306" s="11" t="n">
        <v>13827481</v>
      </c>
      <c r="E306" s="11" t="n">
        <v>939.877718868951</v>
      </c>
    </row>
    <row r="307" customFormat="false" ht="13.5" hidden="false" customHeight="false" outlineLevel="0" collapsed="false">
      <c r="A307" s="10"/>
      <c r="B307" s="10" t="s">
        <v>42</v>
      </c>
      <c r="C307" s="11" t="n">
        <v>972</v>
      </c>
      <c r="D307" s="11" t="n">
        <v>995328</v>
      </c>
      <c r="E307" s="11" t="n">
        <v>1024</v>
      </c>
    </row>
    <row r="308" customFormat="false" ht="13.5" hidden="false" customHeight="false" outlineLevel="0" collapsed="false">
      <c r="A308" s="10"/>
      <c r="B308" s="10"/>
      <c r="C308" s="11"/>
      <c r="D308" s="11"/>
      <c r="E308" s="11"/>
    </row>
    <row r="309" customFormat="false" ht="14.25" hidden="false" customHeight="false" outlineLevel="0" collapsed="false">
      <c r="A309" s="8" t="s">
        <v>83</v>
      </c>
      <c r="B309" s="8"/>
      <c r="C309" s="9" t="n">
        <v>3607</v>
      </c>
      <c r="D309" s="9" t="n">
        <v>1417781</v>
      </c>
      <c r="E309" s="9" t="n">
        <v>393.06376490158</v>
      </c>
    </row>
    <row r="310" customFormat="false" ht="13.5" hidden="false" customHeight="false" outlineLevel="0" collapsed="false">
      <c r="A310" s="10"/>
      <c r="B310" s="10" t="s">
        <v>12</v>
      </c>
      <c r="C310" s="11" t="n">
        <v>6</v>
      </c>
      <c r="D310" s="11" t="n">
        <v>32400</v>
      </c>
      <c r="E310" s="11" t="n">
        <v>5400</v>
      </c>
    </row>
    <row r="311" customFormat="false" ht="13.5" hidden="false" customHeight="false" outlineLevel="0" collapsed="false">
      <c r="A311" s="10"/>
      <c r="B311" s="10" t="s">
        <v>15</v>
      </c>
      <c r="C311" s="11" t="n">
        <v>3475</v>
      </c>
      <c r="D311" s="11" t="n">
        <v>1260641</v>
      </c>
      <c r="E311" s="11" t="n">
        <v>362.774388489209</v>
      </c>
    </row>
    <row r="312" customFormat="false" ht="13.5" hidden="false" customHeight="false" outlineLevel="0" collapsed="false">
      <c r="A312" s="10"/>
      <c r="B312" s="10" t="s">
        <v>42</v>
      </c>
      <c r="C312" s="11" t="n">
        <v>126</v>
      </c>
      <c r="D312" s="11" t="n">
        <v>124740</v>
      </c>
      <c r="E312" s="11" t="n">
        <v>990</v>
      </c>
    </row>
    <row r="313" customFormat="false" ht="13.5" hidden="false" customHeight="false" outlineLevel="0" collapsed="false">
      <c r="A313" s="10"/>
      <c r="B313" s="10"/>
      <c r="C313" s="11"/>
      <c r="D313" s="11"/>
      <c r="E313" s="11"/>
    </row>
    <row r="314" customFormat="false" ht="14.25" hidden="false" customHeight="false" outlineLevel="0" collapsed="false">
      <c r="A314" s="8" t="s">
        <v>84</v>
      </c>
      <c r="B314" s="8"/>
      <c r="C314" s="9" t="n">
        <v>5972</v>
      </c>
      <c r="D314" s="9" t="n">
        <v>23497840</v>
      </c>
      <c r="E314" s="9" t="n">
        <v>3934.66845277964</v>
      </c>
    </row>
    <row r="315" customFormat="false" ht="13.5" hidden="false" customHeight="false" outlineLevel="0" collapsed="false">
      <c r="A315" s="10"/>
      <c r="B315" s="10" t="s">
        <v>28</v>
      </c>
      <c r="C315" s="11" t="n">
        <v>24</v>
      </c>
      <c r="D315" s="11" t="n">
        <v>273132</v>
      </c>
      <c r="E315" s="11" t="n">
        <v>11380.5</v>
      </c>
    </row>
    <row r="316" customFormat="false" ht="13.5" hidden="false" customHeight="false" outlineLevel="0" collapsed="false">
      <c r="A316" s="10"/>
      <c r="B316" s="10" t="s">
        <v>15</v>
      </c>
      <c r="C316" s="11" t="n">
        <v>2982</v>
      </c>
      <c r="D316" s="11" t="n">
        <v>14515900</v>
      </c>
      <c r="E316" s="11" t="n">
        <v>4867.84037558686</v>
      </c>
    </row>
    <row r="317" customFormat="false" ht="13.5" hidden="false" customHeight="false" outlineLevel="0" collapsed="false">
      <c r="A317" s="10"/>
      <c r="B317" s="10" t="s">
        <v>42</v>
      </c>
      <c r="C317" s="11" t="n">
        <v>1942</v>
      </c>
      <c r="D317" s="11" t="n">
        <v>8030784</v>
      </c>
      <c r="E317" s="11" t="n">
        <v>4135.31616889804</v>
      </c>
    </row>
    <row r="318" customFormat="false" ht="13.5" hidden="false" customHeight="false" outlineLevel="0" collapsed="false">
      <c r="A318" s="10"/>
      <c r="B318" s="10" t="s">
        <v>21</v>
      </c>
      <c r="C318" s="11" t="n">
        <v>1024</v>
      </c>
      <c r="D318" s="11" t="n">
        <v>678024</v>
      </c>
      <c r="E318" s="11" t="n">
        <v>662.1328125</v>
      </c>
    </row>
    <row r="319" customFormat="false" ht="13.5" hidden="false" customHeight="false" outlineLevel="0" collapsed="false">
      <c r="A319" s="10"/>
      <c r="B319" s="10"/>
      <c r="C319" s="11"/>
      <c r="D319" s="11"/>
      <c r="E319" s="11"/>
    </row>
    <row r="320" customFormat="false" ht="14.25" hidden="false" customHeight="false" outlineLevel="0" collapsed="false">
      <c r="A320" s="8" t="s">
        <v>85</v>
      </c>
      <c r="B320" s="8"/>
      <c r="C320" s="9" t="n">
        <v>1514</v>
      </c>
      <c r="D320" s="9" t="n">
        <v>4385059</v>
      </c>
      <c r="E320" s="9" t="n">
        <v>2896.34015852048</v>
      </c>
    </row>
    <row r="321" customFormat="false" ht="13.5" hidden="false" customHeight="false" outlineLevel="0" collapsed="false">
      <c r="A321" s="10"/>
      <c r="B321" s="10" t="s">
        <v>11</v>
      </c>
      <c r="C321" s="11" t="n">
        <v>48</v>
      </c>
      <c r="D321" s="11" t="n">
        <v>9331</v>
      </c>
      <c r="E321" s="11" t="n">
        <v>194.395833333333</v>
      </c>
    </row>
    <row r="322" customFormat="false" ht="13.5" hidden="false" customHeight="false" outlineLevel="0" collapsed="false">
      <c r="A322" s="10"/>
      <c r="B322" s="10" t="s">
        <v>28</v>
      </c>
      <c r="C322" s="11" t="n">
        <v>88</v>
      </c>
      <c r="D322" s="11" t="n">
        <v>346302</v>
      </c>
      <c r="E322" s="11" t="n">
        <v>3935.25</v>
      </c>
    </row>
    <row r="323" customFormat="false" ht="13.5" hidden="false" customHeight="false" outlineLevel="0" collapsed="false">
      <c r="A323" s="10"/>
      <c r="B323" s="10" t="s">
        <v>12</v>
      </c>
      <c r="C323" s="11" t="n">
        <v>103</v>
      </c>
      <c r="D323" s="11" t="n">
        <v>287712</v>
      </c>
      <c r="E323" s="11" t="n">
        <v>2793.32038834951</v>
      </c>
    </row>
    <row r="324" customFormat="false" ht="13.5" hidden="false" customHeight="false" outlineLevel="0" collapsed="false">
      <c r="A324" s="10"/>
      <c r="B324" s="10" t="s">
        <v>41</v>
      </c>
      <c r="C324" s="11" t="n">
        <v>1275</v>
      </c>
      <c r="D324" s="11" t="n">
        <v>3741714</v>
      </c>
      <c r="E324" s="11" t="n">
        <v>2934.67764705882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6</v>
      </c>
      <c r="B326" s="8"/>
      <c r="C326" s="9" t="n">
        <v>144</v>
      </c>
      <c r="D326" s="9" t="n">
        <v>51633</v>
      </c>
      <c r="E326" s="9" t="n">
        <v>358.5625</v>
      </c>
    </row>
    <row r="327" customFormat="false" ht="13.5" hidden="false" customHeight="false" outlineLevel="0" collapsed="false">
      <c r="A327" s="10"/>
      <c r="B327" s="10" t="s">
        <v>14</v>
      </c>
      <c r="C327" s="11" t="n">
        <v>144</v>
      </c>
      <c r="D327" s="11" t="n">
        <v>51633</v>
      </c>
      <c r="E327" s="11" t="n">
        <v>358.5625</v>
      </c>
    </row>
    <row r="328" customFormat="false" ht="13.5" hidden="false" customHeight="false" outlineLevel="0" collapsed="false">
      <c r="A328" s="10"/>
      <c r="B328" s="10"/>
      <c r="C328" s="11"/>
      <c r="D328" s="11"/>
      <c r="E328" s="11"/>
    </row>
    <row r="329" customFormat="false" ht="14.25" hidden="false" customHeight="false" outlineLevel="0" collapsed="false">
      <c r="A329" s="8" t="s">
        <v>87</v>
      </c>
      <c r="B329" s="8"/>
      <c r="C329" s="9" t="n">
        <v>14038</v>
      </c>
      <c r="D329" s="9" t="n">
        <v>26054653</v>
      </c>
      <c r="E329" s="9" t="n">
        <v>1856.00890440234</v>
      </c>
    </row>
    <row r="330" customFormat="false" ht="13.5" hidden="false" customHeight="false" outlineLevel="0" collapsed="false">
      <c r="A330" s="10"/>
      <c r="B330" s="10" t="s">
        <v>30</v>
      </c>
      <c r="C330" s="11" t="n">
        <v>3758</v>
      </c>
      <c r="D330" s="11" t="n">
        <v>7125842</v>
      </c>
      <c r="E330" s="11" t="n">
        <v>1896.17935071847</v>
      </c>
    </row>
    <row r="331" customFormat="false" ht="13.5" hidden="false" customHeight="false" outlineLevel="0" collapsed="false">
      <c r="A331" s="10"/>
      <c r="B331" s="10" t="s">
        <v>13</v>
      </c>
      <c r="C331" s="11" t="n">
        <v>2020</v>
      </c>
      <c r="D331" s="11" t="n">
        <v>2695537</v>
      </c>
      <c r="E331" s="11" t="n">
        <v>1334.42425742574</v>
      </c>
    </row>
    <row r="332" customFormat="false" ht="13.5" hidden="false" customHeight="false" outlineLevel="0" collapsed="false">
      <c r="A332" s="10"/>
      <c r="B332" s="10" t="s">
        <v>14</v>
      </c>
      <c r="C332" s="11" t="n">
        <v>904</v>
      </c>
      <c r="D332" s="11" t="n">
        <v>1552737</v>
      </c>
      <c r="E332" s="11" t="n">
        <v>1717.62942477876</v>
      </c>
    </row>
    <row r="333" customFormat="false" ht="13.5" hidden="false" customHeight="false" outlineLevel="0" collapsed="false">
      <c r="A333" s="10"/>
      <c r="B333" s="10" t="s">
        <v>16</v>
      </c>
      <c r="C333" s="11" t="n">
        <v>6420</v>
      </c>
      <c r="D333" s="11" t="n">
        <v>12872963</v>
      </c>
      <c r="E333" s="11" t="n">
        <v>2005.13442367601</v>
      </c>
    </row>
    <row r="334" customFormat="false" ht="13.5" hidden="false" customHeight="false" outlineLevel="0" collapsed="false">
      <c r="A334" s="10"/>
      <c r="B334" s="10" t="s">
        <v>48</v>
      </c>
      <c r="C334" s="11" t="n">
        <v>936</v>
      </c>
      <c r="D334" s="11" t="n">
        <v>1807574</v>
      </c>
      <c r="E334" s="11" t="n">
        <v>1931.1688034188</v>
      </c>
    </row>
    <row r="335" customFormat="false" ht="13.5" hidden="false" customHeight="false" outlineLevel="0" collapsed="false">
      <c r="A335" s="10"/>
      <c r="B335" s="10"/>
      <c r="C335" s="11"/>
      <c r="D335" s="11"/>
      <c r="E335" s="11"/>
    </row>
    <row r="336" customFormat="false" ht="14.25" hidden="false" customHeight="false" outlineLevel="0" collapsed="false">
      <c r="A336" s="8" t="s">
        <v>88</v>
      </c>
      <c r="B336" s="8"/>
      <c r="C336" s="9" t="n">
        <v>713</v>
      </c>
      <c r="D336" s="9" t="n">
        <v>746766</v>
      </c>
      <c r="E336" s="9" t="n">
        <v>1047.35764375877</v>
      </c>
    </row>
    <row r="337" customFormat="false" ht="13.5" hidden="false" customHeight="false" outlineLevel="0" collapsed="false">
      <c r="A337" s="10"/>
      <c r="B337" s="10" t="s">
        <v>15</v>
      </c>
      <c r="C337" s="11" t="n">
        <v>713</v>
      </c>
      <c r="D337" s="11" t="n">
        <v>746766</v>
      </c>
      <c r="E337" s="11" t="n">
        <v>1047.35764375877</v>
      </c>
    </row>
    <row r="338" customFormat="false" ht="13.5" hidden="false" customHeight="false" outlineLevel="0" collapsed="false">
      <c r="A338" s="10"/>
      <c r="B338" s="10"/>
      <c r="C338" s="11"/>
      <c r="D338" s="11"/>
      <c r="E338" s="11"/>
    </row>
    <row r="339" customFormat="false" ht="14.25" hidden="false" customHeight="false" outlineLevel="0" collapsed="false">
      <c r="A339" s="8" t="s">
        <v>89</v>
      </c>
      <c r="B339" s="8"/>
      <c r="C339" s="9" t="n">
        <v>3254</v>
      </c>
      <c r="D339" s="9" t="n">
        <v>19387129</v>
      </c>
      <c r="E339" s="9" t="n">
        <v>5957.93761524278</v>
      </c>
    </row>
    <row r="340" customFormat="false" ht="13.5" hidden="false" customHeight="false" outlineLevel="0" collapsed="false">
      <c r="A340" s="10"/>
      <c r="B340" s="10" t="s">
        <v>12</v>
      </c>
      <c r="C340" s="11" t="n">
        <v>62</v>
      </c>
      <c r="D340" s="11" t="n">
        <v>358018</v>
      </c>
      <c r="E340" s="11" t="n">
        <v>5774.48387096774</v>
      </c>
    </row>
    <row r="341" customFormat="false" ht="13.5" hidden="false" customHeight="false" outlineLevel="0" collapsed="false">
      <c r="A341" s="10"/>
      <c r="B341" s="10" t="s">
        <v>13</v>
      </c>
      <c r="C341" s="11" t="n">
        <v>1481</v>
      </c>
      <c r="D341" s="11" t="n">
        <v>7924718</v>
      </c>
      <c r="E341" s="11" t="n">
        <v>5350.92370020257</v>
      </c>
    </row>
    <row r="342" customFormat="false" ht="13.5" hidden="false" customHeight="false" outlineLevel="0" collapsed="false">
      <c r="A342" s="10"/>
      <c r="B342" s="10" t="s">
        <v>20</v>
      </c>
      <c r="C342" s="11" t="n">
        <v>382</v>
      </c>
      <c r="D342" s="11" t="n">
        <v>2540648</v>
      </c>
      <c r="E342" s="11" t="n">
        <v>6650.9109947644</v>
      </c>
    </row>
    <row r="343" customFormat="false" ht="13.5" hidden="false" customHeight="false" outlineLevel="0" collapsed="false">
      <c r="A343" s="10"/>
      <c r="B343" s="10" t="s">
        <v>14</v>
      </c>
      <c r="C343" s="11" t="n">
        <v>661</v>
      </c>
      <c r="D343" s="11" t="n">
        <v>4564517</v>
      </c>
      <c r="E343" s="11" t="n">
        <v>6905.47201210287</v>
      </c>
    </row>
    <row r="344" customFormat="false" ht="13.5" hidden="false" customHeight="false" outlineLevel="0" collapsed="false">
      <c r="A344" s="10"/>
      <c r="B344" s="10" t="s">
        <v>15</v>
      </c>
      <c r="C344" s="11" t="n">
        <v>2</v>
      </c>
      <c r="D344" s="11" t="n">
        <v>12960</v>
      </c>
      <c r="E344" s="11" t="n">
        <v>6480</v>
      </c>
    </row>
    <row r="345" customFormat="false" ht="13.5" hidden="false" customHeight="false" outlineLevel="0" collapsed="false">
      <c r="A345" s="10"/>
      <c r="B345" s="10" t="s">
        <v>78</v>
      </c>
      <c r="C345" s="11" t="n">
        <v>261</v>
      </c>
      <c r="D345" s="11" t="n">
        <v>1714262</v>
      </c>
      <c r="E345" s="11" t="n">
        <v>6568.05363984674</v>
      </c>
    </row>
    <row r="346" customFormat="false" ht="13.5" hidden="false" customHeight="false" outlineLevel="0" collapsed="false">
      <c r="A346" s="10"/>
      <c r="B346" s="10" t="s">
        <v>48</v>
      </c>
      <c r="C346" s="11" t="n">
        <v>83</v>
      </c>
      <c r="D346" s="11" t="n">
        <v>680086</v>
      </c>
      <c r="E346" s="11" t="n">
        <v>8193.80722891566</v>
      </c>
    </row>
    <row r="347" customFormat="false" ht="13.5" hidden="false" customHeight="false" outlineLevel="0" collapsed="false">
      <c r="A347" s="10"/>
      <c r="B347" s="10" t="s">
        <v>53</v>
      </c>
      <c r="C347" s="11" t="n">
        <v>322</v>
      </c>
      <c r="D347" s="11" t="n">
        <v>1591920</v>
      </c>
      <c r="E347" s="11" t="n">
        <v>4943.85093167702</v>
      </c>
    </row>
    <row r="348" customFormat="false" ht="13.5" hidden="false" customHeight="false" outlineLevel="0" collapsed="false">
      <c r="A348" s="10"/>
      <c r="B348" s="10"/>
      <c r="C348" s="11"/>
      <c r="D348" s="11"/>
      <c r="E348" s="11"/>
    </row>
    <row r="349" customFormat="false" ht="14.25" hidden="false" customHeight="false" outlineLevel="0" collapsed="false">
      <c r="A349" s="8" t="s">
        <v>90</v>
      </c>
      <c r="B349" s="8"/>
      <c r="C349" s="9" t="n">
        <v>3517</v>
      </c>
      <c r="D349" s="9" t="n">
        <v>2953004</v>
      </c>
      <c r="E349" s="9" t="n">
        <v>839.637190787603</v>
      </c>
    </row>
    <row r="350" customFormat="false" ht="13.5" hidden="false" customHeight="false" outlineLevel="0" collapsed="false">
      <c r="A350" s="10"/>
      <c r="B350" s="10" t="s">
        <v>11</v>
      </c>
      <c r="C350" s="11" t="n">
        <v>7</v>
      </c>
      <c r="D350" s="11" t="n">
        <v>9849</v>
      </c>
      <c r="E350" s="11" t="n">
        <v>1407</v>
      </c>
    </row>
    <row r="351" customFormat="false" ht="13.5" hidden="false" customHeight="false" outlineLevel="0" collapsed="false">
      <c r="A351" s="10"/>
      <c r="B351" s="10" t="s">
        <v>64</v>
      </c>
      <c r="C351" s="11" t="n">
        <v>180</v>
      </c>
      <c r="D351" s="11" t="n">
        <v>123660</v>
      </c>
      <c r="E351" s="11" t="n">
        <v>687</v>
      </c>
    </row>
    <row r="352" customFormat="false" ht="13.5" hidden="false" customHeight="false" outlineLevel="0" collapsed="false">
      <c r="A352" s="10"/>
      <c r="B352" s="10" t="s">
        <v>13</v>
      </c>
      <c r="C352" s="11" t="n">
        <v>276</v>
      </c>
      <c r="D352" s="11" t="n">
        <v>44064</v>
      </c>
      <c r="E352" s="11" t="n">
        <v>159.652173913043</v>
      </c>
    </row>
    <row r="353" customFormat="false" ht="13.5" hidden="false" customHeight="false" outlineLevel="0" collapsed="false">
      <c r="A353" s="10"/>
      <c r="B353" s="10" t="s">
        <v>20</v>
      </c>
      <c r="C353" s="11" t="n">
        <v>285</v>
      </c>
      <c r="D353" s="11" t="n">
        <v>599975</v>
      </c>
      <c r="E353" s="11" t="n">
        <v>2105.17543859649</v>
      </c>
    </row>
    <row r="354" customFormat="false" ht="13.5" hidden="false" customHeight="false" outlineLevel="0" collapsed="false">
      <c r="A354" s="10"/>
      <c r="B354" s="10" t="s">
        <v>14</v>
      </c>
      <c r="C354" s="11" t="n">
        <v>1555</v>
      </c>
      <c r="D354" s="11" t="n">
        <v>1333962</v>
      </c>
      <c r="E354" s="11" t="n">
        <v>857.853376205788</v>
      </c>
    </row>
    <row r="355" customFormat="false" ht="13.5" hidden="false" customHeight="false" outlineLevel="0" collapsed="false">
      <c r="A355" s="10"/>
      <c r="B355" s="10" t="s">
        <v>46</v>
      </c>
      <c r="C355" s="11" t="n">
        <v>1</v>
      </c>
      <c r="D355" s="11" t="n">
        <v>27864</v>
      </c>
      <c r="E355" s="11" t="n">
        <v>27864</v>
      </c>
    </row>
    <row r="356" customFormat="false" ht="13.5" hidden="false" customHeight="false" outlineLevel="0" collapsed="false">
      <c r="A356" s="10"/>
      <c r="B356" s="10" t="s">
        <v>21</v>
      </c>
      <c r="C356" s="11" t="n">
        <v>21</v>
      </c>
      <c r="D356" s="11" t="n">
        <v>80418</v>
      </c>
      <c r="E356" s="11" t="n">
        <v>3829.42857142857</v>
      </c>
    </row>
    <row r="357" customFormat="false" ht="13.5" hidden="false" customHeight="false" outlineLevel="0" collapsed="false">
      <c r="A357" s="10"/>
      <c r="B357" s="10" t="s">
        <v>53</v>
      </c>
      <c r="C357" s="11" t="n">
        <v>1192</v>
      </c>
      <c r="D357" s="11" t="n">
        <v>733212</v>
      </c>
      <c r="E357" s="11" t="n">
        <v>615.110738255034</v>
      </c>
    </row>
    <row r="358" customFormat="false" ht="13.5" hidden="false" customHeight="false" outlineLevel="0" collapsed="false">
      <c r="A358" s="10"/>
      <c r="B358" s="10"/>
      <c r="C358" s="11"/>
      <c r="D358" s="11"/>
      <c r="E358" s="11"/>
    </row>
    <row r="359" customFormat="false" ht="14.25" hidden="false" customHeight="false" outlineLevel="0" collapsed="false">
      <c r="A359" s="8" t="s">
        <v>91</v>
      </c>
      <c r="B359" s="8"/>
      <c r="C359" s="9" t="n">
        <v>4658</v>
      </c>
      <c r="D359" s="9" t="n">
        <v>4773269</v>
      </c>
      <c r="E359" s="9" t="n">
        <v>1024.74645770717</v>
      </c>
    </row>
    <row r="360" customFormat="false" ht="13.5" hidden="false" customHeight="false" outlineLevel="0" collapsed="false">
      <c r="A360" s="10"/>
      <c r="B360" s="10" t="s">
        <v>30</v>
      </c>
      <c r="C360" s="11" t="n">
        <v>507</v>
      </c>
      <c r="D360" s="11" t="n">
        <v>543933</v>
      </c>
      <c r="E360" s="11" t="n">
        <v>1072.84615384615</v>
      </c>
    </row>
    <row r="361" customFormat="false" ht="13.5" hidden="false" customHeight="false" outlineLevel="0" collapsed="false">
      <c r="A361" s="10"/>
      <c r="B361" s="10" t="s">
        <v>16</v>
      </c>
      <c r="C361" s="11" t="n">
        <v>4151</v>
      </c>
      <c r="D361" s="11" t="n">
        <v>4229336</v>
      </c>
      <c r="E361" s="11" t="n">
        <v>1018.87159720549</v>
      </c>
    </row>
    <row r="362" customFormat="false" ht="13.5" hidden="false" customHeight="false" outlineLevel="0" collapsed="false">
      <c r="A362" s="10"/>
      <c r="B362" s="10"/>
      <c r="C362" s="11"/>
      <c r="D362" s="11"/>
      <c r="E362" s="11"/>
    </row>
    <row r="363" customFormat="false" ht="14.25" hidden="false" customHeight="false" outlineLevel="0" collapsed="false">
      <c r="A363" s="8" t="s">
        <v>92</v>
      </c>
      <c r="B363" s="8"/>
      <c r="C363" s="9" t="n">
        <v>493</v>
      </c>
      <c r="D363" s="9" t="n">
        <v>774948</v>
      </c>
      <c r="E363" s="9" t="n">
        <v>1571.90263691684</v>
      </c>
    </row>
    <row r="364" customFormat="false" ht="13.5" hidden="false" customHeight="false" outlineLevel="0" collapsed="false">
      <c r="A364" s="10"/>
      <c r="B364" s="10" t="s">
        <v>64</v>
      </c>
      <c r="C364" s="11" t="n">
        <v>110</v>
      </c>
      <c r="D364" s="11" t="n">
        <v>143078</v>
      </c>
      <c r="E364" s="11" t="n">
        <v>1300.70909090909</v>
      </c>
    </row>
    <row r="365" customFormat="false" ht="13.5" hidden="false" customHeight="false" outlineLevel="0" collapsed="false">
      <c r="A365" s="10"/>
      <c r="B365" s="10" t="s">
        <v>41</v>
      </c>
      <c r="C365" s="11" t="n">
        <v>42</v>
      </c>
      <c r="D365" s="11" t="n">
        <v>166320</v>
      </c>
      <c r="E365" s="11" t="n">
        <v>3960</v>
      </c>
    </row>
    <row r="366" customFormat="false" ht="13.5" hidden="false" customHeight="false" outlineLevel="0" collapsed="false">
      <c r="A366" s="10"/>
      <c r="B366" s="10" t="s">
        <v>42</v>
      </c>
      <c r="C366" s="11" t="n">
        <v>341</v>
      </c>
      <c r="D366" s="11" t="n">
        <v>465550</v>
      </c>
      <c r="E366" s="11" t="n">
        <v>1365.24926686217</v>
      </c>
    </row>
    <row r="367" customFormat="false" ht="13.5" hidden="false" customHeight="false" outlineLevel="0" collapsed="false">
      <c r="A367" s="10"/>
      <c r="B367" s="10"/>
      <c r="C367" s="11"/>
      <c r="D367" s="11"/>
      <c r="E367" s="11"/>
    </row>
    <row r="368" customFormat="false" ht="14.25" hidden="false" customHeight="false" outlineLevel="0" collapsed="false">
      <c r="A368" s="8" t="s">
        <v>93</v>
      </c>
      <c r="B368" s="8"/>
      <c r="C368" s="9" t="n">
        <v>1168</v>
      </c>
      <c r="D368" s="9" t="n">
        <v>2560227</v>
      </c>
      <c r="E368" s="9" t="n">
        <v>2191.97517123288</v>
      </c>
    </row>
    <row r="369" customFormat="false" ht="13.5" hidden="false" customHeight="false" outlineLevel="0" collapsed="false">
      <c r="A369" s="10"/>
      <c r="B369" s="10" t="s">
        <v>18</v>
      </c>
      <c r="C369" s="11" t="n">
        <v>254</v>
      </c>
      <c r="D369" s="11" t="n">
        <v>613160</v>
      </c>
      <c r="E369" s="11" t="n">
        <v>2414.0157480315</v>
      </c>
    </row>
    <row r="370" customFormat="false" ht="13.5" hidden="false" customHeight="false" outlineLevel="0" collapsed="false">
      <c r="A370" s="10"/>
      <c r="B370" s="10" t="s">
        <v>30</v>
      </c>
      <c r="C370" s="11" t="n">
        <v>12</v>
      </c>
      <c r="D370" s="11" t="n">
        <v>20736</v>
      </c>
      <c r="E370" s="11" t="n">
        <v>1728</v>
      </c>
    </row>
    <row r="371" customFormat="false" ht="13.5" hidden="false" customHeight="false" outlineLevel="0" collapsed="false">
      <c r="A371" s="10"/>
      <c r="B371" s="10" t="s">
        <v>14</v>
      </c>
      <c r="C371" s="11" t="n">
        <v>154</v>
      </c>
      <c r="D371" s="11" t="n">
        <v>778950</v>
      </c>
      <c r="E371" s="11" t="n">
        <v>5058.11688311688</v>
      </c>
    </row>
    <row r="372" customFormat="false" ht="13.5" hidden="false" customHeight="false" outlineLevel="0" collapsed="false">
      <c r="A372" s="10"/>
      <c r="B372" s="10" t="s">
        <v>15</v>
      </c>
      <c r="C372" s="11" t="n">
        <v>384</v>
      </c>
      <c r="D372" s="11" t="n">
        <v>31968</v>
      </c>
      <c r="E372" s="11" t="n">
        <v>83.25</v>
      </c>
    </row>
    <row r="373" customFormat="false" ht="13.5" hidden="false" customHeight="false" outlineLevel="0" collapsed="false">
      <c r="A373" s="10"/>
      <c r="B373" s="10" t="s">
        <v>34</v>
      </c>
      <c r="C373" s="11" t="n">
        <v>130</v>
      </c>
      <c r="D373" s="11" t="n">
        <v>498312</v>
      </c>
      <c r="E373" s="11" t="n">
        <v>3833.16923076923</v>
      </c>
    </row>
    <row r="374" customFormat="false" ht="13.5" hidden="false" customHeight="false" outlineLevel="0" collapsed="false">
      <c r="A374" s="10"/>
      <c r="B374" s="10" t="s">
        <v>43</v>
      </c>
      <c r="C374" s="11" t="n">
        <v>207</v>
      </c>
      <c r="D374" s="11" t="n">
        <v>526219</v>
      </c>
      <c r="E374" s="11" t="n">
        <v>2542.12077294686</v>
      </c>
    </row>
    <row r="375" customFormat="false" ht="13.5" hidden="false" customHeight="false" outlineLevel="0" collapsed="false">
      <c r="A375" s="10"/>
      <c r="B375" s="10" t="s">
        <v>25</v>
      </c>
      <c r="C375" s="11" t="n">
        <v>27</v>
      </c>
      <c r="D375" s="11" t="n">
        <v>90882</v>
      </c>
      <c r="E375" s="11" t="n">
        <v>3366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4</v>
      </c>
      <c r="B377" s="8"/>
      <c r="C377" s="9" t="n">
        <v>11383</v>
      </c>
      <c r="D377" s="9" t="n">
        <v>24080270</v>
      </c>
      <c r="E377" s="9" t="n">
        <v>2115.45901783361</v>
      </c>
    </row>
    <row r="378" customFormat="false" ht="13.5" hidden="false" customHeight="false" outlineLevel="0" collapsed="false">
      <c r="A378" s="10"/>
      <c r="B378" s="10" t="s">
        <v>12</v>
      </c>
      <c r="C378" s="11" t="n">
        <v>1290</v>
      </c>
      <c r="D378" s="11" t="n">
        <v>3760558</v>
      </c>
      <c r="E378" s="11" t="n">
        <v>2915.16124031008</v>
      </c>
    </row>
    <row r="379" customFormat="false" ht="13.5" hidden="false" customHeight="false" outlineLevel="0" collapsed="false">
      <c r="A379" s="10"/>
      <c r="B379" s="10" t="s">
        <v>38</v>
      </c>
      <c r="C379" s="11" t="n">
        <v>2330</v>
      </c>
      <c r="D379" s="11" t="n">
        <v>7180925</v>
      </c>
      <c r="E379" s="11" t="n">
        <v>3081.94206008584</v>
      </c>
    </row>
    <row r="380" customFormat="false" ht="13.5" hidden="false" customHeight="false" outlineLevel="0" collapsed="false">
      <c r="A380" s="10"/>
      <c r="B380" s="10" t="s">
        <v>64</v>
      </c>
      <c r="C380" s="11" t="n">
        <v>161</v>
      </c>
      <c r="D380" s="11" t="n">
        <v>174188</v>
      </c>
      <c r="E380" s="11" t="n">
        <v>1081.91304347826</v>
      </c>
    </row>
    <row r="381" customFormat="false" ht="13.5" hidden="false" customHeight="false" outlineLevel="0" collapsed="false">
      <c r="A381" s="10"/>
      <c r="B381" s="10" t="s">
        <v>20</v>
      </c>
      <c r="C381" s="11" t="n">
        <v>1730</v>
      </c>
      <c r="D381" s="11" t="n">
        <v>5078915</v>
      </c>
      <c r="E381" s="11" t="n">
        <v>2935.78901734104</v>
      </c>
    </row>
    <row r="382" customFormat="false" ht="13.5" hidden="false" customHeight="false" outlineLevel="0" collapsed="false">
      <c r="A382" s="10"/>
      <c r="B382" s="10" t="s">
        <v>31</v>
      </c>
      <c r="C382" s="11" t="n">
        <v>66</v>
      </c>
      <c r="D382" s="11" t="n">
        <v>152653</v>
      </c>
      <c r="E382" s="11" t="n">
        <v>2312.92424242424</v>
      </c>
    </row>
    <row r="383" customFormat="false" ht="13.5" hidden="false" customHeight="false" outlineLevel="0" collapsed="false">
      <c r="A383" s="10"/>
      <c r="B383" s="10" t="s">
        <v>14</v>
      </c>
      <c r="C383" s="11" t="n">
        <v>617</v>
      </c>
      <c r="D383" s="11" t="n">
        <v>2516187</v>
      </c>
      <c r="E383" s="11" t="n">
        <v>4078.09886547812</v>
      </c>
    </row>
    <row r="384" customFormat="false" ht="13.5" hidden="false" customHeight="false" outlineLevel="0" collapsed="false">
      <c r="A384" s="10"/>
      <c r="B384" s="10" t="s">
        <v>15</v>
      </c>
      <c r="C384" s="11" t="n">
        <v>3524</v>
      </c>
      <c r="D384" s="11" t="n">
        <v>2111367</v>
      </c>
      <c r="E384" s="11" t="n">
        <v>599.13933030647</v>
      </c>
    </row>
    <row r="385" customFormat="false" ht="13.5" hidden="false" customHeight="false" outlineLevel="0" collapsed="false">
      <c r="A385" s="10"/>
      <c r="B385" s="10" t="s">
        <v>43</v>
      </c>
      <c r="C385" s="11" t="n">
        <v>60</v>
      </c>
      <c r="D385" s="11" t="n">
        <v>11664</v>
      </c>
      <c r="E385" s="11" t="n">
        <v>194.4</v>
      </c>
    </row>
    <row r="386" customFormat="false" ht="13.5" hidden="false" customHeight="false" outlineLevel="0" collapsed="false">
      <c r="A386" s="10"/>
      <c r="B386" s="10" t="s">
        <v>48</v>
      </c>
      <c r="C386" s="11" t="n">
        <v>1595</v>
      </c>
      <c r="D386" s="11" t="n">
        <v>3073833</v>
      </c>
      <c r="E386" s="11" t="n">
        <v>1927.16802507837</v>
      </c>
    </row>
    <row r="387" customFormat="false" ht="13.5" hidden="false" customHeight="false" outlineLevel="0" collapsed="false">
      <c r="A387" s="10"/>
      <c r="B387" s="10" t="s">
        <v>21</v>
      </c>
      <c r="C387" s="11" t="n">
        <v>10</v>
      </c>
      <c r="D387" s="11" t="n">
        <v>19980</v>
      </c>
      <c r="E387" s="11" t="n">
        <v>1998</v>
      </c>
    </row>
    <row r="388" customFormat="false" ht="13.5" hidden="false" customHeight="false" outlineLevel="0" collapsed="false">
      <c r="A388" s="10"/>
      <c r="B388" s="10"/>
      <c r="C388" s="11"/>
      <c r="D388" s="11"/>
      <c r="E388" s="11"/>
    </row>
    <row r="389" customFormat="false" ht="14.25" hidden="false" customHeight="false" outlineLevel="0" collapsed="false">
      <c r="A389" s="8" t="s">
        <v>95</v>
      </c>
      <c r="B389" s="8"/>
      <c r="C389" s="9" t="n">
        <v>4828</v>
      </c>
      <c r="D389" s="9" t="n">
        <v>3876617</v>
      </c>
      <c r="E389" s="9" t="n">
        <v>802.944697597349</v>
      </c>
    </row>
    <row r="390" customFormat="false" ht="13.5" hidden="false" customHeight="false" outlineLevel="0" collapsed="false">
      <c r="A390" s="10"/>
      <c r="B390" s="10" t="s">
        <v>11</v>
      </c>
      <c r="C390" s="11" t="n">
        <v>4638</v>
      </c>
      <c r="D390" s="11" t="n">
        <v>3664397</v>
      </c>
      <c r="E390" s="11" t="n">
        <v>790.081285036654</v>
      </c>
    </row>
    <row r="391" customFormat="false" ht="13.5" hidden="false" customHeight="false" outlineLevel="0" collapsed="false">
      <c r="A391" s="10"/>
      <c r="B391" s="10" t="s">
        <v>41</v>
      </c>
      <c r="C391" s="11" t="n">
        <v>190</v>
      </c>
      <c r="D391" s="11" t="n">
        <v>212220</v>
      </c>
      <c r="E391" s="11" t="n">
        <v>1116.94736842105</v>
      </c>
    </row>
    <row r="392" customFormat="false" ht="13.5" hidden="false" customHeight="false" outlineLevel="0" collapsed="false">
      <c r="A392" s="10"/>
      <c r="B392" s="10"/>
      <c r="C392" s="11"/>
      <c r="D392" s="11"/>
      <c r="E392" s="11"/>
    </row>
    <row r="393" customFormat="false" ht="14.25" hidden="false" customHeight="false" outlineLevel="0" collapsed="false">
      <c r="A393" s="8" t="s">
        <v>96</v>
      </c>
      <c r="B393" s="8"/>
      <c r="C393" s="9" t="n">
        <v>1144</v>
      </c>
      <c r="D393" s="9" t="n">
        <v>1783259</v>
      </c>
      <c r="E393" s="9" t="n">
        <v>1558.79283216783</v>
      </c>
    </row>
    <row r="394" customFormat="false" ht="13.5" hidden="false" customHeight="false" outlineLevel="0" collapsed="false">
      <c r="A394" s="10"/>
      <c r="B394" s="10" t="s">
        <v>23</v>
      </c>
      <c r="C394" s="11" t="n">
        <v>200</v>
      </c>
      <c r="D394" s="11" t="n">
        <v>162000</v>
      </c>
      <c r="E394" s="11" t="n">
        <v>810</v>
      </c>
    </row>
    <row r="395" customFormat="false" ht="13.5" hidden="false" customHeight="false" outlineLevel="0" collapsed="false">
      <c r="A395" s="10"/>
      <c r="B395" s="10" t="s">
        <v>30</v>
      </c>
      <c r="C395" s="11" t="n">
        <v>61</v>
      </c>
      <c r="D395" s="11" t="n">
        <v>562626</v>
      </c>
      <c r="E395" s="11" t="n">
        <v>9223.37704918033</v>
      </c>
    </row>
    <row r="396" customFormat="false" ht="13.5" hidden="false" customHeight="false" outlineLevel="0" collapsed="false">
      <c r="A396" s="10"/>
      <c r="B396" s="10" t="s">
        <v>13</v>
      </c>
      <c r="C396" s="11" t="n">
        <v>351</v>
      </c>
      <c r="D396" s="11" t="n">
        <v>215574</v>
      </c>
      <c r="E396" s="11" t="n">
        <v>614.17094017094</v>
      </c>
    </row>
    <row r="397" customFormat="false" ht="13.5" hidden="false" customHeight="false" outlineLevel="0" collapsed="false">
      <c r="A397" s="10"/>
      <c r="B397" s="10" t="s">
        <v>14</v>
      </c>
      <c r="C397" s="11" t="n">
        <v>61</v>
      </c>
      <c r="D397" s="11" t="n">
        <v>212652</v>
      </c>
      <c r="E397" s="11" t="n">
        <v>3486.09836065574</v>
      </c>
    </row>
    <row r="398" customFormat="false" ht="13.5" hidden="false" customHeight="false" outlineLevel="0" collapsed="false">
      <c r="A398" s="10"/>
      <c r="B398" s="10" t="s">
        <v>15</v>
      </c>
      <c r="C398" s="11" t="n">
        <v>90</v>
      </c>
      <c r="D398" s="11" t="n">
        <v>196560</v>
      </c>
      <c r="E398" s="11" t="n">
        <v>2184</v>
      </c>
    </row>
    <row r="399" customFormat="false" ht="13.5" hidden="false" customHeight="false" outlineLevel="0" collapsed="false">
      <c r="A399" s="10"/>
      <c r="B399" s="10" t="s">
        <v>75</v>
      </c>
      <c r="C399" s="11" t="n">
        <v>360</v>
      </c>
      <c r="D399" s="11" t="n">
        <v>404352</v>
      </c>
      <c r="E399" s="11" t="n">
        <v>1123.2</v>
      </c>
    </row>
    <row r="400" customFormat="false" ht="13.5" hidden="false" customHeight="false" outlineLevel="0" collapsed="false">
      <c r="A400" s="10"/>
      <c r="B400" s="10" t="s">
        <v>48</v>
      </c>
      <c r="C400" s="11" t="n">
        <v>5</v>
      </c>
      <c r="D400" s="11" t="n">
        <v>17626</v>
      </c>
      <c r="E400" s="11" t="n">
        <v>3525.2</v>
      </c>
    </row>
    <row r="401" customFormat="false" ht="13.5" hidden="false" customHeight="false" outlineLevel="0" collapsed="false">
      <c r="A401" s="10"/>
      <c r="B401" s="10" t="s">
        <v>58</v>
      </c>
      <c r="C401" s="11" t="n">
        <v>16</v>
      </c>
      <c r="D401" s="11" t="n">
        <v>11869</v>
      </c>
      <c r="E401" s="11" t="n">
        <v>741.8125</v>
      </c>
    </row>
    <row r="402" customFormat="false" ht="13.5" hidden="false" customHeight="false" outlineLevel="0" collapsed="false">
      <c r="A402" s="10"/>
      <c r="B402" s="10"/>
      <c r="C402" s="11"/>
      <c r="D402" s="11"/>
      <c r="E402" s="11"/>
    </row>
    <row r="403" customFormat="false" ht="14.25" hidden="false" customHeight="false" outlineLevel="0" collapsed="false">
      <c r="A403" s="8" t="s">
        <v>97</v>
      </c>
      <c r="B403" s="8"/>
      <c r="C403" s="9" t="n">
        <v>50</v>
      </c>
      <c r="D403" s="9" t="n">
        <v>100311</v>
      </c>
      <c r="E403" s="9" t="n">
        <v>2006.22</v>
      </c>
    </row>
    <row r="404" customFormat="false" ht="13.5" hidden="false" customHeight="false" outlineLevel="0" collapsed="false">
      <c r="A404" s="10"/>
      <c r="B404" s="10" t="s">
        <v>43</v>
      </c>
      <c r="C404" s="11" t="n">
        <v>32</v>
      </c>
      <c r="D404" s="11" t="n">
        <v>62208</v>
      </c>
      <c r="E404" s="11" t="n">
        <v>1944</v>
      </c>
    </row>
    <row r="405" customFormat="false" ht="13.5" hidden="false" customHeight="false" outlineLevel="0" collapsed="false">
      <c r="A405" s="10"/>
      <c r="B405" s="10" t="s">
        <v>32</v>
      </c>
      <c r="C405" s="11" t="n">
        <v>18</v>
      </c>
      <c r="D405" s="11" t="n">
        <v>38103</v>
      </c>
      <c r="E405" s="11" t="n">
        <v>2116.83333333333</v>
      </c>
    </row>
    <row r="406" customFormat="false" ht="13.5" hidden="false" customHeight="false" outlineLevel="0" collapsed="false">
      <c r="A406" s="10"/>
      <c r="B406" s="10"/>
      <c r="C406" s="11"/>
      <c r="D406" s="11"/>
      <c r="E406" s="11"/>
    </row>
    <row r="407" customFormat="false" ht="14.25" hidden="false" customHeight="false" outlineLevel="0" collapsed="false">
      <c r="A407" s="8" t="s">
        <v>98</v>
      </c>
      <c r="B407" s="8"/>
      <c r="C407" s="9" t="n">
        <v>716</v>
      </c>
      <c r="D407" s="9" t="n">
        <v>2002259</v>
      </c>
      <c r="E407" s="9" t="n">
        <v>2796.45111731844</v>
      </c>
    </row>
    <row r="408" customFormat="false" ht="13.5" hidden="false" customHeight="false" outlineLevel="0" collapsed="false">
      <c r="A408" s="10"/>
      <c r="B408" s="10" t="s">
        <v>11</v>
      </c>
      <c r="C408" s="11" t="n">
        <v>80</v>
      </c>
      <c r="D408" s="11" t="n">
        <v>329400</v>
      </c>
      <c r="E408" s="11" t="n">
        <v>4117.5</v>
      </c>
    </row>
    <row r="409" customFormat="false" ht="13.5" hidden="false" customHeight="false" outlineLevel="0" collapsed="false">
      <c r="A409" s="10"/>
      <c r="B409" s="10" t="s">
        <v>28</v>
      </c>
      <c r="C409" s="11" t="n">
        <v>244</v>
      </c>
      <c r="D409" s="11" t="n">
        <v>469890</v>
      </c>
      <c r="E409" s="11" t="n">
        <v>1925.77868852459</v>
      </c>
    </row>
    <row r="410" customFormat="false" ht="13.5" hidden="false" customHeight="false" outlineLevel="0" collapsed="false">
      <c r="A410" s="10"/>
      <c r="B410" s="10" t="s">
        <v>14</v>
      </c>
      <c r="C410" s="11" t="n">
        <v>72</v>
      </c>
      <c r="D410" s="11" t="n">
        <v>430488</v>
      </c>
      <c r="E410" s="11" t="n">
        <v>5979</v>
      </c>
    </row>
    <row r="411" customFormat="false" ht="13.5" hidden="false" customHeight="false" outlineLevel="0" collapsed="false">
      <c r="A411" s="10"/>
      <c r="B411" s="10" t="s">
        <v>15</v>
      </c>
      <c r="C411" s="11" t="n">
        <v>90</v>
      </c>
      <c r="D411" s="11" t="n">
        <v>240624</v>
      </c>
      <c r="E411" s="11" t="n">
        <v>2673.6</v>
      </c>
    </row>
    <row r="412" customFormat="false" ht="13.5" hidden="false" customHeight="false" outlineLevel="0" collapsed="false">
      <c r="A412" s="10"/>
      <c r="B412" s="10" t="s">
        <v>42</v>
      </c>
      <c r="C412" s="11" t="n">
        <v>39</v>
      </c>
      <c r="D412" s="11" t="n">
        <v>169949</v>
      </c>
      <c r="E412" s="11" t="n">
        <v>4357.66666666667</v>
      </c>
    </row>
    <row r="413" customFormat="false" ht="13.5" hidden="false" customHeight="false" outlineLevel="0" collapsed="false">
      <c r="A413" s="10"/>
      <c r="B413" s="10" t="s">
        <v>34</v>
      </c>
      <c r="C413" s="11" t="n">
        <v>191</v>
      </c>
      <c r="D413" s="11" t="n">
        <v>361908</v>
      </c>
      <c r="E413" s="11" t="n">
        <v>1894.80628272251</v>
      </c>
    </row>
    <row r="414" customFormat="false" ht="13.5" hidden="false" customHeight="false" outlineLevel="0" collapsed="false">
      <c r="A414" s="10"/>
      <c r="B414" s="10"/>
      <c r="C414" s="11"/>
      <c r="D414" s="11"/>
      <c r="E414" s="11"/>
    </row>
    <row r="415" customFormat="false" ht="14.25" hidden="false" customHeight="false" outlineLevel="0" collapsed="false">
      <c r="A415" s="8" t="s">
        <v>99</v>
      </c>
      <c r="B415" s="8"/>
      <c r="C415" s="9" t="n">
        <v>21</v>
      </c>
      <c r="D415" s="9" t="n">
        <v>29808</v>
      </c>
      <c r="E415" s="9" t="n">
        <v>1419.42857142857</v>
      </c>
    </row>
    <row r="416" customFormat="false" ht="13.5" hidden="false" customHeight="false" outlineLevel="0" collapsed="false">
      <c r="A416" s="10"/>
      <c r="B416" s="10" t="s">
        <v>39</v>
      </c>
      <c r="C416" s="11" t="n">
        <v>9</v>
      </c>
      <c r="D416" s="11" t="n">
        <v>12312</v>
      </c>
      <c r="E416" s="11" t="n">
        <v>1368</v>
      </c>
    </row>
    <row r="417" customFormat="false" ht="13.5" hidden="false" customHeight="false" outlineLevel="0" collapsed="false">
      <c r="A417" s="10"/>
      <c r="B417" s="10" t="s">
        <v>41</v>
      </c>
      <c r="C417" s="11" t="n">
        <v>12</v>
      </c>
      <c r="D417" s="11" t="n">
        <v>17496</v>
      </c>
      <c r="E417" s="11" t="n">
        <v>1458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100</v>
      </c>
      <c r="B419" s="8"/>
      <c r="C419" s="9" t="n">
        <v>14239</v>
      </c>
      <c r="D419" s="9" t="n">
        <v>13416508</v>
      </c>
      <c r="E419" s="9" t="n">
        <v>942.236673923731</v>
      </c>
    </row>
    <row r="420" customFormat="false" ht="13.5" hidden="false" customHeight="false" outlineLevel="0" collapsed="false">
      <c r="A420" s="10"/>
      <c r="B420" s="10" t="s">
        <v>12</v>
      </c>
      <c r="C420" s="11" t="n">
        <v>133</v>
      </c>
      <c r="D420" s="11" t="n">
        <v>174236</v>
      </c>
      <c r="E420" s="11" t="n">
        <v>1310.04511278196</v>
      </c>
    </row>
    <row r="421" customFormat="false" ht="13.5" hidden="false" customHeight="false" outlineLevel="0" collapsed="false">
      <c r="A421" s="10"/>
      <c r="B421" s="10" t="s">
        <v>38</v>
      </c>
      <c r="C421" s="11" t="n">
        <v>217</v>
      </c>
      <c r="D421" s="11" t="n">
        <v>308602</v>
      </c>
      <c r="E421" s="11" t="n">
        <v>1422.12903225806</v>
      </c>
    </row>
    <row r="422" customFormat="false" ht="13.5" hidden="false" customHeight="false" outlineLevel="0" collapsed="false">
      <c r="A422" s="10"/>
      <c r="B422" s="10" t="s">
        <v>101</v>
      </c>
      <c r="C422" s="11" t="n">
        <v>395</v>
      </c>
      <c r="D422" s="11" t="n">
        <v>459240</v>
      </c>
      <c r="E422" s="11" t="n">
        <v>1162.63291139241</v>
      </c>
    </row>
    <row r="423" customFormat="false" ht="13.5" hidden="false" customHeight="false" outlineLevel="0" collapsed="false">
      <c r="A423" s="10"/>
      <c r="B423" s="10" t="s">
        <v>64</v>
      </c>
      <c r="C423" s="11" t="n">
        <v>1305</v>
      </c>
      <c r="D423" s="11" t="n">
        <v>1231029</v>
      </c>
      <c r="E423" s="11" t="n">
        <v>943.31724137931</v>
      </c>
    </row>
    <row r="424" customFormat="false" ht="13.5" hidden="false" customHeight="false" outlineLevel="0" collapsed="false">
      <c r="A424" s="10"/>
      <c r="B424" s="10" t="s">
        <v>30</v>
      </c>
      <c r="C424" s="11" t="n">
        <v>26</v>
      </c>
      <c r="D424" s="11" t="n">
        <v>50222</v>
      </c>
      <c r="E424" s="11" t="n">
        <v>1931.61538461538</v>
      </c>
    </row>
    <row r="425" customFormat="false" ht="13.5" hidden="false" customHeight="false" outlineLevel="0" collapsed="false">
      <c r="A425" s="10"/>
      <c r="B425" s="10" t="s">
        <v>13</v>
      </c>
      <c r="C425" s="11" t="n">
        <v>69</v>
      </c>
      <c r="D425" s="11" t="n">
        <v>77592</v>
      </c>
      <c r="E425" s="11" t="n">
        <v>1124.52173913043</v>
      </c>
    </row>
    <row r="426" customFormat="false" ht="13.5" hidden="false" customHeight="false" outlineLevel="0" collapsed="false">
      <c r="A426" s="10"/>
      <c r="B426" s="10" t="s">
        <v>20</v>
      </c>
      <c r="C426" s="11" t="n">
        <v>162</v>
      </c>
      <c r="D426" s="11" t="n">
        <v>149990</v>
      </c>
      <c r="E426" s="11" t="n">
        <v>925.864197530864</v>
      </c>
    </row>
    <row r="427" customFormat="false" ht="13.5" hidden="false" customHeight="false" outlineLevel="0" collapsed="false">
      <c r="A427" s="10"/>
      <c r="B427" s="10" t="s">
        <v>31</v>
      </c>
      <c r="C427" s="11" t="n">
        <v>327</v>
      </c>
      <c r="D427" s="11" t="n">
        <v>399960</v>
      </c>
      <c r="E427" s="11" t="n">
        <v>1223.11926605505</v>
      </c>
    </row>
    <row r="428" customFormat="false" ht="13.5" hidden="false" customHeight="false" outlineLevel="0" collapsed="false">
      <c r="A428" s="10"/>
      <c r="B428" s="10" t="s">
        <v>14</v>
      </c>
      <c r="C428" s="11" t="n">
        <v>3834</v>
      </c>
      <c r="D428" s="11" t="n">
        <v>4000406</v>
      </c>
      <c r="E428" s="11" t="n">
        <v>1043.40271257173</v>
      </c>
    </row>
    <row r="429" customFormat="false" ht="13.5" hidden="false" customHeight="false" outlineLevel="0" collapsed="false">
      <c r="A429" s="10"/>
      <c r="B429" s="10" t="s">
        <v>15</v>
      </c>
      <c r="C429" s="11" t="n">
        <v>5772</v>
      </c>
      <c r="D429" s="11" t="n">
        <v>5235962</v>
      </c>
      <c r="E429" s="11" t="n">
        <v>907.131323631324</v>
      </c>
    </row>
    <row r="430" customFormat="false" ht="13.5" hidden="false" customHeight="false" outlineLevel="0" collapsed="false">
      <c r="A430" s="10"/>
      <c r="B430" s="10" t="s">
        <v>34</v>
      </c>
      <c r="C430" s="11" t="n">
        <v>146</v>
      </c>
      <c r="D430" s="11" t="n">
        <v>152118</v>
      </c>
      <c r="E430" s="11" t="n">
        <v>1041.90410958904</v>
      </c>
    </row>
    <row r="431" customFormat="false" ht="13.5" hidden="false" customHeight="false" outlineLevel="0" collapsed="false">
      <c r="A431" s="10"/>
      <c r="B431" s="10" t="s">
        <v>46</v>
      </c>
      <c r="C431" s="11" t="n">
        <v>12</v>
      </c>
      <c r="D431" s="11" t="n">
        <v>11664</v>
      </c>
      <c r="E431" s="11" t="n">
        <v>972</v>
      </c>
    </row>
    <row r="432" customFormat="false" ht="13.5" hidden="false" customHeight="false" outlineLevel="0" collapsed="false">
      <c r="A432" s="10"/>
      <c r="B432" s="10" t="s">
        <v>43</v>
      </c>
      <c r="C432" s="11" t="n">
        <v>1736</v>
      </c>
      <c r="D432" s="11" t="n">
        <v>1037453</v>
      </c>
      <c r="E432" s="11" t="n">
        <v>597.611175115207</v>
      </c>
    </row>
    <row r="433" customFormat="false" ht="13.5" hidden="false" customHeight="false" outlineLevel="0" collapsed="false">
      <c r="A433" s="10"/>
      <c r="B433" s="10" t="s">
        <v>57</v>
      </c>
      <c r="C433" s="11" t="n">
        <v>82</v>
      </c>
      <c r="D433" s="11" t="n">
        <v>107514</v>
      </c>
      <c r="E433" s="11" t="n">
        <v>1311.14634146341</v>
      </c>
    </row>
    <row r="434" customFormat="false" ht="13.5" hidden="false" customHeight="false" outlineLevel="0" collapsed="false">
      <c r="A434" s="10"/>
      <c r="B434" s="10" t="s">
        <v>53</v>
      </c>
      <c r="C434" s="11" t="n">
        <v>23</v>
      </c>
      <c r="D434" s="11" t="n">
        <v>20520</v>
      </c>
      <c r="E434" s="11" t="n">
        <v>892.173913043478</v>
      </c>
    </row>
    <row r="435" customFormat="false" ht="13.5" hidden="false" customHeight="false" outlineLevel="0" collapsed="false">
      <c r="A435" s="10"/>
      <c r="B435" s="10"/>
      <c r="C435" s="11"/>
      <c r="D435" s="11"/>
      <c r="E435" s="11"/>
    </row>
    <row r="436" customFormat="false" ht="14.25" hidden="false" customHeight="false" outlineLevel="0" collapsed="false">
      <c r="A436" s="8" t="s">
        <v>102</v>
      </c>
      <c r="B436" s="8"/>
      <c r="C436" s="9" t="n">
        <v>46347</v>
      </c>
      <c r="D436" s="9" t="n">
        <v>23073366</v>
      </c>
      <c r="E436" s="9" t="n">
        <v>497.839471810473</v>
      </c>
    </row>
    <row r="437" customFormat="false" ht="13.5" hidden="false" customHeight="false" outlineLevel="0" collapsed="false">
      <c r="A437" s="10"/>
      <c r="B437" s="10" t="s">
        <v>12</v>
      </c>
      <c r="C437" s="11" t="n">
        <v>1444</v>
      </c>
      <c r="D437" s="11" t="n">
        <v>783155</v>
      </c>
      <c r="E437" s="11" t="n">
        <v>542.351108033241</v>
      </c>
    </row>
    <row r="438" customFormat="false" ht="13.5" hidden="false" customHeight="false" outlineLevel="0" collapsed="false">
      <c r="A438" s="10"/>
      <c r="B438" s="10" t="s">
        <v>38</v>
      </c>
      <c r="C438" s="11" t="n">
        <v>9</v>
      </c>
      <c r="D438" s="11" t="n">
        <v>11278</v>
      </c>
      <c r="E438" s="11" t="n">
        <v>1253.11111111111</v>
      </c>
    </row>
    <row r="439" customFormat="false" ht="13.5" hidden="false" customHeight="false" outlineLevel="0" collapsed="false">
      <c r="A439" s="10"/>
      <c r="B439" s="10" t="s">
        <v>101</v>
      </c>
      <c r="C439" s="11" t="n">
        <v>2311</v>
      </c>
      <c r="D439" s="11" t="n">
        <v>1306985</v>
      </c>
      <c r="E439" s="11" t="n">
        <v>565.549545651233</v>
      </c>
    </row>
    <row r="440" customFormat="false" ht="13.5" hidden="false" customHeight="false" outlineLevel="0" collapsed="false">
      <c r="A440" s="10"/>
      <c r="B440" s="10" t="s">
        <v>64</v>
      </c>
      <c r="C440" s="11" t="n">
        <v>31</v>
      </c>
      <c r="D440" s="11" t="n">
        <v>15228</v>
      </c>
      <c r="E440" s="11" t="n">
        <v>491.225806451613</v>
      </c>
    </row>
    <row r="441" customFormat="false" ht="13.5" hidden="false" customHeight="false" outlineLevel="0" collapsed="false">
      <c r="A441" s="10"/>
      <c r="B441" s="10" t="s">
        <v>13</v>
      </c>
      <c r="C441" s="11" t="n">
        <v>13532</v>
      </c>
      <c r="D441" s="11" t="n">
        <v>4669841</v>
      </c>
      <c r="E441" s="11" t="n">
        <v>345.096142477091</v>
      </c>
    </row>
    <row r="442" customFormat="false" ht="13.5" hidden="false" customHeight="false" outlineLevel="0" collapsed="false">
      <c r="A442" s="10"/>
      <c r="B442" s="10" t="s">
        <v>20</v>
      </c>
      <c r="C442" s="11" t="n">
        <v>2247</v>
      </c>
      <c r="D442" s="11" t="n">
        <v>1579974</v>
      </c>
      <c r="E442" s="11" t="n">
        <v>703.148197596796</v>
      </c>
    </row>
    <row r="443" customFormat="false" ht="13.5" hidden="false" customHeight="false" outlineLevel="0" collapsed="false">
      <c r="A443" s="10"/>
      <c r="B443" s="10" t="s">
        <v>31</v>
      </c>
      <c r="C443" s="11" t="n">
        <v>228</v>
      </c>
      <c r="D443" s="11" t="n">
        <v>226534</v>
      </c>
      <c r="E443" s="11" t="n">
        <v>993.570175438597</v>
      </c>
    </row>
    <row r="444" customFormat="false" ht="13.5" hidden="false" customHeight="false" outlineLevel="0" collapsed="false">
      <c r="A444" s="10"/>
      <c r="B444" s="10" t="s">
        <v>14</v>
      </c>
      <c r="C444" s="11" t="n">
        <v>7987</v>
      </c>
      <c r="D444" s="11" t="n">
        <v>5316453</v>
      </c>
      <c r="E444" s="11" t="n">
        <v>665.638287216727</v>
      </c>
    </row>
    <row r="445" customFormat="false" ht="13.5" hidden="false" customHeight="false" outlineLevel="0" collapsed="false">
      <c r="A445" s="10"/>
      <c r="B445" s="10" t="s">
        <v>15</v>
      </c>
      <c r="C445" s="11" t="n">
        <v>15912</v>
      </c>
      <c r="D445" s="11" t="n">
        <v>7466110</v>
      </c>
      <c r="E445" s="11" t="n">
        <v>469.212543991956</v>
      </c>
    </row>
    <row r="446" customFormat="false" ht="13.5" hidden="false" customHeight="false" outlineLevel="0" collapsed="false">
      <c r="A446" s="10"/>
      <c r="B446" s="10" t="s">
        <v>34</v>
      </c>
      <c r="C446" s="11" t="n">
        <v>358</v>
      </c>
      <c r="D446" s="11" t="n">
        <v>382980</v>
      </c>
      <c r="E446" s="11" t="n">
        <v>1069.77653631285</v>
      </c>
    </row>
    <row r="447" customFormat="false" ht="13.5" hidden="false" customHeight="false" outlineLevel="0" collapsed="false">
      <c r="A447" s="10"/>
      <c r="B447" s="10" t="s">
        <v>46</v>
      </c>
      <c r="C447" s="11" t="n">
        <v>189</v>
      </c>
      <c r="D447" s="11" t="n">
        <v>171766</v>
      </c>
      <c r="E447" s="11" t="n">
        <v>908.814814814815</v>
      </c>
    </row>
    <row r="448" customFormat="false" ht="13.5" hidden="false" customHeight="false" outlineLevel="0" collapsed="false">
      <c r="A448" s="10"/>
      <c r="B448" s="10" t="s">
        <v>43</v>
      </c>
      <c r="C448" s="11" t="n">
        <v>2061</v>
      </c>
      <c r="D448" s="11" t="n">
        <v>1114334</v>
      </c>
      <c r="E448" s="11" t="n">
        <v>540.676370693838</v>
      </c>
    </row>
    <row r="449" customFormat="false" ht="13.5" hidden="false" customHeight="false" outlineLevel="0" collapsed="false">
      <c r="A449" s="10"/>
      <c r="B449" s="10" t="s">
        <v>48</v>
      </c>
      <c r="C449" s="11" t="n">
        <v>34</v>
      </c>
      <c r="D449" s="11" t="n">
        <v>21168</v>
      </c>
      <c r="E449" s="11" t="n">
        <v>622.588235294118</v>
      </c>
    </row>
    <row r="450" customFormat="false" ht="13.5" hidden="false" customHeight="false" outlineLevel="0" collapsed="false">
      <c r="A450" s="10"/>
      <c r="B450" s="10" t="s">
        <v>53</v>
      </c>
      <c r="C450" s="11" t="n">
        <v>4</v>
      </c>
      <c r="D450" s="11" t="n">
        <v>7560</v>
      </c>
      <c r="E450" s="11" t="n">
        <v>1890</v>
      </c>
    </row>
    <row r="451" customFormat="false" ht="13.5" hidden="false" customHeight="false" outlineLevel="0" collapsed="false">
      <c r="A451" s="10"/>
      <c r="B451" s="10"/>
      <c r="C451" s="11"/>
      <c r="D451" s="11"/>
      <c r="E451" s="11"/>
    </row>
    <row r="452" customFormat="false" ht="14.25" hidden="false" customHeight="false" outlineLevel="0" collapsed="false">
      <c r="A452" s="8" t="s">
        <v>103</v>
      </c>
      <c r="B452" s="8"/>
      <c r="C452" s="9" t="n">
        <v>31899</v>
      </c>
      <c r="D452" s="9" t="n">
        <v>22116242</v>
      </c>
      <c r="E452" s="9" t="n">
        <v>693.32085645318</v>
      </c>
    </row>
    <row r="453" customFormat="false" ht="13.5" hidden="false" customHeight="false" outlineLevel="0" collapsed="false">
      <c r="A453" s="10"/>
      <c r="B453" s="10" t="s">
        <v>18</v>
      </c>
      <c r="C453" s="11" t="n">
        <v>2027</v>
      </c>
      <c r="D453" s="11" t="n">
        <v>1578394</v>
      </c>
      <c r="E453" s="11" t="n">
        <v>778.684755796744</v>
      </c>
    </row>
    <row r="454" customFormat="false" ht="13.5" hidden="false" customHeight="false" outlineLevel="0" collapsed="false">
      <c r="A454" s="10"/>
      <c r="B454" s="10" t="s">
        <v>12</v>
      </c>
      <c r="C454" s="11" t="n">
        <v>134</v>
      </c>
      <c r="D454" s="11" t="n">
        <v>70709</v>
      </c>
      <c r="E454" s="11" t="n">
        <v>527.679104477612</v>
      </c>
    </row>
    <row r="455" customFormat="false" ht="13.5" hidden="false" customHeight="false" outlineLevel="0" collapsed="false">
      <c r="A455" s="10"/>
      <c r="B455" s="10" t="s">
        <v>38</v>
      </c>
      <c r="C455" s="11" t="n">
        <v>4</v>
      </c>
      <c r="D455" s="11" t="n">
        <v>5575</v>
      </c>
      <c r="E455" s="11" t="n">
        <v>1393.75</v>
      </c>
    </row>
    <row r="456" customFormat="false" ht="13.5" hidden="false" customHeight="false" outlineLevel="0" collapsed="false">
      <c r="A456" s="10"/>
      <c r="B456" s="10" t="s">
        <v>101</v>
      </c>
      <c r="C456" s="11" t="n">
        <v>936</v>
      </c>
      <c r="D456" s="11" t="n">
        <v>592329</v>
      </c>
      <c r="E456" s="11" t="n">
        <v>632.830128205128</v>
      </c>
    </row>
    <row r="457" customFormat="false" ht="13.5" hidden="false" customHeight="false" outlineLevel="0" collapsed="false">
      <c r="A457" s="10"/>
      <c r="B457" s="10" t="s">
        <v>64</v>
      </c>
      <c r="C457" s="11" t="n">
        <v>1248</v>
      </c>
      <c r="D457" s="11" t="n">
        <v>1131273</v>
      </c>
      <c r="E457" s="11" t="n">
        <v>906.46875</v>
      </c>
    </row>
    <row r="458" customFormat="false" ht="13.5" hidden="false" customHeight="false" outlineLevel="0" collapsed="false">
      <c r="A458" s="10"/>
      <c r="B458" s="10" t="s">
        <v>13</v>
      </c>
      <c r="C458" s="11" t="n">
        <v>5287</v>
      </c>
      <c r="D458" s="11" t="n">
        <v>2985672</v>
      </c>
      <c r="E458" s="11" t="n">
        <v>564.719500662001</v>
      </c>
    </row>
    <row r="459" customFormat="false" ht="13.5" hidden="false" customHeight="false" outlineLevel="0" collapsed="false">
      <c r="A459" s="10"/>
      <c r="B459" s="10" t="s">
        <v>20</v>
      </c>
      <c r="C459" s="11" t="n">
        <v>1777</v>
      </c>
      <c r="D459" s="11" t="n">
        <v>1138541</v>
      </c>
      <c r="E459" s="11" t="n">
        <v>640.709622960045</v>
      </c>
    </row>
    <row r="460" customFormat="false" ht="13.5" hidden="false" customHeight="false" outlineLevel="0" collapsed="false">
      <c r="A460" s="10"/>
      <c r="B460" s="10" t="s">
        <v>31</v>
      </c>
      <c r="C460" s="11" t="n">
        <v>453</v>
      </c>
      <c r="D460" s="11" t="n">
        <v>97252</v>
      </c>
      <c r="E460" s="11" t="n">
        <v>214.684326710817</v>
      </c>
    </row>
    <row r="461" customFormat="false" ht="13.5" hidden="false" customHeight="false" outlineLevel="0" collapsed="false">
      <c r="A461" s="10"/>
      <c r="B461" s="10" t="s">
        <v>14</v>
      </c>
      <c r="C461" s="11" t="n">
        <v>5429</v>
      </c>
      <c r="D461" s="11" t="n">
        <v>3957567</v>
      </c>
      <c r="E461" s="11" t="n">
        <v>728.967949898692</v>
      </c>
    </row>
    <row r="462" customFormat="false" ht="13.5" hidden="false" customHeight="false" outlineLevel="0" collapsed="false">
      <c r="A462" s="10"/>
      <c r="B462" s="10" t="s">
        <v>15</v>
      </c>
      <c r="C462" s="11" t="n">
        <v>10754</v>
      </c>
      <c r="D462" s="11" t="n">
        <v>7253143</v>
      </c>
      <c r="E462" s="11" t="n">
        <v>674.460014878185</v>
      </c>
    </row>
    <row r="463" customFormat="false" ht="13.5" hidden="false" customHeight="false" outlineLevel="0" collapsed="false">
      <c r="A463" s="10"/>
      <c r="B463" s="10" t="s">
        <v>42</v>
      </c>
      <c r="C463" s="11" t="n">
        <v>135</v>
      </c>
      <c r="D463" s="11" t="n">
        <v>295395</v>
      </c>
      <c r="E463" s="11" t="n">
        <v>2188.11111111111</v>
      </c>
    </row>
    <row r="464" customFormat="false" ht="13.5" hidden="false" customHeight="false" outlineLevel="0" collapsed="false">
      <c r="A464" s="10"/>
      <c r="B464" s="10" t="s">
        <v>34</v>
      </c>
      <c r="C464" s="11" t="n">
        <v>610</v>
      </c>
      <c r="D464" s="11" t="n">
        <v>430469</v>
      </c>
      <c r="E464" s="11" t="n">
        <v>705.686885245902</v>
      </c>
    </row>
    <row r="465" customFormat="false" ht="13.5" hidden="false" customHeight="false" outlineLevel="0" collapsed="false">
      <c r="A465" s="10"/>
      <c r="B465" s="10" t="s">
        <v>46</v>
      </c>
      <c r="C465" s="11" t="n">
        <v>292</v>
      </c>
      <c r="D465" s="11" t="n">
        <v>276879</v>
      </c>
      <c r="E465" s="11" t="n">
        <v>948.215753424658</v>
      </c>
    </row>
    <row r="466" customFormat="false" ht="13.5" hidden="false" customHeight="false" outlineLevel="0" collapsed="false">
      <c r="A466" s="10"/>
      <c r="B466" s="10" t="s">
        <v>75</v>
      </c>
      <c r="C466" s="11" t="n">
        <v>82</v>
      </c>
      <c r="D466" s="11" t="n">
        <v>148392</v>
      </c>
      <c r="E466" s="11" t="n">
        <v>1809.65853658537</v>
      </c>
    </row>
    <row r="467" customFormat="false" ht="13.5" hidden="false" customHeight="false" outlineLevel="0" collapsed="false">
      <c r="A467" s="10"/>
      <c r="B467" s="10" t="s">
        <v>43</v>
      </c>
      <c r="C467" s="11" t="n">
        <v>1694</v>
      </c>
      <c r="D467" s="11" t="n">
        <v>1245458</v>
      </c>
      <c r="E467" s="11" t="n">
        <v>735.217237308146</v>
      </c>
    </row>
    <row r="468" customFormat="false" ht="13.5" hidden="false" customHeight="false" outlineLevel="0" collapsed="false">
      <c r="A468" s="10"/>
      <c r="B468" s="10" t="s">
        <v>48</v>
      </c>
      <c r="C468" s="11" t="n">
        <v>342</v>
      </c>
      <c r="D468" s="11" t="n">
        <v>291634</v>
      </c>
      <c r="E468" s="11" t="n">
        <v>852.730994152047</v>
      </c>
    </row>
    <row r="469" customFormat="false" ht="13.5" hidden="false" customHeight="false" outlineLevel="0" collapsed="false">
      <c r="A469" s="10"/>
      <c r="B469" s="10" t="s">
        <v>21</v>
      </c>
      <c r="C469" s="11" t="n">
        <v>162</v>
      </c>
      <c r="D469" s="11" t="n">
        <v>67068</v>
      </c>
      <c r="E469" s="11" t="n">
        <v>414</v>
      </c>
    </row>
    <row r="470" customFormat="false" ht="13.5" hidden="false" customHeight="false" outlineLevel="0" collapsed="false">
      <c r="A470" s="10"/>
      <c r="B470" s="10" t="s">
        <v>53</v>
      </c>
      <c r="C470" s="11" t="n">
        <v>533</v>
      </c>
      <c r="D470" s="11" t="n">
        <v>550492</v>
      </c>
      <c r="E470" s="11" t="n">
        <v>1032.81801125704</v>
      </c>
    </row>
    <row r="471" customFormat="false" ht="13.5" hidden="false" customHeight="false" outlineLevel="0" collapsed="false">
      <c r="A471" s="10"/>
      <c r="B471" s="10"/>
      <c r="C471" s="11"/>
      <c r="D471" s="11"/>
      <c r="E471" s="11"/>
    </row>
    <row r="472" customFormat="false" ht="14.25" hidden="false" customHeight="false" outlineLevel="0" collapsed="false">
      <c r="A472" s="8" t="s">
        <v>104</v>
      </c>
      <c r="B472" s="8"/>
      <c r="C472" s="9" t="n">
        <v>8850</v>
      </c>
      <c r="D472" s="9" t="n">
        <v>7327038</v>
      </c>
      <c r="E472" s="9" t="n">
        <v>827.913898305085</v>
      </c>
    </row>
    <row r="473" customFormat="false" ht="13.5" hidden="false" customHeight="false" outlineLevel="0" collapsed="false">
      <c r="A473" s="10"/>
      <c r="B473" s="10" t="s">
        <v>12</v>
      </c>
      <c r="C473" s="11" t="n">
        <v>251</v>
      </c>
      <c r="D473" s="11" t="n">
        <v>220826</v>
      </c>
      <c r="E473" s="11" t="n">
        <v>879.784860557769</v>
      </c>
    </row>
    <row r="474" customFormat="false" ht="13.5" hidden="false" customHeight="false" outlineLevel="0" collapsed="false">
      <c r="A474" s="10"/>
      <c r="B474" s="10" t="s">
        <v>101</v>
      </c>
      <c r="C474" s="11" t="n">
        <v>958</v>
      </c>
      <c r="D474" s="11" t="n">
        <v>683105</v>
      </c>
      <c r="E474" s="11" t="n">
        <v>713.053235908142</v>
      </c>
    </row>
    <row r="475" customFormat="false" ht="13.5" hidden="false" customHeight="false" outlineLevel="0" collapsed="false">
      <c r="A475" s="10"/>
      <c r="B475" s="10" t="s">
        <v>15</v>
      </c>
      <c r="C475" s="11" t="n">
        <v>7508</v>
      </c>
      <c r="D475" s="11" t="n">
        <v>6241954</v>
      </c>
      <c r="E475" s="11" t="n">
        <v>831.373734683005</v>
      </c>
    </row>
    <row r="476" customFormat="false" ht="13.5" hidden="false" customHeight="false" outlineLevel="0" collapsed="false">
      <c r="A476" s="10"/>
      <c r="B476" s="10" t="s">
        <v>75</v>
      </c>
      <c r="C476" s="11" t="n">
        <v>133</v>
      </c>
      <c r="D476" s="11" t="n">
        <v>181153</v>
      </c>
      <c r="E476" s="11" t="n">
        <v>1362.05263157895</v>
      </c>
    </row>
    <row r="477" customFormat="false" ht="13.5" hidden="false" customHeight="false" outlineLevel="0" collapsed="false">
      <c r="A477" s="10"/>
      <c r="B477" s="10"/>
      <c r="C477" s="11"/>
      <c r="D477" s="11"/>
      <c r="E477" s="11"/>
    </row>
    <row r="478" customFormat="false" ht="14.25" hidden="false" customHeight="false" outlineLevel="0" collapsed="false">
      <c r="A478" s="8" t="s">
        <v>105</v>
      </c>
      <c r="B478" s="8"/>
      <c r="C478" s="9" t="n">
        <v>125</v>
      </c>
      <c r="D478" s="9" t="n">
        <v>90898</v>
      </c>
      <c r="E478" s="9" t="n">
        <v>727.184</v>
      </c>
    </row>
    <row r="479" customFormat="false" ht="13.5" hidden="false" customHeight="false" outlineLevel="0" collapsed="false">
      <c r="A479" s="10"/>
      <c r="B479" s="10" t="s">
        <v>12</v>
      </c>
      <c r="C479" s="11" t="n">
        <v>94</v>
      </c>
      <c r="D479" s="11" t="n">
        <v>42884</v>
      </c>
      <c r="E479" s="11" t="n">
        <v>456.212765957447</v>
      </c>
    </row>
    <row r="480" customFormat="false" ht="13.5" hidden="false" customHeight="false" outlineLevel="0" collapsed="false">
      <c r="A480" s="10"/>
      <c r="B480" s="10" t="s">
        <v>30</v>
      </c>
      <c r="C480" s="11" t="n">
        <v>31</v>
      </c>
      <c r="D480" s="11" t="n">
        <v>48014</v>
      </c>
      <c r="E480" s="11" t="n">
        <v>1548.83870967742</v>
      </c>
    </row>
    <row r="481" customFormat="false" ht="13.5" hidden="false" customHeight="false" outlineLevel="0" collapsed="false">
      <c r="A481" s="10"/>
      <c r="B481" s="10"/>
      <c r="C481" s="11"/>
      <c r="D481" s="11"/>
      <c r="E481" s="11"/>
    </row>
    <row r="482" customFormat="false" ht="14.25" hidden="false" customHeight="false" outlineLevel="0" collapsed="false">
      <c r="A482" s="8" t="s">
        <v>106</v>
      </c>
      <c r="B482" s="8"/>
      <c r="C482" s="9" t="n">
        <v>1645</v>
      </c>
      <c r="D482" s="9" t="n">
        <v>776458</v>
      </c>
      <c r="E482" s="9" t="n">
        <v>472.01094224924</v>
      </c>
    </row>
    <row r="483" customFormat="false" ht="13.5" hidden="false" customHeight="false" outlineLevel="0" collapsed="false">
      <c r="A483" s="10"/>
      <c r="B483" s="10" t="s">
        <v>12</v>
      </c>
      <c r="C483" s="11" t="n">
        <v>771</v>
      </c>
      <c r="D483" s="11" t="n">
        <v>344025</v>
      </c>
      <c r="E483" s="11" t="n">
        <v>446.206225680934</v>
      </c>
    </row>
    <row r="484" customFormat="false" ht="13.5" hidden="false" customHeight="false" outlineLevel="0" collapsed="false">
      <c r="A484" s="10"/>
      <c r="B484" s="10" t="s">
        <v>38</v>
      </c>
      <c r="C484" s="11" t="n">
        <v>3</v>
      </c>
      <c r="D484" s="11" t="n">
        <v>3888</v>
      </c>
      <c r="E484" s="11" t="n">
        <v>1296</v>
      </c>
    </row>
    <row r="485" customFormat="false" ht="13.5" hidden="false" customHeight="false" outlineLevel="0" collapsed="false">
      <c r="A485" s="10"/>
      <c r="B485" s="10" t="s">
        <v>30</v>
      </c>
      <c r="C485" s="11" t="n">
        <v>75</v>
      </c>
      <c r="D485" s="11" t="n">
        <v>79923</v>
      </c>
      <c r="E485" s="11" t="n">
        <v>1065.64</v>
      </c>
    </row>
    <row r="486" customFormat="false" ht="13.5" hidden="false" customHeight="false" outlineLevel="0" collapsed="false">
      <c r="A486" s="10"/>
      <c r="B486" s="10" t="s">
        <v>14</v>
      </c>
      <c r="C486" s="11" t="n">
        <v>796</v>
      </c>
      <c r="D486" s="11" t="n">
        <v>348622</v>
      </c>
      <c r="E486" s="11" t="n">
        <v>437.967336683417</v>
      </c>
    </row>
    <row r="487" customFormat="false" ht="13.5" hidden="false" customHeight="false" outlineLevel="0" collapsed="false">
      <c r="A487" s="10"/>
      <c r="B487" s="10"/>
      <c r="C487" s="11"/>
      <c r="D487" s="11"/>
      <c r="E487" s="11"/>
    </row>
    <row r="488" customFormat="false" ht="14.25" hidden="false" customHeight="false" outlineLevel="0" collapsed="false">
      <c r="A488" s="8" t="s">
        <v>107</v>
      </c>
      <c r="B488" s="8"/>
      <c r="C488" s="9" t="n">
        <v>3739</v>
      </c>
      <c r="D488" s="9" t="n">
        <v>2212379</v>
      </c>
      <c r="E488" s="9" t="n">
        <v>591.703396630115</v>
      </c>
    </row>
    <row r="489" customFormat="false" ht="13.5" hidden="false" customHeight="false" outlineLevel="0" collapsed="false">
      <c r="A489" s="10"/>
      <c r="B489" s="10" t="s">
        <v>12</v>
      </c>
      <c r="C489" s="11" t="n">
        <v>241</v>
      </c>
      <c r="D489" s="11" t="n">
        <v>225094</v>
      </c>
      <c r="E489" s="11" t="n">
        <v>934</v>
      </c>
    </row>
    <row r="490" customFormat="false" ht="13.5" hidden="false" customHeight="false" outlineLevel="0" collapsed="false">
      <c r="A490" s="10"/>
      <c r="B490" s="10" t="s">
        <v>101</v>
      </c>
      <c r="C490" s="11" t="n">
        <v>1192</v>
      </c>
      <c r="D490" s="11" t="n">
        <v>444300</v>
      </c>
      <c r="E490" s="11" t="n">
        <v>372.734899328859</v>
      </c>
    </row>
    <row r="491" customFormat="false" ht="13.5" hidden="false" customHeight="false" outlineLevel="0" collapsed="false">
      <c r="A491" s="10"/>
      <c r="B491" s="10" t="s">
        <v>30</v>
      </c>
      <c r="C491" s="11" t="n">
        <v>404</v>
      </c>
      <c r="D491" s="11" t="n">
        <v>269973</v>
      </c>
      <c r="E491" s="11" t="n">
        <v>668.25</v>
      </c>
    </row>
    <row r="492" customFormat="false" ht="13.5" hidden="false" customHeight="false" outlineLevel="0" collapsed="false">
      <c r="A492" s="10"/>
      <c r="B492" s="10" t="s">
        <v>13</v>
      </c>
      <c r="C492" s="11" t="n">
        <v>12</v>
      </c>
      <c r="D492" s="11" t="n">
        <v>14902</v>
      </c>
      <c r="E492" s="11" t="n">
        <v>1241.83333333333</v>
      </c>
    </row>
    <row r="493" customFormat="false" ht="13.5" hidden="false" customHeight="false" outlineLevel="0" collapsed="false">
      <c r="A493" s="10"/>
      <c r="B493" s="10" t="s">
        <v>20</v>
      </c>
      <c r="C493" s="11" t="n">
        <v>4</v>
      </c>
      <c r="D493" s="11" t="n">
        <v>3196</v>
      </c>
      <c r="E493" s="11" t="n">
        <v>799</v>
      </c>
    </row>
    <row r="494" customFormat="false" ht="13.5" hidden="false" customHeight="false" outlineLevel="0" collapsed="false">
      <c r="A494" s="10"/>
      <c r="B494" s="10" t="s">
        <v>31</v>
      </c>
      <c r="C494" s="11" t="n">
        <v>18</v>
      </c>
      <c r="D494" s="11" t="n">
        <v>27432</v>
      </c>
      <c r="E494" s="11" t="n">
        <v>1524</v>
      </c>
    </row>
    <row r="495" customFormat="false" ht="13.5" hidden="false" customHeight="false" outlineLevel="0" collapsed="false">
      <c r="A495" s="10"/>
      <c r="B495" s="10" t="s">
        <v>14</v>
      </c>
      <c r="C495" s="11" t="n">
        <v>1035</v>
      </c>
      <c r="D495" s="11" t="n">
        <v>664373</v>
      </c>
      <c r="E495" s="11" t="n">
        <v>641.906280193237</v>
      </c>
    </row>
    <row r="496" customFormat="false" ht="13.5" hidden="false" customHeight="false" outlineLevel="0" collapsed="false">
      <c r="A496" s="10"/>
      <c r="B496" s="10" t="s">
        <v>15</v>
      </c>
      <c r="C496" s="11" t="n">
        <v>219</v>
      </c>
      <c r="D496" s="11" t="n">
        <v>123356</v>
      </c>
      <c r="E496" s="11" t="n">
        <v>563.269406392694</v>
      </c>
    </row>
    <row r="497" customFormat="false" ht="13.5" hidden="false" customHeight="false" outlineLevel="0" collapsed="false">
      <c r="A497" s="10"/>
      <c r="B497" s="10" t="s">
        <v>34</v>
      </c>
      <c r="C497" s="11" t="n">
        <v>68</v>
      </c>
      <c r="D497" s="11" t="n">
        <v>122040</v>
      </c>
      <c r="E497" s="11" t="n">
        <v>1794.70588235294</v>
      </c>
    </row>
    <row r="498" customFormat="false" ht="13.5" hidden="false" customHeight="false" outlineLevel="0" collapsed="false">
      <c r="A498" s="10"/>
      <c r="B498" s="10" t="s">
        <v>46</v>
      </c>
      <c r="C498" s="11" t="n">
        <v>86</v>
      </c>
      <c r="D498" s="11" t="n">
        <v>54139</v>
      </c>
      <c r="E498" s="11" t="n">
        <v>629.523255813954</v>
      </c>
    </row>
    <row r="499" customFormat="false" ht="13.5" hidden="false" customHeight="false" outlineLevel="0" collapsed="false">
      <c r="A499" s="10"/>
      <c r="B499" s="10" t="s">
        <v>43</v>
      </c>
      <c r="C499" s="11" t="n">
        <v>459</v>
      </c>
      <c r="D499" s="11" t="n">
        <v>260388</v>
      </c>
      <c r="E499" s="11" t="n">
        <v>567.294117647059</v>
      </c>
    </row>
    <row r="500" customFormat="false" ht="13.5" hidden="false" customHeight="false" outlineLevel="0" collapsed="false">
      <c r="A500" s="10"/>
      <c r="B500" s="10" t="s">
        <v>53</v>
      </c>
      <c r="C500" s="11" t="n">
        <v>1</v>
      </c>
      <c r="D500" s="11" t="n">
        <v>3186</v>
      </c>
      <c r="E500" s="11" t="n">
        <v>3186</v>
      </c>
    </row>
    <row r="501" customFormat="false" ht="13.5" hidden="false" customHeight="false" outlineLevel="0" collapsed="false">
      <c r="A501" s="10"/>
      <c r="B501" s="10"/>
      <c r="C501" s="11"/>
      <c r="D501" s="11"/>
      <c r="E501" s="11"/>
    </row>
    <row r="502" customFormat="false" ht="14.25" hidden="false" customHeight="false" outlineLevel="0" collapsed="false">
      <c r="A502" s="8" t="s">
        <v>108</v>
      </c>
      <c r="B502" s="8"/>
      <c r="C502" s="9" t="n">
        <v>24221</v>
      </c>
      <c r="D502" s="9" t="n">
        <v>12733141</v>
      </c>
      <c r="E502" s="9" t="n">
        <v>525.706659510342</v>
      </c>
    </row>
    <row r="503" customFormat="false" ht="13.5" hidden="false" customHeight="false" outlineLevel="0" collapsed="false">
      <c r="A503" s="10"/>
      <c r="B503" s="10" t="s">
        <v>23</v>
      </c>
      <c r="C503" s="11" t="n">
        <v>93</v>
      </c>
      <c r="D503" s="11" t="n">
        <v>56625</v>
      </c>
      <c r="E503" s="11" t="n">
        <v>608.870967741936</v>
      </c>
    </row>
    <row r="504" customFormat="false" ht="13.5" hidden="false" customHeight="false" outlineLevel="0" collapsed="false">
      <c r="A504" s="10"/>
      <c r="B504" s="10" t="s">
        <v>12</v>
      </c>
      <c r="C504" s="11" t="n">
        <v>868</v>
      </c>
      <c r="D504" s="11" t="n">
        <v>1064848</v>
      </c>
      <c r="E504" s="11" t="n">
        <v>1226.78341013825</v>
      </c>
    </row>
    <row r="505" customFormat="false" ht="13.5" hidden="false" customHeight="false" outlineLevel="0" collapsed="false">
      <c r="A505" s="10"/>
      <c r="B505" s="10" t="s">
        <v>41</v>
      </c>
      <c r="C505" s="11" t="n">
        <v>72</v>
      </c>
      <c r="D505" s="11" t="n">
        <v>77765</v>
      </c>
      <c r="E505" s="11" t="n">
        <v>1080.06944444444</v>
      </c>
    </row>
    <row r="506" customFormat="false" ht="13.5" hidden="false" customHeight="false" outlineLevel="0" collapsed="false">
      <c r="A506" s="10"/>
      <c r="B506" s="10" t="s">
        <v>30</v>
      </c>
      <c r="C506" s="11" t="n">
        <v>989</v>
      </c>
      <c r="D506" s="11" t="n">
        <v>735992</v>
      </c>
      <c r="E506" s="11" t="n">
        <v>744.177957532862</v>
      </c>
    </row>
    <row r="507" customFormat="false" ht="13.5" hidden="false" customHeight="false" outlineLevel="0" collapsed="false">
      <c r="A507" s="10"/>
      <c r="B507" s="10" t="s">
        <v>81</v>
      </c>
      <c r="C507" s="11" t="n">
        <v>32</v>
      </c>
      <c r="D507" s="11" t="n">
        <v>15291</v>
      </c>
      <c r="E507" s="11" t="n">
        <v>477.84375</v>
      </c>
    </row>
    <row r="508" customFormat="false" ht="13.5" hidden="false" customHeight="false" outlineLevel="0" collapsed="false">
      <c r="A508" s="10"/>
      <c r="B508" s="10" t="s">
        <v>31</v>
      </c>
      <c r="C508" s="11" t="n">
        <v>16456</v>
      </c>
      <c r="D508" s="11" t="n">
        <v>7119232</v>
      </c>
      <c r="E508" s="11" t="n">
        <v>432.6222654351</v>
      </c>
    </row>
    <row r="509" customFormat="false" ht="13.5" hidden="false" customHeight="false" outlineLevel="0" collapsed="false">
      <c r="A509" s="10"/>
      <c r="B509" s="10" t="s">
        <v>14</v>
      </c>
      <c r="C509" s="11" t="n">
        <v>4886</v>
      </c>
      <c r="D509" s="11" t="n">
        <v>3245350</v>
      </c>
      <c r="E509" s="11" t="n">
        <v>664.214081047892</v>
      </c>
    </row>
    <row r="510" customFormat="false" ht="13.5" hidden="false" customHeight="false" outlineLevel="0" collapsed="false">
      <c r="A510" s="10"/>
      <c r="B510" s="10" t="s">
        <v>15</v>
      </c>
      <c r="C510" s="11" t="n">
        <v>41</v>
      </c>
      <c r="D510" s="11" t="n">
        <v>24445</v>
      </c>
      <c r="E510" s="11" t="n">
        <v>596.219512195122</v>
      </c>
    </row>
    <row r="511" customFormat="false" ht="13.5" hidden="false" customHeight="false" outlineLevel="0" collapsed="false">
      <c r="A511" s="10"/>
      <c r="B511" s="10" t="s">
        <v>75</v>
      </c>
      <c r="C511" s="11" t="n">
        <v>31</v>
      </c>
      <c r="D511" s="11" t="n">
        <v>37165</v>
      </c>
      <c r="E511" s="11" t="n">
        <v>1198.87096774194</v>
      </c>
    </row>
    <row r="512" customFormat="false" ht="13.5" hidden="false" customHeight="false" outlineLevel="0" collapsed="false">
      <c r="A512" s="10"/>
      <c r="B512" s="10" t="s">
        <v>43</v>
      </c>
      <c r="C512" s="11" t="n">
        <v>10</v>
      </c>
      <c r="D512" s="11" t="n">
        <v>5442</v>
      </c>
      <c r="E512" s="11" t="n">
        <v>544.2</v>
      </c>
    </row>
    <row r="513" customFormat="false" ht="13.5" hidden="false" customHeight="false" outlineLevel="0" collapsed="false">
      <c r="A513" s="10"/>
      <c r="B513" s="10" t="s">
        <v>78</v>
      </c>
      <c r="C513" s="11" t="n">
        <v>743</v>
      </c>
      <c r="D513" s="11" t="n">
        <v>350986</v>
      </c>
      <c r="E513" s="11" t="n">
        <v>472.390309555855</v>
      </c>
    </row>
    <row r="514" customFormat="false" ht="13.5" hidden="false" customHeight="false" outlineLevel="0" collapsed="false">
      <c r="A514" s="10"/>
      <c r="B514" s="10"/>
      <c r="C514" s="11"/>
      <c r="D514" s="11"/>
      <c r="E514" s="11"/>
    </row>
    <row r="515" customFormat="false" ht="14.25" hidden="false" customHeight="false" outlineLevel="0" collapsed="false">
      <c r="A515" s="8" t="s">
        <v>109</v>
      </c>
      <c r="B515" s="8"/>
      <c r="C515" s="9" t="n">
        <v>6141</v>
      </c>
      <c r="D515" s="9" t="n">
        <v>3213194</v>
      </c>
      <c r="E515" s="9" t="n">
        <v>523.236280736037</v>
      </c>
    </row>
    <row r="516" customFormat="false" ht="13.5" hidden="false" customHeight="false" outlineLevel="0" collapsed="false">
      <c r="A516" s="10"/>
      <c r="B516" s="10" t="s">
        <v>23</v>
      </c>
      <c r="C516" s="11" t="n">
        <v>146</v>
      </c>
      <c r="D516" s="11" t="n">
        <v>67510</v>
      </c>
      <c r="E516" s="11" t="n">
        <v>462.397260273973</v>
      </c>
    </row>
    <row r="517" customFormat="false" ht="13.5" hidden="false" customHeight="false" outlineLevel="0" collapsed="false">
      <c r="A517" s="10"/>
      <c r="B517" s="10" t="s">
        <v>19</v>
      </c>
      <c r="C517" s="11" t="n">
        <v>9</v>
      </c>
      <c r="D517" s="11" t="n">
        <v>9977</v>
      </c>
      <c r="E517" s="11" t="n">
        <v>1108.55555555556</v>
      </c>
    </row>
    <row r="518" customFormat="false" ht="13.5" hidden="false" customHeight="false" outlineLevel="0" collapsed="false">
      <c r="A518" s="10"/>
      <c r="B518" s="10" t="s">
        <v>12</v>
      </c>
      <c r="C518" s="11" t="n">
        <v>455</v>
      </c>
      <c r="D518" s="11" t="n">
        <v>250766</v>
      </c>
      <c r="E518" s="11" t="n">
        <v>551.134065934066</v>
      </c>
    </row>
    <row r="519" customFormat="false" ht="13.5" hidden="false" customHeight="false" outlineLevel="0" collapsed="false">
      <c r="A519" s="10"/>
      <c r="B519" s="10" t="s">
        <v>81</v>
      </c>
      <c r="C519" s="11" t="n">
        <v>3008</v>
      </c>
      <c r="D519" s="11" t="n">
        <v>1213712</v>
      </c>
      <c r="E519" s="11" t="n">
        <v>403.494680851064</v>
      </c>
    </row>
    <row r="520" customFormat="false" ht="13.5" hidden="false" customHeight="false" outlineLevel="0" collapsed="false">
      <c r="A520" s="10"/>
      <c r="B520" s="10" t="s">
        <v>20</v>
      </c>
      <c r="C520" s="11" t="n">
        <v>255</v>
      </c>
      <c r="D520" s="11" t="n">
        <v>106125</v>
      </c>
      <c r="E520" s="11" t="n">
        <v>416.176470588235</v>
      </c>
    </row>
    <row r="521" customFormat="false" ht="13.5" hidden="false" customHeight="false" outlineLevel="0" collapsed="false">
      <c r="A521" s="10"/>
      <c r="B521" s="10" t="s">
        <v>31</v>
      </c>
      <c r="C521" s="11" t="n">
        <v>113</v>
      </c>
      <c r="D521" s="11" t="n">
        <v>64834</v>
      </c>
      <c r="E521" s="11" t="n">
        <v>573.752212389381</v>
      </c>
    </row>
    <row r="522" customFormat="false" ht="13.5" hidden="false" customHeight="false" outlineLevel="0" collapsed="false">
      <c r="A522" s="10"/>
      <c r="B522" s="10" t="s">
        <v>14</v>
      </c>
      <c r="C522" s="11" t="n">
        <v>1827</v>
      </c>
      <c r="D522" s="11" t="n">
        <v>1185031</v>
      </c>
      <c r="E522" s="11" t="n">
        <v>648.621237000547</v>
      </c>
    </row>
    <row r="523" customFormat="false" ht="13.5" hidden="false" customHeight="false" outlineLevel="0" collapsed="false">
      <c r="A523" s="10"/>
      <c r="B523" s="10" t="s">
        <v>15</v>
      </c>
      <c r="C523" s="11" t="n">
        <v>254</v>
      </c>
      <c r="D523" s="11" t="n">
        <v>220887</v>
      </c>
      <c r="E523" s="11" t="n">
        <v>869.633858267717</v>
      </c>
    </row>
    <row r="524" customFormat="false" ht="13.5" hidden="false" customHeight="false" outlineLevel="0" collapsed="false">
      <c r="A524" s="10"/>
      <c r="B524" s="10" t="s">
        <v>75</v>
      </c>
      <c r="C524" s="11" t="n">
        <v>8</v>
      </c>
      <c r="D524" s="11" t="n">
        <v>7587</v>
      </c>
      <c r="E524" s="11" t="n">
        <v>948.375</v>
      </c>
    </row>
    <row r="525" customFormat="false" ht="13.5" hidden="false" customHeight="false" outlineLevel="0" collapsed="false">
      <c r="A525" s="10"/>
      <c r="B525" s="10" t="s">
        <v>43</v>
      </c>
      <c r="C525" s="11" t="n">
        <v>42</v>
      </c>
      <c r="D525" s="11" t="n">
        <v>69930</v>
      </c>
      <c r="E525" s="11" t="n">
        <v>1665</v>
      </c>
    </row>
    <row r="526" customFormat="false" ht="13.5" hidden="false" customHeight="false" outlineLevel="0" collapsed="false">
      <c r="A526" s="10"/>
      <c r="B526" s="10" t="s">
        <v>78</v>
      </c>
      <c r="C526" s="11" t="n">
        <v>23</v>
      </c>
      <c r="D526" s="11" t="n">
        <v>13984</v>
      </c>
      <c r="E526" s="11" t="n">
        <v>608</v>
      </c>
    </row>
    <row r="527" customFormat="false" ht="13.5" hidden="false" customHeight="false" outlineLevel="0" collapsed="false">
      <c r="A527" s="10"/>
      <c r="B527" s="10" t="s">
        <v>53</v>
      </c>
      <c r="C527" s="11" t="n">
        <v>1</v>
      </c>
      <c r="D527" s="11" t="n">
        <v>2851</v>
      </c>
      <c r="E527" s="11" t="n">
        <v>2851</v>
      </c>
    </row>
    <row r="528" customFormat="false" ht="13.5" hidden="false" customHeight="false" outlineLevel="0" collapsed="false">
      <c r="A528" s="10"/>
      <c r="B528" s="10"/>
      <c r="C528" s="11"/>
      <c r="D528" s="11"/>
      <c r="E528" s="11"/>
    </row>
    <row r="529" customFormat="false" ht="14.25" hidden="false" customHeight="false" outlineLevel="0" collapsed="false">
      <c r="A529" s="8" t="s">
        <v>110</v>
      </c>
      <c r="B529" s="8"/>
      <c r="C529" s="9" t="n">
        <v>784</v>
      </c>
      <c r="D529" s="9" t="n">
        <v>2364949</v>
      </c>
      <c r="E529" s="9" t="n">
        <v>3016.51658163265</v>
      </c>
    </row>
    <row r="530" customFormat="false" ht="13.5" hidden="false" customHeight="false" outlineLevel="0" collapsed="false">
      <c r="A530" s="10"/>
      <c r="B530" s="10" t="s">
        <v>28</v>
      </c>
      <c r="C530" s="11" t="n">
        <v>8</v>
      </c>
      <c r="D530" s="11" t="n">
        <v>15552</v>
      </c>
      <c r="E530" s="11" t="n">
        <v>1944</v>
      </c>
    </row>
    <row r="531" customFormat="false" ht="13.5" hidden="false" customHeight="false" outlineLevel="0" collapsed="false">
      <c r="A531" s="10"/>
      <c r="B531" s="10" t="s">
        <v>19</v>
      </c>
      <c r="C531" s="11" t="n">
        <v>11</v>
      </c>
      <c r="D531" s="11" t="n">
        <v>50112</v>
      </c>
      <c r="E531" s="11" t="n">
        <v>4555.63636363636</v>
      </c>
    </row>
    <row r="532" customFormat="false" ht="13.5" hidden="false" customHeight="false" outlineLevel="0" collapsed="false">
      <c r="A532" s="10"/>
      <c r="B532" s="10" t="s">
        <v>30</v>
      </c>
      <c r="C532" s="11" t="n">
        <v>10</v>
      </c>
      <c r="D532" s="11" t="n">
        <v>32616</v>
      </c>
      <c r="E532" s="11" t="n">
        <v>3261.6</v>
      </c>
    </row>
    <row r="533" customFormat="false" ht="13.5" hidden="false" customHeight="false" outlineLevel="0" collapsed="false">
      <c r="A533" s="10"/>
      <c r="B533" s="10" t="s">
        <v>13</v>
      </c>
      <c r="C533" s="11" t="n">
        <v>2</v>
      </c>
      <c r="D533" s="11" t="n">
        <v>16848</v>
      </c>
      <c r="E533" s="11" t="n">
        <v>8424</v>
      </c>
    </row>
    <row r="534" customFormat="false" ht="13.5" hidden="false" customHeight="false" outlineLevel="0" collapsed="false">
      <c r="A534" s="10"/>
      <c r="B534" s="10" t="s">
        <v>20</v>
      </c>
      <c r="C534" s="11" t="n">
        <v>41</v>
      </c>
      <c r="D534" s="11" t="n">
        <v>133974</v>
      </c>
      <c r="E534" s="11" t="n">
        <v>3267.65853658537</v>
      </c>
    </row>
    <row r="535" customFormat="false" ht="13.5" hidden="false" customHeight="false" outlineLevel="0" collapsed="false">
      <c r="A535" s="10"/>
      <c r="B535" s="10" t="s">
        <v>31</v>
      </c>
      <c r="C535" s="11" t="n">
        <v>12</v>
      </c>
      <c r="D535" s="11" t="n">
        <v>47304</v>
      </c>
      <c r="E535" s="11" t="n">
        <v>3942</v>
      </c>
    </row>
    <row r="536" customFormat="false" ht="13.5" hidden="false" customHeight="false" outlineLevel="0" collapsed="false">
      <c r="A536" s="10"/>
      <c r="B536" s="10" t="s">
        <v>14</v>
      </c>
      <c r="C536" s="11" t="n">
        <v>700</v>
      </c>
      <c r="D536" s="11" t="n">
        <v>2068543</v>
      </c>
      <c r="E536" s="11" t="n">
        <v>2955.06142857143</v>
      </c>
    </row>
    <row r="537" customFormat="false" ht="13.5" hidden="false" customHeight="false" outlineLevel="0" collapsed="false">
      <c r="A537" s="10"/>
      <c r="B537" s="10"/>
      <c r="C537" s="11"/>
      <c r="D537" s="11"/>
      <c r="E537" s="11"/>
    </row>
    <row r="538" customFormat="false" ht="14.25" hidden="false" customHeight="false" outlineLevel="0" collapsed="false">
      <c r="A538" s="8" t="s">
        <v>111</v>
      </c>
      <c r="B538" s="8"/>
      <c r="C538" s="9" t="n">
        <v>3670</v>
      </c>
      <c r="D538" s="9" t="n">
        <v>6849731</v>
      </c>
      <c r="E538" s="9" t="n">
        <v>1866.41171662125</v>
      </c>
    </row>
    <row r="539" customFormat="false" ht="13.5" hidden="false" customHeight="false" outlineLevel="0" collapsed="false">
      <c r="A539" s="10"/>
      <c r="B539" s="10" t="s">
        <v>28</v>
      </c>
      <c r="C539" s="11" t="n">
        <v>1025</v>
      </c>
      <c r="D539" s="11" t="n">
        <v>934419</v>
      </c>
      <c r="E539" s="11" t="n">
        <v>911.628292682927</v>
      </c>
    </row>
    <row r="540" customFormat="false" ht="13.5" hidden="false" customHeight="false" outlineLevel="0" collapsed="false">
      <c r="A540" s="10"/>
      <c r="B540" s="10" t="s">
        <v>38</v>
      </c>
      <c r="C540" s="11" t="n">
        <v>44</v>
      </c>
      <c r="D540" s="11" t="n">
        <v>69940</v>
      </c>
      <c r="E540" s="11" t="n">
        <v>1589.54545454545</v>
      </c>
    </row>
    <row r="541" customFormat="false" ht="13.5" hidden="false" customHeight="false" outlineLevel="0" collapsed="false">
      <c r="A541" s="10"/>
      <c r="B541" s="10" t="s">
        <v>101</v>
      </c>
      <c r="C541" s="11" t="n">
        <v>44</v>
      </c>
      <c r="D541" s="11" t="n">
        <v>95472</v>
      </c>
      <c r="E541" s="11" t="n">
        <v>2169.81818181818</v>
      </c>
    </row>
    <row r="542" customFormat="false" ht="13.5" hidden="false" customHeight="false" outlineLevel="0" collapsed="false">
      <c r="A542" s="10"/>
      <c r="B542" s="10" t="s">
        <v>39</v>
      </c>
      <c r="C542" s="11" t="n">
        <v>84</v>
      </c>
      <c r="D542" s="11" t="n">
        <v>189216</v>
      </c>
      <c r="E542" s="11" t="n">
        <v>2252.57142857143</v>
      </c>
    </row>
    <row r="543" customFormat="false" ht="13.5" hidden="false" customHeight="false" outlineLevel="0" collapsed="false">
      <c r="A543" s="10"/>
      <c r="B543" s="10" t="s">
        <v>20</v>
      </c>
      <c r="C543" s="11" t="n">
        <v>2</v>
      </c>
      <c r="D543" s="11" t="n">
        <v>2441</v>
      </c>
      <c r="E543" s="11" t="n">
        <v>1220.5</v>
      </c>
    </row>
    <row r="544" customFormat="false" ht="13.5" hidden="false" customHeight="false" outlineLevel="0" collapsed="false">
      <c r="A544" s="10"/>
      <c r="B544" s="10" t="s">
        <v>14</v>
      </c>
      <c r="C544" s="11" t="n">
        <v>407</v>
      </c>
      <c r="D544" s="11" t="n">
        <v>545400</v>
      </c>
      <c r="E544" s="11" t="n">
        <v>1340.04914004914</v>
      </c>
    </row>
    <row r="545" customFormat="false" ht="13.5" hidden="false" customHeight="false" outlineLevel="0" collapsed="false">
      <c r="A545" s="10"/>
      <c r="B545" s="10" t="s">
        <v>15</v>
      </c>
      <c r="C545" s="11" t="n">
        <v>2023</v>
      </c>
      <c r="D545" s="11" t="n">
        <v>4915297</v>
      </c>
      <c r="E545" s="11" t="n">
        <v>2429.70687098369</v>
      </c>
    </row>
    <row r="546" customFormat="false" ht="13.5" hidden="false" customHeight="false" outlineLevel="0" collapsed="false">
      <c r="A546" s="10"/>
      <c r="B546" s="10" t="s">
        <v>34</v>
      </c>
      <c r="C546" s="11" t="n">
        <v>25</v>
      </c>
      <c r="D546" s="11" t="n">
        <v>43546</v>
      </c>
      <c r="E546" s="11" t="n">
        <v>1741.84</v>
      </c>
    </row>
    <row r="547" customFormat="false" ht="13.5" hidden="false" customHeight="false" outlineLevel="0" collapsed="false">
      <c r="A547" s="10"/>
      <c r="B547" s="10" t="s">
        <v>25</v>
      </c>
      <c r="C547" s="11" t="n">
        <v>16</v>
      </c>
      <c r="D547" s="11" t="n">
        <v>54000</v>
      </c>
      <c r="E547" s="11" t="n">
        <v>3375</v>
      </c>
    </row>
    <row r="548" customFormat="false" ht="13.5" hidden="false" customHeight="false" outlineLevel="0" collapsed="false">
      <c r="A548" s="10"/>
      <c r="B548" s="10"/>
      <c r="C548" s="11"/>
      <c r="D548" s="11"/>
      <c r="E548" s="11"/>
    </row>
    <row r="549" customFormat="false" ht="14.25" hidden="false" customHeight="false" outlineLevel="0" collapsed="false">
      <c r="A549" s="8" t="s">
        <v>112</v>
      </c>
      <c r="B549" s="8"/>
      <c r="C549" s="9" t="n">
        <v>424</v>
      </c>
      <c r="D549" s="9" t="n">
        <v>485657</v>
      </c>
      <c r="E549" s="9" t="n">
        <v>1145.41745283019</v>
      </c>
    </row>
    <row r="550" customFormat="false" ht="13.5" hidden="false" customHeight="false" outlineLevel="0" collapsed="false">
      <c r="A550" s="10"/>
      <c r="B550" s="10" t="s">
        <v>11</v>
      </c>
      <c r="C550" s="11" t="n">
        <v>43</v>
      </c>
      <c r="D550" s="11" t="n">
        <v>17885</v>
      </c>
      <c r="E550" s="11" t="n">
        <v>415.93023255814</v>
      </c>
    </row>
    <row r="551" customFormat="false" ht="13.5" hidden="false" customHeight="false" outlineLevel="0" collapsed="false">
      <c r="A551" s="10"/>
      <c r="B551" s="10" t="s">
        <v>38</v>
      </c>
      <c r="C551" s="11" t="n">
        <v>93</v>
      </c>
      <c r="D551" s="11" t="n">
        <v>189043</v>
      </c>
      <c r="E551" s="11" t="n">
        <v>2032.72043010753</v>
      </c>
    </row>
    <row r="552" customFormat="false" ht="13.5" hidden="false" customHeight="false" outlineLevel="0" collapsed="false">
      <c r="A552" s="10"/>
      <c r="B552" s="10" t="s">
        <v>101</v>
      </c>
      <c r="C552" s="11" t="n">
        <v>57</v>
      </c>
      <c r="D552" s="11" t="n">
        <v>67781</v>
      </c>
      <c r="E552" s="11" t="n">
        <v>1189.14035087719</v>
      </c>
    </row>
    <row r="553" customFormat="false" ht="13.5" hidden="false" customHeight="false" outlineLevel="0" collapsed="false">
      <c r="A553" s="10"/>
      <c r="B553" s="10" t="s">
        <v>14</v>
      </c>
      <c r="C553" s="11" t="n">
        <v>196</v>
      </c>
      <c r="D553" s="11" t="n">
        <v>44348</v>
      </c>
      <c r="E553" s="11" t="n">
        <v>226.265306122449</v>
      </c>
    </row>
    <row r="554" customFormat="false" ht="13.5" hidden="false" customHeight="false" outlineLevel="0" collapsed="false">
      <c r="A554" s="10"/>
      <c r="B554" s="10" t="s">
        <v>15</v>
      </c>
      <c r="C554" s="11" t="n">
        <v>18</v>
      </c>
      <c r="D554" s="11" t="n">
        <v>91756</v>
      </c>
      <c r="E554" s="11" t="n">
        <v>5097.55555555556</v>
      </c>
    </row>
    <row r="555" customFormat="false" ht="13.5" hidden="false" customHeight="false" outlineLevel="0" collapsed="false">
      <c r="A555" s="10"/>
      <c r="B555" s="10" t="s">
        <v>43</v>
      </c>
      <c r="C555" s="11" t="n">
        <v>17</v>
      </c>
      <c r="D555" s="11" t="n">
        <v>74844</v>
      </c>
      <c r="E555" s="11" t="n">
        <v>4402.58823529412</v>
      </c>
    </row>
    <row r="556" customFormat="false" ht="13.5" hidden="false" customHeight="false" outlineLevel="0" collapsed="false">
      <c r="A556" s="10"/>
      <c r="B556" s="10"/>
      <c r="C556" s="11"/>
      <c r="D556" s="11"/>
      <c r="E556" s="11"/>
    </row>
    <row r="557" customFormat="false" ht="14.25" hidden="false" customHeight="false" outlineLevel="0" collapsed="false">
      <c r="A557" s="8" t="s">
        <v>113</v>
      </c>
      <c r="B557" s="8"/>
      <c r="C557" s="9" t="n">
        <v>1557</v>
      </c>
      <c r="D557" s="9" t="n">
        <v>3188440</v>
      </c>
      <c r="E557" s="9" t="n">
        <v>2047.80989081567</v>
      </c>
    </row>
    <row r="558" customFormat="false" ht="13.5" hidden="false" customHeight="false" outlineLevel="0" collapsed="false">
      <c r="A558" s="10"/>
      <c r="B558" s="10" t="s">
        <v>68</v>
      </c>
      <c r="C558" s="11" t="n">
        <v>529</v>
      </c>
      <c r="D558" s="11" t="n">
        <v>232157</v>
      </c>
      <c r="E558" s="11" t="n">
        <v>438.86011342155</v>
      </c>
    </row>
    <row r="559" customFormat="false" ht="13.5" hidden="false" customHeight="false" outlineLevel="0" collapsed="false">
      <c r="A559" s="10"/>
      <c r="B559" s="10" t="s">
        <v>19</v>
      </c>
      <c r="C559" s="11" t="n">
        <v>131</v>
      </c>
      <c r="D559" s="11" t="n">
        <v>344681</v>
      </c>
      <c r="E559" s="11" t="n">
        <v>2631.15267175573</v>
      </c>
    </row>
    <row r="560" customFormat="false" ht="13.5" hidden="false" customHeight="false" outlineLevel="0" collapsed="false">
      <c r="A560" s="10"/>
      <c r="B560" s="10" t="s">
        <v>114</v>
      </c>
      <c r="C560" s="11" t="n">
        <v>283</v>
      </c>
      <c r="D560" s="11" t="n">
        <v>667478</v>
      </c>
      <c r="E560" s="11" t="n">
        <v>2358.57950530035</v>
      </c>
    </row>
    <row r="561" customFormat="false" ht="13.5" hidden="false" customHeight="false" outlineLevel="0" collapsed="false">
      <c r="A561" s="10"/>
      <c r="B561" s="10" t="s">
        <v>12</v>
      </c>
      <c r="C561" s="11" t="n">
        <v>2</v>
      </c>
      <c r="D561" s="11" t="n">
        <v>19440</v>
      </c>
      <c r="E561" s="11" t="n">
        <v>9720</v>
      </c>
    </row>
    <row r="562" customFormat="false" ht="13.5" hidden="false" customHeight="false" outlineLevel="0" collapsed="false">
      <c r="A562" s="10"/>
      <c r="B562" s="10" t="s">
        <v>14</v>
      </c>
      <c r="C562" s="11" t="n">
        <v>309</v>
      </c>
      <c r="D562" s="11" t="n">
        <v>661798</v>
      </c>
      <c r="E562" s="11" t="n">
        <v>2141.74110032363</v>
      </c>
    </row>
    <row r="563" customFormat="false" ht="13.5" hidden="false" customHeight="false" outlineLevel="0" collapsed="false">
      <c r="A563" s="10"/>
      <c r="B563" s="10" t="s">
        <v>15</v>
      </c>
      <c r="C563" s="11" t="n">
        <v>89</v>
      </c>
      <c r="D563" s="11" t="n">
        <v>640914</v>
      </c>
      <c r="E563" s="11" t="n">
        <v>7201.2808988764</v>
      </c>
    </row>
    <row r="564" customFormat="false" ht="13.5" hidden="false" customHeight="false" outlineLevel="0" collapsed="false">
      <c r="A564" s="10"/>
      <c r="B564" s="10" t="s">
        <v>43</v>
      </c>
      <c r="C564" s="11" t="n">
        <v>172</v>
      </c>
      <c r="D564" s="11" t="n">
        <v>498852</v>
      </c>
      <c r="E564" s="11" t="n">
        <v>2900.3023255814</v>
      </c>
    </row>
    <row r="565" customFormat="false" ht="13.5" hidden="false" customHeight="false" outlineLevel="0" collapsed="false">
      <c r="A565" s="10"/>
      <c r="B565" s="10" t="s">
        <v>76</v>
      </c>
      <c r="C565" s="11" t="n">
        <v>42</v>
      </c>
      <c r="D565" s="11" t="n">
        <v>123120</v>
      </c>
      <c r="E565" s="11" t="n">
        <v>2931.42857142857</v>
      </c>
    </row>
    <row r="566" customFormat="false" ht="13.5" hidden="false" customHeight="false" outlineLevel="0" collapsed="false">
      <c r="A566" s="10"/>
      <c r="B566" s="10"/>
      <c r="C566" s="11"/>
      <c r="D566" s="11"/>
      <c r="E566" s="11"/>
    </row>
    <row r="567" customFormat="false" ht="14.25" hidden="false" customHeight="false" outlineLevel="0" collapsed="false">
      <c r="A567" s="8" t="s">
        <v>115</v>
      </c>
      <c r="B567" s="8"/>
      <c r="C567" s="9" t="n">
        <v>14535</v>
      </c>
      <c r="D567" s="9" t="n">
        <v>16802990</v>
      </c>
      <c r="E567" s="9" t="n">
        <v>1156.03646370829</v>
      </c>
    </row>
    <row r="568" customFormat="false" ht="13.5" hidden="false" customHeight="false" outlineLevel="0" collapsed="false">
      <c r="A568" s="10"/>
      <c r="B568" s="10" t="s">
        <v>11</v>
      </c>
      <c r="C568" s="11" t="n">
        <v>953</v>
      </c>
      <c r="D568" s="11" t="n">
        <v>505279</v>
      </c>
      <c r="E568" s="11" t="n">
        <v>530.198321091291</v>
      </c>
    </row>
    <row r="569" customFormat="false" ht="13.5" hidden="false" customHeight="false" outlineLevel="0" collapsed="false">
      <c r="A569" s="10"/>
      <c r="B569" s="10" t="s">
        <v>28</v>
      </c>
      <c r="C569" s="11" t="n">
        <v>494</v>
      </c>
      <c r="D569" s="11" t="n">
        <v>305964</v>
      </c>
      <c r="E569" s="11" t="n">
        <v>619.36032388664</v>
      </c>
    </row>
    <row r="570" customFormat="false" ht="13.5" hidden="false" customHeight="false" outlineLevel="0" collapsed="false">
      <c r="A570" s="10"/>
      <c r="B570" s="10" t="s">
        <v>23</v>
      </c>
      <c r="C570" s="11" t="n">
        <v>5</v>
      </c>
      <c r="D570" s="11" t="n">
        <v>17236</v>
      </c>
      <c r="E570" s="11" t="n">
        <v>3447.2</v>
      </c>
    </row>
    <row r="571" customFormat="false" ht="13.5" hidden="false" customHeight="false" outlineLevel="0" collapsed="false">
      <c r="A571" s="10"/>
      <c r="B571" s="10" t="s">
        <v>19</v>
      </c>
      <c r="C571" s="11" t="n">
        <v>150</v>
      </c>
      <c r="D571" s="11" t="n">
        <v>186117</v>
      </c>
      <c r="E571" s="11" t="n">
        <v>1240.78</v>
      </c>
    </row>
    <row r="572" customFormat="false" ht="13.5" hidden="false" customHeight="false" outlineLevel="0" collapsed="false">
      <c r="A572" s="10"/>
      <c r="B572" s="10" t="s">
        <v>12</v>
      </c>
      <c r="C572" s="11" t="n">
        <v>525</v>
      </c>
      <c r="D572" s="11" t="n">
        <v>836748</v>
      </c>
      <c r="E572" s="11" t="n">
        <v>1593.80571428571</v>
      </c>
    </row>
    <row r="573" customFormat="false" ht="13.5" hidden="false" customHeight="false" outlineLevel="0" collapsed="false">
      <c r="A573" s="10"/>
      <c r="B573" s="10" t="s">
        <v>38</v>
      </c>
      <c r="C573" s="11" t="n">
        <v>212</v>
      </c>
      <c r="D573" s="11" t="n">
        <v>569032</v>
      </c>
      <c r="E573" s="11" t="n">
        <v>2684.11320754717</v>
      </c>
    </row>
    <row r="574" customFormat="false" ht="13.5" hidden="false" customHeight="false" outlineLevel="0" collapsed="false">
      <c r="A574" s="10"/>
      <c r="B574" s="10" t="s">
        <v>116</v>
      </c>
      <c r="C574" s="11" t="n">
        <v>900</v>
      </c>
      <c r="D574" s="11" t="n">
        <v>24300</v>
      </c>
      <c r="E574" s="11" t="n">
        <v>27</v>
      </c>
    </row>
    <row r="575" customFormat="false" ht="13.5" hidden="false" customHeight="false" outlineLevel="0" collapsed="false">
      <c r="A575" s="10"/>
      <c r="B575" s="10" t="s">
        <v>101</v>
      </c>
      <c r="C575" s="11" t="n">
        <v>1058</v>
      </c>
      <c r="D575" s="11" t="n">
        <v>1060602</v>
      </c>
      <c r="E575" s="11" t="n">
        <v>1002.45935727788</v>
      </c>
    </row>
    <row r="576" customFormat="false" ht="13.5" hidden="false" customHeight="false" outlineLevel="0" collapsed="false">
      <c r="A576" s="10"/>
      <c r="B576" s="10" t="s">
        <v>39</v>
      </c>
      <c r="C576" s="11" t="n">
        <v>77</v>
      </c>
      <c r="D576" s="11" t="n">
        <v>403274</v>
      </c>
      <c r="E576" s="11" t="n">
        <v>5237.32467532468</v>
      </c>
    </row>
    <row r="577" customFormat="false" ht="13.5" hidden="false" customHeight="false" outlineLevel="0" collapsed="false">
      <c r="A577" s="10"/>
      <c r="B577" s="10" t="s">
        <v>64</v>
      </c>
      <c r="C577" s="11" t="n">
        <v>81</v>
      </c>
      <c r="D577" s="11" t="n">
        <v>154840</v>
      </c>
      <c r="E577" s="11" t="n">
        <v>1911.6049382716</v>
      </c>
    </row>
    <row r="578" customFormat="false" ht="13.5" hidden="false" customHeight="false" outlineLevel="0" collapsed="false">
      <c r="A578" s="10"/>
      <c r="B578" s="10" t="s">
        <v>41</v>
      </c>
      <c r="C578" s="11" t="n">
        <v>16</v>
      </c>
      <c r="D578" s="11" t="n">
        <v>58752</v>
      </c>
      <c r="E578" s="11" t="n">
        <v>3672</v>
      </c>
    </row>
    <row r="579" customFormat="false" ht="13.5" hidden="false" customHeight="false" outlineLevel="0" collapsed="false">
      <c r="A579" s="10"/>
      <c r="B579" s="10" t="s">
        <v>13</v>
      </c>
      <c r="C579" s="11" t="n">
        <v>1050</v>
      </c>
      <c r="D579" s="11" t="n">
        <v>109425</v>
      </c>
      <c r="E579" s="11" t="n">
        <v>104.214285714286</v>
      </c>
    </row>
    <row r="580" customFormat="false" ht="13.5" hidden="false" customHeight="false" outlineLevel="0" collapsed="false">
      <c r="A580" s="10"/>
      <c r="B580" s="10" t="s">
        <v>20</v>
      </c>
      <c r="C580" s="11" t="n">
        <v>279</v>
      </c>
      <c r="D580" s="11" t="n">
        <v>499932</v>
      </c>
      <c r="E580" s="11" t="n">
        <v>1791.87096774194</v>
      </c>
    </row>
    <row r="581" customFormat="false" ht="13.5" hidden="false" customHeight="false" outlineLevel="0" collapsed="false">
      <c r="A581" s="10"/>
      <c r="B581" s="10" t="s">
        <v>31</v>
      </c>
      <c r="C581" s="11" t="n">
        <v>12</v>
      </c>
      <c r="D581" s="11" t="n">
        <v>19440</v>
      </c>
      <c r="E581" s="11" t="n">
        <v>1620</v>
      </c>
    </row>
    <row r="582" customFormat="false" ht="13.5" hidden="false" customHeight="false" outlineLevel="0" collapsed="false">
      <c r="A582" s="10"/>
      <c r="B582" s="10" t="s">
        <v>14</v>
      </c>
      <c r="C582" s="11" t="n">
        <v>5831</v>
      </c>
      <c r="D582" s="11" t="n">
        <v>3968405</v>
      </c>
      <c r="E582" s="11" t="n">
        <v>680.570228091237</v>
      </c>
    </row>
    <row r="583" customFormat="false" ht="13.5" hidden="false" customHeight="false" outlineLevel="0" collapsed="false">
      <c r="A583" s="10"/>
      <c r="B583" s="10" t="s">
        <v>15</v>
      </c>
      <c r="C583" s="11" t="n">
        <v>1583</v>
      </c>
      <c r="D583" s="11" t="n">
        <v>4500261</v>
      </c>
      <c r="E583" s="11" t="n">
        <v>2842.86860391661</v>
      </c>
    </row>
    <row r="584" customFormat="false" ht="13.5" hidden="false" customHeight="false" outlineLevel="0" collapsed="false">
      <c r="A584" s="10"/>
      <c r="B584" s="10" t="s">
        <v>42</v>
      </c>
      <c r="C584" s="11" t="n">
        <v>119</v>
      </c>
      <c r="D584" s="11" t="n">
        <v>343179</v>
      </c>
      <c r="E584" s="11" t="n">
        <v>2883.85714285714</v>
      </c>
    </row>
    <row r="585" customFormat="false" ht="13.5" hidden="false" customHeight="false" outlineLevel="0" collapsed="false">
      <c r="A585" s="10"/>
      <c r="B585" s="10" t="s">
        <v>46</v>
      </c>
      <c r="C585" s="11" t="n">
        <v>29</v>
      </c>
      <c r="D585" s="11" t="n">
        <v>1270510</v>
      </c>
      <c r="E585" s="11" t="n">
        <v>43810.6896551724</v>
      </c>
    </row>
    <row r="586" customFormat="false" ht="13.5" hidden="false" customHeight="false" outlineLevel="0" collapsed="false">
      <c r="A586" s="10"/>
      <c r="B586" s="10" t="s">
        <v>75</v>
      </c>
      <c r="C586" s="11" t="n">
        <v>178</v>
      </c>
      <c r="D586" s="11" t="n">
        <v>348667</v>
      </c>
      <c r="E586" s="11" t="n">
        <v>1958.80337078652</v>
      </c>
    </row>
    <row r="587" customFormat="false" ht="13.5" hidden="false" customHeight="false" outlineLevel="0" collapsed="false">
      <c r="A587" s="10"/>
      <c r="B587" s="10" t="s">
        <v>43</v>
      </c>
      <c r="C587" s="11" t="n">
        <v>90</v>
      </c>
      <c r="D587" s="11" t="n">
        <v>346032</v>
      </c>
      <c r="E587" s="11" t="n">
        <v>3844.8</v>
      </c>
    </row>
    <row r="588" customFormat="false" ht="13.5" hidden="false" customHeight="false" outlineLevel="0" collapsed="false">
      <c r="A588" s="10"/>
      <c r="B588" s="10" t="s">
        <v>25</v>
      </c>
      <c r="C588" s="11" t="n">
        <v>30</v>
      </c>
      <c r="D588" s="11" t="n">
        <v>61560</v>
      </c>
      <c r="E588" s="11" t="n">
        <v>2052</v>
      </c>
    </row>
    <row r="589" customFormat="false" ht="13.5" hidden="false" customHeight="false" outlineLevel="0" collapsed="false">
      <c r="A589" s="10"/>
      <c r="B589" s="10" t="s">
        <v>78</v>
      </c>
      <c r="C589" s="11" t="n">
        <v>71</v>
      </c>
      <c r="D589" s="11" t="n">
        <v>761400</v>
      </c>
      <c r="E589" s="11" t="n">
        <v>10723.9436619718</v>
      </c>
    </row>
    <row r="590" customFormat="false" ht="13.5" hidden="false" customHeight="false" outlineLevel="0" collapsed="false">
      <c r="A590" s="10"/>
      <c r="B590" s="10" t="s">
        <v>48</v>
      </c>
      <c r="C590" s="11" t="n">
        <v>668</v>
      </c>
      <c r="D590" s="11" t="n">
        <v>146124</v>
      </c>
      <c r="E590" s="11" t="n">
        <v>218.748502994012</v>
      </c>
    </row>
    <row r="591" customFormat="false" ht="13.5" hidden="false" customHeight="false" outlineLevel="0" collapsed="false">
      <c r="A591" s="10"/>
      <c r="B591" s="10" t="s">
        <v>21</v>
      </c>
      <c r="C591" s="11" t="n">
        <v>80</v>
      </c>
      <c r="D591" s="11" t="n">
        <v>100171</v>
      </c>
      <c r="E591" s="11" t="n">
        <v>1252.1375</v>
      </c>
    </row>
    <row r="592" customFormat="false" ht="13.5" hidden="false" customHeight="false" outlineLevel="0" collapsed="false">
      <c r="A592" s="10"/>
      <c r="B592" s="10" t="s">
        <v>32</v>
      </c>
      <c r="C592" s="11" t="n">
        <v>10</v>
      </c>
      <c r="D592" s="11" t="n">
        <v>61560</v>
      </c>
      <c r="E592" s="11" t="n">
        <v>6156</v>
      </c>
    </row>
    <row r="593" customFormat="false" ht="13.5" hidden="false" customHeight="false" outlineLevel="0" collapsed="false">
      <c r="A593" s="10"/>
      <c r="B593" s="10" t="s">
        <v>53</v>
      </c>
      <c r="C593" s="11" t="n">
        <v>30</v>
      </c>
      <c r="D593" s="11" t="n">
        <v>87480</v>
      </c>
      <c r="E593" s="11" t="n">
        <v>2916</v>
      </c>
    </row>
    <row r="594" customFormat="false" ht="13.5" hidden="false" customHeight="false" outlineLevel="0" collapsed="false">
      <c r="A594" s="10"/>
      <c r="B594" s="10" t="s">
        <v>76</v>
      </c>
      <c r="C594" s="11" t="n">
        <v>4</v>
      </c>
      <c r="D594" s="11" t="n">
        <v>56700</v>
      </c>
      <c r="E594" s="11" t="n">
        <v>14175</v>
      </c>
    </row>
    <row r="595" customFormat="false" ht="13.5" hidden="false" customHeight="false" outlineLevel="0" collapsed="false">
      <c r="A595" s="10"/>
      <c r="B595" s="10"/>
      <c r="C595" s="11"/>
      <c r="D595" s="11"/>
      <c r="E595" s="11"/>
    </row>
    <row r="596" customFormat="false" ht="14.25" hidden="false" customHeight="false" outlineLevel="0" collapsed="false">
      <c r="A596" s="8" t="s">
        <v>117</v>
      </c>
      <c r="B596" s="8"/>
      <c r="C596" s="9" t="n">
        <v>8912</v>
      </c>
      <c r="D596" s="9" t="n">
        <v>13782744</v>
      </c>
      <c r="E596" s="9" t="n">
        <v>1546.53770197487</v>
      </c>
    </row>
    <row r="597" customFormat="false" ht="13.5" hidden="false" customHeight="false" outlineLevel="0" collapsed="false">
      <c r="A597" s="10"/>
      <c r="B597" s="10" t="s">
        <v>118</v>
      </c>
      <c r="C597" s="11" t="n">
        <v>370</v>
      </c>
      <c r="D597" s="11" t="n">
        <v>101736</v>
      </c>
      <c r="E597" s="11" t="n">
        <v>274.962162162162</v>
      </c>
    </row>
    <row r="598" customFormat="false" ht="13.5" hidden="false" customHeight="false" outlineLevel="0" collapsed="false">
      <c r="A598" s="10"/>
      <c r="B598" s="10" t="s">
        <v>12</v>
      </c>
      <c r="C598" s="11" t="n">
        <v>188</v>
      </c>
      <c r="D598" s="11" t="n">
        <v>279358</v>
      </c>
      <c r="E598" s="11" t="n">
        <v>1485.94680851064</v>
      </c>
    </row>
    <row r="599" customFormat="false" ht="13.5" hidden="false" customHeight="false" outlineLevel="0" collapsed="false">
      <c r="A599" s="10"/>
      <c r="B599" s="10" t="s">
        <v>101</v>
      </c>
      <c r="C599" s="11" t="n">
        <v>13</v>
      </c>
      <c r="D599" s="11" t="n">
        <v>7711</v>
      </c>
      <c r="E599" s="11" t="n">
        <v>593.153846153846</v>
      </c>
    </row>
    <row r="600" customFormat="false" ht="13.5" hidden="false" customHeight="false" outlineLevel="0" collapsed="false">
      <c r="A600" s="10"/>
      <c r="B600" s="10" t="s">
        <v>39</v>
      </c>
      <c r="C600" s="11" t="n">
        <v>198</v>
      </c>
      <c r="D600" s="11" t="n">
        <v>354378</v>
      </c>
      <c r="E600" s="11" t="n">
        <v>1789.78787878788</v>
      </c>
    </row>
    <row r="601" customFormat="false" ht="13.5" hidden="false" customHeight="false" outlineLevel="0" collapsed="false">
      <c r="A601" s="10"/>
      <c r="B601" s="10" t="s">
        <v>64</v>
      </c>
      <c r="C601" s="11" t="n">
        <v>1403</v>
      </c>
      <c r="D601" s="11" t="n">
        <v>970434</v>
      </c>
      <c r="E601" s="11" t="n">
        <v>691.684960798289</v>
      </c>
    </row>
    <row r="602" customFormat="false" ht="13.5" hidden="false" customHeight="false" outlineLevel="0" collapsed="false">
      <c r="A602" s="10"/>
      <c r="B602" s="10" t="s">
        <v>13</v>
      </c>
      <c r="C602" s="11" t="n">
        <v>33</v>
      </c>
      <c r="D602" s="11" t="n">
        <v>47972</v>
      </c>
      <c r="E602" s="11" t="n">
        <v>1453.69696969697</v>
      </c>
    </row>
    <row r="603" customFormat="false" ht="13.5" hidden="false" customHeight="false" outlineLevel="0" collapsed="false">
      <c r="A603" s="10"/>
      <c r="B603" s="10" t="s">
        <v>20</v>
      </c>
      <c r="C603" s="11" t="n">
        <v>20</v>
      </c>
      <c r="D603" s="11" t="n">
        <v>15552</v>
      </c>
      <c r="E603" s="11" t="n">
        <v>777.6</v>
      </c>
    </row>
    <row r="604" customFormat="false" ht="13.5" hidden="false" customHeight="false" outlineLevel="0" collapsed="false">
      <c r="A604" s="10"/>
      <c r="B604" s="10" t="s">
        <v>74</v>
      </c>
      <c r="C604" s="11" t="n">
        <v>1226</v>
      </c>
      <c r="D604" s="11" t="n">
        <v>1890882</v>
      </c>
      <c r="E604" s="11" t="n">
        <v>1542.31810766721</v>
      </c>
    </row>
    <row r="605" customFormat="false" ht="13.5" hidden="false" customHeight="false" outlineLevel="0" collapsed="false">
      <c r="A605" s="10"/>
      <c r="B605" s="10" t="s">
        <v>31</v>
      </c>
      <c r="C605" s="11" t="n">
        <v>249</v>
      </c>
      <c r="D605" s="11" t="n">
        <v>369007</v>
      </c>
      <c r="E605" s="11" t="n">
        <v>1481.95582329317</v>
      </c>
    </row>
    <row r="606" customFormat="false" ht="13.5" hidden="false" customHeight="false" outlineLevel="0" collapsed="false">
      <c r="A606" s="10"/>
      <c r="B606" s="10" t="s">
        <v>14</v>
      </c>
      <c r="C606" s="11" t="n">
        <v>621</v>
      </c>
      <c r="D606" s="11" t="n">
        <v>253367</v>
      </c>
      <c r="E606" s="11" t="n">
        <v>407.998389694042</v>
      </c>
    </row>
    <row r="607" customFormat="false" ht="13.5" hidden="false" customHeight="false" outlineLevel="0" collapsed="false">
      <c r="A607" s="10"/>
      <c r="B607" s="10" t="s">
        <v>15</v>
      </c>
      <c r="C607" s="11" t="n">
        <v>1650</v>
      </c>
      <c r="D607" s="11" t="n">
        <v>2937387</v>
      </c>
      <c r="E607" s="11" t="n">
        <v>1780.23454545455</v>
      </c>
    </row>
    <row r="608" customFormat="false" ht="13.5" hidden="false" customHeight="false" outlineLevel="0" collapsed="false">
      <c r="A608" s="10"/>
      <c r="B608" s="10" t="s">
        <v>16</v>
      </c>
      <c r="C608" s="11" t="n">
        <v>36</v>
      </c>
      <c r="D608" s="11" t="n">
        <v>161235</v>
      </c>
      <c r="E608" s="11" t="n">
        <v>4478.75</v>
      </c>
    </row>
    <row r="609" customFormat="false" ht="13.5" hidden="false" customHeight="false" outlineLevel="0" collapsed="false">
      <c r="A609" s="10"/>
      <c r="B609" s="10" t="s">
        <v>42</v>
      </c>
      <c r="C609" s="11" t="n">
        <v>13</v>
      </c>
      <c r="D609" s="11" t="n">
        <v>16934</v>
      </c>
      <c r="E609" s="11" t="n">
        <v>1302.61538461538</v>
      </c>
    </row>
    <row r="610" customFormat="false" ht="13.5" hidden="false" customHeight="false" outlineLevel="0" collapsed="false">
      <c r="A610" s="10"/>
      <c r="B610" s="10" t="s">
        <v>75</v>
      </c>
      <c r="C610" s="11" t="n">
        <v>1941</v>
      </c>
      <c r="D610" s="11" t="n">
        <v>3178685</v>
      </c>
      <c r="E610" s="11" t="n">
        <v>1637.65327150953</v>
      </c>
    </row>
    <row r="611" customFormat="false" ht="13.5" hidden="false" customHeight="false" outlineLevel="0" collapsed="false">
      <c r="A611" s="10"/>
      <c r="B611" s="10" t="s">
        <v>48</v>
      </c>
      <c r="C611" s="11" t="n">
        <v>24</v>
      </c>
      <c r="D611" s="11" t="n">
        <v>61691</v>
      </c>
      <c r="E611" s="11" t="n">
        <v>2570.45833333333</v>
      </c>
    </row>
    <row r="612" customFormat="false" ht="13.5" hidden="false" customHeight="false" outlineLevel="0" collapsed="false">
      <c r="A612" s="10"/>
      <c r="B612" s="10" t="s">
        <v>21</v>
      </c>
      <c r="C612" s="11" t="n">
        <v>112</v>
      </c>
      <c r="D612" s="11" t="n">
        <v>22788</v>
      </c>
      <c r="E612" s="11" t="n">
        <v>203.464285714286</v>
      </c>
    </row>
    <row r="613" customFormat="false" ht="13.5" hidden="false" customHeight="false" outlineLevel="0" collapsed="false">
      <c r="A613" s="10"/>
      <c r="B613" s="10" t="s">
        <v>32</v>
      </c>
      <c r="C613" s="11" t="n">
        <v>815</v>
      </c>
      <c r="D613" s="11" t="n">
        <v>3113627</v>
      </c>
      <c r="E613" s="11" t="n">
        <v>3820.40122699387</v>
      </c>
    </row>
    <row r="614" customFormat="false" ht="13.5" hidden="false" customHeight="false" outlineLevel="0" collapsed="false">
      <c r="A614" s="10"/>
      <c r="B614" s="10"/>
      <c r="C614" s="11"/>
      <c r="D614" s="11"/>
      <c r="E614" s="11"/>
    </row>
    <row r="615" customFormat="false" ht="14.25" hidden="false" customHeight="false" outlineLevel="0" collapsed="false">
      <c r="A615" s="8" t="s">
        <v>119</v>
      </c>
      <c r="B615" s="8"/>
      <c r="C615" s="9" t="n">
        <v>37973</v>
      </c>
      <c r="D615" s="9" t="n">
        <v>25981541</v>
      </c>
      <c r="E615" s="9" t="n">
        <v>684.210913017144</v>
      </c>
    </row>
    <row r="616" customFormat="false" ht="13.5" hidden="false" customHeight="false" outlineLevel="0" collapsed="false">
      <c r="A616" s="10"/>
      <c r="B616" s="10" t="s">
        <v>11</v>
      </c>
      <c r="C616" s="11" t="n">
        <v>530</v>
      </c>
      <c r="D616" s="11" t="n">
        <v>137160</v>
      </c>
      <c r="E616" s="11" t="n">
        <v>258.792452830189</v>
      </c>
    </row>
    <row r="617" customFormat="false" ht="13.5" hidden="false" customHeight="false" outlineLevel="0" collapsed="false">
      <c r="A617" s="10"/>
      <c r="B617" s="10" t="s">
        <v>28</v>
      </c>
      <c r="C617" s="11" t="n">
        <v>271</v>
      </c>
      <c r="D617" s="11" t="n">
        <v>399961</v>
      </c>
      <c r="E617" s="11" t="n">
        <v>1475.87084870849</v>
      </c>
    </row>
    <row r="618" customFormat="false" ht="13.5" hidden="false" customHeight="false" outlineLevel="0" collapsed="false">
      <c r="A618" s="10"/>
      <c r="B618" s="10" t="s">
        <v>29</v>
      </c>
      <c r="C618" s="11" t="n">
        <v>118</v>
      </c>
      <c r="D618" s="11" t="n">
        <v>236678</v>
      </c>
      <c r="E618" s="11" t="n">
        <v>2005.74576271186</v>
      </c>
    </row>
    <row r="619" customFormat="false" ht="13.5" hidden="false" customHeight="false" outlineLevel="0" collapsed="false">
      <c r="A619" s="10"/>
      <c r="B619" s="10" t="s">
        <v>18</v>
      </c>
      <c r="C619" s="11" t="n">
        <v>4639</v>
      </c>
      <c r="D619" s="11" t="n">
        <v>2244747</v>
      </c>
      <c r="E619" s="11" t="n">
        <v>483.88596680319</v>
      </c>
    </row>
    <row r="620" customFormat="false" ht="13.5" hidden="false" customHeight="false" outlineLevel="0" collapsed="false">
      <c r="A620" s="10"/>
      <c r="B620" s="10" t="s">
        <v>19</v>
      </c>
      <c r="C620" s="11" t="n">
        <v>3449</v>
      </c>
      <c r="D620" s="11" t="n">
        <v>461786</v>
      </c>
      <c r="E620" s="11" t="n">
        <v>133.889823137141</v>
      </c>
    </row>
    <row r="621" customFormat="false" ht="13.5" hidden="false" customHeight="false" outlineLevel="0" collapsed="false">
      <c r="A621" s="10"/>
      <c r="B621" s="10" t="s">
        <v>64</v>
      </c>
      <c r="C621" s="11" t="n">
        <v>366</v>
      </c>
      <c r="D621" s="11" t="n">
        <v>295719</v>
      </c>
      <c r="E621" s="11" t="n">
        <v>807.975409836066</v>
      </c>
    </row>
    <row r="622" customFormat="false" ht="13.5" hidden="false" customHeight="false" outlineLevel="0" collapsed="false">
      <c r="A622" s="10"/>
      <c r="B622" s="10" t="s">
        <v>41</v>
      </c>
      <c r="C622" s="11" t="n">
        <v>277</v>
      </c>
      <c r="D622" s="11" t="n">
        <v>1630178</v>
      </c>
      <c r="E622" s="11" t="n">
        <v>5885.11913357401</v>
      </c>
    </row>
    <row r="623" customFormat="false" ht="13.5" hidden="false" customHeight="false" outlineLevel="0" collapsed="false">
      <c r="A623" s="10"/>
      <c r="B623" s="10" t="s">
        <v>30</v>
      </c>
      <c r="C623" s="11" t="n">
        <v>5726</v>
      </c>
      <c r="D623" s="11" t="n">
        <v>1103779</v>
      </c>
      <c r="E623" s="11" t="n">
        <v>192.766154383514</v>
      </c>
    </row>
    <row r="624" customFormat="false" ht="13.5" hidden="false" customHeight="false" outlineLevel="0" collapsed="false">
      <c r="A624" s="10"/>
      <c r="B624" s="10" t="s">
        <v>13</v>
      </c>
      <c r="C624" s="11" t="n">
        <v>327</v>
      </c>
      <c r="D624" s="11" t="n">
        <v>462673</v>
      </c>
      <c r="E624" s="11" t="n">
        <v>1414.90214067278</v>
      </c>
    </row>
    <row r="625" customFormat="false" ht="13.5" hidden="false" customHeight="false" outlineLevel="0" collapsed="false">
      <c r="A625" s="10"/>
      <c r="B625" s="10" t="s">
        <v>81</v>
      </c>
      <c r="C625" s="11" t="n">
        <v>36</v>
      </c>
      <c r="D625" s="11" t="n">
        <v>25920</v>
      </c>
      <c r="E625" s="11" t="n">
        <v>720</v>
      </c>
    </row>
    <row r="626" customFormat="false" ht="13.5" hidden="false" customHeight="false" outlineLevel="0" collapsed="false">
      <c r="A626" s="10"/>
      <c r="B626" s="10" t="s">
        <v>20</v>
      </c>
      <c r="C626" s="11" t="n">
        <v>6218</v>
      </c>
      <c r="D626" s="11" t="n">
        <v>5793589</v>
      </c>
      <c r="E626" s="11" t="n">
        <v>931.744773238984</v>
      </c>
    </row>
    <row r="627" customFormat="false" ht="13.5" hidden="false" customHeight="false" outlineLevel="0" collapsed="false">
      <c r="A627" s="10"/>
      <c r="B627" s="10" t="s">
        <v>31</v>
      </c>
      <c r="C627" s="11" t="n">
        <v>1623</v>
      </c>
      <c r="D627" s="11" t="n">
        <v>866923</v>
      </c>
      <c r="E627" s="11" t="n">
        <v>534.148490449784</v>
      </c>
    </row>
    <row r="628" customFormat="false" ht="13.5" hidden="false" customHeight="false" outlineLevel="0" collapsed="false">
      <c r="A628" s="10"/>
      <c r="B628" s="10" t="s">
        <v>14</v>
      </c>
      <c r="C628" s="11" t="n">
        <v>5991</v>
      </c>
      <c r="D628" s="11" t="n">
        <v>7237001</v>
      </c>
      <c r="E628" s="11" t="n">
        <v>1207.97880153564</v>
      </c>
    </row>
    <row r="629" customFormat="false" ht="13.5" hidden="false" customHeight="false" outlineLevel="0" collapsed="false">
      <c r="A629" s="10"/>
      <c r="B629" s="10" t="s">
        <v>15</v>
      </c>
      <c r="C629" s="11" t="n">
        <v>3785</v>
      </c>
      <c r="D629" s="11" t="n">
        <v>3236971</v>
      </c>
      <c r="E629" s="11" t="n">
        <v>855.210303830912</v>
      </c>
    </row>
    <row r="630" customFormat="false" ht="13.5" hidden="false" customHeight="false" outlineLevel="0" collapsed="false">
      <c r="A630" s="10"/>
      <c r="B630" s="10" t="s">
        <v>16</v>
      </c>
      <c r="C630" s="11" t="n">
        <v>252</v>
      </c>
      <c r="D630" s="11" t="n">
        <v>419388</v>
      </c>
      <c r="E630" s="11" t="n">
        <v>1664.2380952381</v>
      </c>
    </row>
    <row r="631" customFormat="false" ht="13.5" hidden="false" customHeight="false" outlineLevel="0" collapsed="false">
      <c r="A631" s="10"/>
      <c r="B631" s="10" t="s">
        <v>42</v>
      </c>
      <c r="C631" s="11" t="n">
        <v>2153</v>
      </c>
      <c r="D631" s="11" t="n">
        <v>201701</v>
      </c>
      <c r="E631" s="11" t="n">
        <v>93.6836971667441</v>
      </c>
    </row>
    <row r="632" customFormat="false" ht="13.5" hidden="false" customHeight="false" outlineLevel="0" collapsed="false">
      <c r="A632" s="10"/>
      <c r="B632" s="10" t="s">
        <v>34</v>
      </c>
      <c r="C632" s="11" t="n">
        <v>60</v>
      </c>
      <c r="D632" s="11" t="n">
        <v>25920</v>
      </c>
      <c r="E632" s="11" t="n">
        <v>432</v>
      </c>
    </row>
    <row r="633" customFormat="false" ht="13.5" hidden="false" customHeight="false" outlineLevel="0" collapsed="false">
      <c r="A633" s="10"/>
      <c r="B633" s="10" t="s">
        <v>75</v>
      </c>
      <c r="C633" s="11" t="n">
        <v>694</v>
      </c>
      <c r="D633" s="11" t="n">
        <v>554655</v>
      </c>
      <c r="E633" s="11" t="n">
        <v>799.21469740634</v>
      </c>
    </row>
    <row r="634" customFormat="false" ht="13.5" hidden="false" customHeight="false" outlineLevel="0" collapsed="false">
      <c r="A634" s="10"/>
      <c r="B634" s="10" t="s">
        <v>43</v>
      </c>
      <c r="C634" s="11" t="n">
        <v>27</v>
      </c>
      <c r="D634" s="11" t="n">
        <v>416923</v>
      </c>
      <c r="E634" s="11" t="n">
        <v>15441.5925925926</v>
      </c>
    </row>
    <row r="635" customFormat="false" ht="13.5" hidden="false" customHeight="false" outlineLevel="0" collapsed="false">
      <c r="A635" s="10"/>
      <c r="B635" s="10" t="s">
        <v>78</v>
      </c>
      <c r="C635" s="11" t="n">
        <v>20</v>
      </c>
      <c r="D635" s="11" t="n">
        <v>15120</v>
      </c>
      <c r="E635" s="11" t="n">
        <v>756</v>
      </c>
    </row>
    <row r="636" customFormat="false" ht="13.5" hidden="false" customHeight="false" outlineLevel="0" collapsed="false">
      <c r="A636" s="10"/>
      <c r="B636" s="10" t="s">
        <v>21</v>
      </c>
      <c r="C636" s="11" t="n">
        <v>7</v>
      </c>
      <c r="D636" s="11" t="n">
        <v>13219</v>
      </c>
      <c r="E636" s="11" t="n">
        <v>1888.42857142857</v>
      </c>
    </row>
    <row r="637" customFormat="false" ht="13.5" hidden="false" customHeight="false" outlineLevel="0" collapsed="false">
      <c r="A637" s="10"/>
      <c r="B637" s="10" t="s">
        <v>53</v>
      </c>
      <c r="C637" s="11" t="n">
        <v>1404</v>
      </c>
      <c r="D637" s="11" t="n">
        <v>201530</v>
      </c>
      <c r="E637" s="11" t="n">
        <v>143.539886039886</v>
      </c>
    </row>
    <row r="638" customFormat="false" ht="13.5" hidden="false" customHeight="false" outlineLevel="0" collapsed="false">
      <c r="A638" s="10"/>
      <c r="B638" s="10"/>
      <c r="C638" s="11"/>
      <c r="D638" s="11"/>
      <c r="E638" s="11"/>
    </row>
    <row r="639" customFormat="false" ht="14.25" hidden="false" customHeight="false" outlineLevel="0" collapsed="false">
      <c r="A639" s="8" t="s">
        <v>120</v>
      </c>
      <c r="B639" s="8"/>
      <c r="C639" s="9" t="n">
        <v>28084</v>
      </c>
      <c r="D639" s="9" t="n">
        <v>8822607</v>
      </c>
      <c r="E639" s="9" t="n">
        <v>314.150655177325</v>
      </c>
    </row>
    <row r="640" customFormat="false" ht="13.5" hidden="false" customHeight="false" outlineLevel="0" collapsed="false">
      <c r="A640" s="10"/>
      <c r="B640" s="10" t="s">
        <v>121</v>
      </c>
      <c r="C640" s="11" t="n">
        <v>47</v>
      </c>
      <c r="D640" s="11" t="n">
        <v>15552</v>
      </c>
      <c r="E640" s="11" t="n">
        <v>330.893617021277</v>
      </c>
    </row>
    <row r="641" customFormat="false" ht="13.5" hidden="false" customHeight="false" outlineLevel="0" collapsed="false">
      <c r="A641" s="10"/>
      <c r="B641" s="10" t="s">
        <v>41</v>
      </c>
      <c r="C641" s="11" t="n">
        <v>9</v>
      </c>
      <c r="D641" s="11" t="n">
        <v>1685</v>
      </c>
      <c r="E641" s="11" t="n">
        <v>187.222222222222</v>
      </c>
    </row>
    <row r="642" customFormat="false" ht="13.5" hidden="false" customHeight="false" outlineLevel="0" collapsed="false">
      <c r="A642" s="10"/>
      <c r="B642" s="10" t="s">
        <v>13</v>
      </c>
      <c r="C642" s="11" t="n">
        <v>19723</v>
      </c>
      <c r="D642" s="11" t="n">
        <v>5366047</v>
      </c>
      <c r="E642" s="11" t="n">
        <v>272.070526796126</v>
      </c>
    </row>
    <row r="643" customFormat="false" ht="13.5" hidden="false" customHeight="false" outlineLevel="0" collapsed="false">
      <c r="A643" s="10"/>
      <c r="B643" s="10" t="s">
        <v>81</v>
      </c>
      <c r="C643" s="11" t="n">
        <v>51</v>
      </c>
      <c r="D643" s="11" t="n">
        <v>51084</v>
      </c>
      <c r="E643" s="11" t="n">
        <v>1001.64705882353</v>
      </c>
    </row>
    <row r="644" customFormat="false" ht="13.5" hidden="false" customHeight="false" outlineLevel="0" collapsed="false">
      <c r="A644" s="10"/>
      <c r="B644" s="10" t="s">
        <v>31</v>
      </c>
      <c r="C644" s="11" t="n">
        <v>2022</v>
      </c>
      <c r="D644" s="11" t="n">
        <v>1072197</v>
      </c>
      <c r="E644" s="11" t="n">
        <v>530.265578635015</v>
      </c>
    </row>
    <row r="645" customFormat="false" ht="13.5" hidden="false" customHeight="false" outlineLevel="0" collapsed="false">
      <c r="A645" s="10"/>
      <c r="B645" s="10" t="s">
        <v>14</v>
      </c>
      <c r="C645" s="11" t="n">
        <v>583</v>
      </c>
      <c r="D645" s="11" t="n">
        <v>359302</v>
      </c>
      <c r="E645" s="11" t="n">
        <v>616.29845626072</v>
      </c>
    </row>
    <row r="646" customFormat="false" ht="13.5" hidden="false" customHeight="false" outlineLevel="0" collapsed="false">
      <c r="A646" s="10"/>
      <c r="B646" s="10" t="s">
        <v>15</v>
      </c>
      <c r="C646" s="11" t="n">
        <v>3951</v>
      </c>
      <c r="D646" s="11" t="n">
        <v>966062</v>
      </c>
      <c r="E646" s="11" t="n">
        <v>244.510756770438</v>
      </c>
    </row>
    <row r="647" customFormat="false" ht="13.5" hidden="false" customHeight="false" outlineLevel="0" collapsed="false">
      <c r="A647" s="10"/>
      <c r="B647" s="10" t="s">
        <v>16</v>
      </c>
      <c r="C647" s="11" t="n">
        <v>167</v>
      </c>
      <c r="D647" s="11" t="n">
        <v>100060</v>
      </c>
      <c r="E647" s="11" t="n">
        <v>599.161676646707</v>
      </c>
    </row>
    <row r="648" customFormat="false" ht="13.5" hidden="false" customHeight="false" outlineLevel="0" collapsed="false">
      <c r="A648" s="10"/>
      <c r="B648" s="10" t="s">
        <v>46</v>
      </c>
      <c r="C648" s="11" t="n">
        <v>703</v>
      </c>
      <c r="D648" s="11" t="n">
        <v>594010</v>
      </c>
      <c r="E648" s="11" t="n">
        <v>844.964438122333</v>
      </c>
    </row>
    <row r="649" customFormat="false" ht="13.5" hidden="false" customHeight="false" outlineLevel="0" collapsed="false">
      <c r="A649" s="10"/>
      <c r="B649" s="10" t="s">
        <v>78</v>
      </c>
      <c r="C649" s="11" t="n">
        <v>808</v>
      </c>
      <c r="D649" s="11" t="n">
        <v>284296</v>
      </c>
      <c r="E649" s="11" t="n">
        <v>351.851485148515</v>
      </c>
    </row>
    <row r="650" customFormat="false" ht="13.5" hidden="false" customHeight="false" outlineLevel="0" collapsed="false">
      <c r="A650" s="10"/>
      <c r="B650" s="10" t="s">
        <v>21</v>
      </c>
      <c r="C650" s="11" t="n">
        <v>20</v>
      </c>
      <c r="D650" s="11" t="n">
        <v>12312</v>
      </c>
      <c r="E650" s="11" t="n">
        <v>615.6</v>
      </c>
    </row>
    <row r="651" customFormat="false" ht="13.5" hidden="false" customHeight="false" outlineLevel="0" collapsed="false">
      <c r="A651" s="10"/>
      <c r="B651" s="10"/>
      <c r="C651" s="11"/>
      <c r="D651" s="11"/>
      <c r="E651" s="11"/>
    </row>
    <row r="652" customFormat="false" ht="14.25" hidden="false" customHeight="false" outlineLevel="0" collapsed="false">
      <c r="A652" s="8" t="s">
        <v>122</v>
      </c>
      <c r="B652" s="8"/>
      <c r="C652" s="9" t="n">
        <v>5</v>
      </c>
      <c r="D652" s="9" t="n">
        <v>8295</v>
      </c>
      <c r="E652" s="9" t="n">
        <v>1659</v>
      </c>
    </row>
    <row r="653" customFormat="false" ht="13.5" hidden="false" customHeight="false" outlineLevel="0" collapsed="false">
      <c r="A653" s="10"/>
      <c r="B653" s="10" t="s">
        <v>101</v>
      </c>
      <c r="C653" s="11" t="n">
        <v>5</v>
      </c>
      <c r="D653" s="11" t="n">
        <v>8295</v>
      </c>
      <c r="E653" s="11" t="n">
        <v>1659</v>
      </c>
    </row>
    <row r="654" customFormat="false" ht="13.5" hidden="false" customHeight="false" outlineLevel="0" collapsed="false">
      <c r="A654" s="10"/>
      <c r="B654" s="10"/>
      <c r="C654" s="11"/>
      <c r="D654" s="11"/>
      <c r="E654" s="11"/>
    </row>
    <row r="655" customFormat="false" ht="14.25" hidden="false" customHeight="false" outlineLevel="0" collapsed="false">
      <c r="A655" s="8" t="s">
        <v>123</v>
      </c>
      <c r="B655" s="8"/>
      <c r="C655" s="9" t="n">
        <v>6342</v>
      </c>
      <c r="D655" s="9" t="n">
        <v>5467620</v>
      </c>
      <c r="E655" s="9" t="n">
        <v>862.128666035951</v>
      </c>
    </row>
    <row r="656" customFormat="false" ht="13.5" hidden="false" customHeight="false" outlineLevel="0" collapsed="false">
      <c r="A656" s="10"/>
      <c r="B656" s="10" t="s">
        <v>12</v>
      </c>
      <c r="C656" s="11" t="n">
        <v>308</v>
      </c>
      <c r="D656" s="11" t="n">
        <v>83583</v>
      </c>
      <c r="E656" s="11" t="n">
        <v>271.373376623377</v>
      </c>
    </row>
    <row r="657" customFormat="false" ht="13.5" hidden="false" customHeight="false" outlineLevel="0" collapsed="false">
      <c r="A657" s="10"/>
      <c r="B657" s="10" t="s">
        <v>101</v>
      </c>
      <c r="C657" s="11" t="n">
        <v>242</v>
      </c>
      <c r="D657" s="11" t="n">
        <v>61918</v>
      </c>
      <c r="E657" s="11" t="n">
        <v>255.859504132231</v>
      </c>
    </row>
    <row r="658" customFormat="false" ht="13.5" hidden="false" customHeight="false" outlineLevel="0" collapsed="false">
      <c r="A658" s="10"/>
      <c r="B658" s="10" t="s">
        <v>39</v>
      </c>
      <c r="C658" s="11" t="n">
        <v>57</v>
      </c>
      <c r="D658" s="11" t="n">
        <v>458460</v>
      </c>
      <c r="E658" s="11" t="n">
        <v>8043.15789473684</v>
      </c>
    </row>
    <row r="659" customFormat="false" ht="13.5" hidden="false" customHeight="false" outlineLevel="0" collapsed="false">
      <c r="A659" s="10"/>
      <c r="B659" s="10" t="s">
        <v>64</v>
      </c>
      <c r="C659" s="11" t="n">
        <v>10</v>
      </c>
      <c r="D659" s="11" t="n">
        <v>7884</v>
      </c>
      <c r="E659" s="11" t="n">
        <v>788.4</v>
      </c>
    </row>
    <row r="660" customFormat="false" ht="13.5" hidden="false" customHeight="false" outlineLevel="0" collapsed="false">
      <c r="A660" s="10"/>
      <c r="B660" s="10" t="s">
        <v>30</v>
      </c>
      <c r="C660" s="11" t="n">
        <v>23</v>
      </c>
      <c r="D660" s="11" t="n">
        <v>22042</v>
      </c>
      <c r="E660" s="11" t="n">
        <v>958.347826086957</v>
      </c>
    </row>
    <row r="661" customFormat="false" ht="13.5" hidden="false" customHeight="false" outlineLevel="0" collapsed="false">
      <c r="A661" s="10"/>
      <c r="B661" s="10" t="s">
        <v>13</v>
      </c>
      <c r="C661" s="11" t="n">
        <v>210</v>
      </c>
      <c r="D661" s="11" t="n">
        <v>511164</v>
      </c>
      <c r="E661" s="11" t="n">
        <v>2434.11428571429</v>
      </c>
    </row>
    <row r="662" customFormat="false" ht="13.5" hidden="false" customHeight="false" outlineLevel="0" collapsed="false">
      <c r="A662" s="10"/>
      <c r="B662" s="10" t="s">
        <v>81</v>
      </c>
      <c r="C662" s="11" t="n">
        <v>26</v>
      </c>
      <c r="D662" s="11" t="n">
        <v>33631</v>
      </c>
      <c r="E662" s="11" t="n">
        <v>1293.5</v>
      </c>
    </row>
    <row r="663" customFormat="false" ht="13.5" hidden="false" customHeight="false" outlineLevel="0" collapsed="false">
      <c r="A663" s="10"/>
      <c r="B663" s="10" t="s">
        <v>20</v>
      </c>
      <c r="C663" s="11" t="n">
        <v>31</v>
      </c>
      <c r="D663" s="11" t="n">
        <v>19008</v>
      </c>
      <c r="E663" s="11" t="n">
        <v>613.161290322581</v>
      </c>
    </row>
    <row r="664" customFormat="false" ht="13.5" hidden="false" customHeight="false" outlineLevel="0" collapsed="false">
      <c r="A664" s="10"/>
      <c r="B664" s="10" t="s">
        <v>31</v>
      </c>
      <c r="C664" s="11" t="n">
        <v>1037</v>
      </c>
      <c r="D664" s="11" t="n">
        <v>771657</v>
      </c>
      <c r="E664" s="11" t="n">
        <v>744.124397299904</v>
      </c>
    </row>
    <row r="665" customFormat="false" ht="13.5" hidden="false" customHeight="false" outlineLevel="0" collapsed="false">
      <c r="A665" s="10"/>
      <c r="B665" s="10" t="s">
        <v>14</v>
      </c>
      <c r="C665" s="11" t="n">
        <v>2563</v>
      </c>
      <c r="D665" s="11" t="n">
        <v>2593336</v>
      </c>
      <c r="E665" s="11" t="n">
        <v>1011.8361295357</v>
      </c>
    </row>
    <row r="666" customFormat="false" ht="13.5" hidden="false" customHeight="false" outlineLevel="0" collapsed="false">
      <c r="A666" s="10"/>
      <c r="B666" s="10" t="s">
        <v>15</v>
      </c>
      <c r="C666" s="11" t="n">
        <v>48</v>
      </c>
      <c r="D666" s="11" t="n">
        <v>25920</v>
      </c>
      <c r="E666" s="11" t="n">
        <v>540</v>
      </c>
    </row>
    <row r="667" customFormat="false" ht="13.5" hidden="false" customHeight="false" outlineLevel="0" collapsed="false">
      <c r="A667" s="10"/>
      <c r="B667" s="10" t="s">
        <v>42</v>
      </c>
      <c r="C667" s="11" t="n">
        <v>92</v>
      </c>
      <c r="D667" s="11" t="n">
        <v>77680</v>
      </c>
      <c r="E667" s="11" t="n">
        <v>844.347826086957</v>
      </c>
    </row>
    <row r="668" customFormat="false" ht="13.5" hidden="false" customHeight="false" outlineLevel="0" collapsed="false">
      <c r="A668" s="10"/>
      <c r="B668" s="10" t="s">
        <v>34</v>
      </c>
      <c r="C668" s="11" t="n">
        <v>452</v>
      </c>
      <c r="D668" s="11" t="n">
        <v>331169</v>
      </c>
      <c r="E668" s="11" t="n">
        <v>732.674778761062</v>
      </c>
    </row>
    <row r="669" customFormat="false" ht="13.5" hidden="false" customHeight="false" outlineLevel="0" collapsed="false">
      <c r="A669" s="10"/>
      <c r="B669" s="10" t="s">
        <v>75</v>
      </c>
      <c r="C669" s="11" t="n">
        <v>243</v>
      </c>
      <c r="D669" s="11" t="n">
        <v>349640</v>
      </c>
      <c r="E669" s="11" t="n">
        <v>1438.84773662551</v>
      </c>
    </row>
    <row r="670" customFormat="false" ht="13.5" hidden="false" customHeight="false" outlineLevel="0" collapsed="false">
      <c r="A670" s="10"/>
      <c r="B670" s="10" t="s">
        <v>43</v>
      </c>
      <c r="C670" s="11" t="n">
        <v>1000</v>
      </c>
      <c r="D670" s="11" t="n">
        <v>120528</v>
      </c>
      <c r="E670" s="11" t="n">
        <v>120.528</v>
      </c>
    </row>
    <row r="671" customFormat="false" ht="13.5" hidden="false" customHeight="false" outlineLevel="0" collapsed="false">
      <c r="A671" s="10"/>
      <c r="B671" s="10"/>
      <c r="C671" s="11"/>
      <c r="D671" s="11"/>
      <c r="E671" s="11"/>
    </row>
    <row r="672" customFormat="false" ht="14.25" hidden="false" customHeight="false" outlineLevel="0" collapsed="false">
      <c r="A672" s="8" t="s">
        <v>124</v>
      </c>
      <c r="B672" s="8"/>
      <c r="C672" s="9" t="n">
        <v>188384</v>
      </c>
      <c r="D672" s="9" t="n">
        <v>111064347</v>
      </c>
      <c r="E672" s="9" t="n">
        <v>589.56358820282</v>
      </c>
    </row>
    <row r="673" customFormat="false" ht="13.5" hidden="false" customHeight="false" outlineLevel="0" collapsed="false">
      <c r="A673" s="10"/>
      <c r="B673" s="10" t="s">
        <v>11</v>
      </c>
      <c r="C673" s="11" t="n">
        <v>715</v>
      </c>
      <c r="D673" s="11" t="n">
        <v>1466488</v>
      </c>
      <c r="E673" s="11" t="n">
        <v>2051.03216783217</v>
      </c>
    </row>
    <row r="674" customFormat="false" ht="13.5" hidden="false" customHeight="false" outlineLevel="0" collapsed="false">
      <c r="A674" s="10"/>
      <c r="B674" s="10" t="s">
        <v>28</v>
      </c>
      <c r="C674" s="11" t="n">
        <v>5312</v>
      </c>
      <c r="D674" s="11" t="n">
        <v>7640746</v>
      </c>
      <c r="E674" s="11" t="n">
        <v>1438.39344879518</v>
      </c>
    </row>
    <row r="675" customFormat="false" ht="13.5" hidden="false" customHeight="false" outlineLevel="0" collapsed="false">
      <c r="A675" s="10"/>
      <c r="B675" s="10" t="s">
        <v>29</v>
      </c>
      <c r="C675" s="11" t="n">
        <v>3002</v>
      </c>
      <c r="D675" s="11" t="n">
        <v>2677633</v>
      </c>
      <c r="E675" s="11" t="n">
        <v>891.949700199867</v>
      </c>
    </row>
    <row r="676" customFormat="false" ht="13.5" hidden="false" customHeight="false" outlineLevel="0" collapsed="false">
      <c r="A676" s="10"/>
      <c r="B676" s="10" t="s">
        <v>18</v>
      </c>
      <c r="C676" s="11" t="n">
        <v>1088</v>
      </c>
      <c r="D676" s="11" t="n">
        <v>970199</v>
      </c>
      <c r="E676" s="11" t="n">
        <v>891.727022058824</v>
      </c>
    </row>
    <row r="677" customFormat="false" ht="13.5" hidden="false" customHeight="false" outlineLevel="0" collapsed="false">
      <c r="A677" s="10"/>
      <c r="B677" s="10" t="s">
        <v>118</v>
      </c>
      <c r="C677" s="11" t="n">
        <v>150</v>
      </c>
      <c r="D677" s="11" t="n">
        <v>361908</v>
      </c>
      <c r="E677" s="11" t="n">
        <v>2412.72</v>
      </c>
    </row>
    <row r="678" customFormat="false" ht="13.5" hidden="false" customHeight="false" outlineLevel="0" collapsed="false">
      <c r="A678" s="10"/>
      <c r="B678" s="10" t="s">
        <v>23</v>
      </c>
      <c r="C678" s="11" t="n">
        <v>19926</v>
      </c>
      <c r="D678" s="11" t="n">
        <v>9701707</v>
      </c>
      <c r="E678" s="11" t="n">
        <v>486.88683127572</v>
      </c>
    </row>
    <row r="679" customFormat="false" ht="13.5" hidden="false" customHeight="false" outlineLevel="0" collapsed="false">
      <c r="A679" s="10"/>
      <c r="B679" s="10" t="s">
        <v>19</v>
      </c>
      <c r="C679" s="11" t="n">
        <v>1776</v>
      </c>
      <c r="D679" s="11" t="n">
        <v>1860867</v>
      </c>
      <c r="E679" s="11" t="n">
        <v>1047.78547297297</v>
      </c>
    </row>
    <row r="680" customFormat="false" ht="13.5" hidden="false" customHeight="false" outlineLevel="0" collapsed="false">
      <c r="A680" s="10"/>
      <c r="B680" s="10" t="s">
        <v>125</v>
      </c>
      <c r="C680" s="11" t="n">
        <v>3955</v>
      </c>
      <c r="D680" s="11" t="n">
        <v>1359501</v>
      </c>
      <c r="E680" s="11" t="n">
        <v>343.742351453856</v>
      </c>
    </row>
    <row r="681" customFormat="false" ht="13.5" hidden="false" customHeight="false" outlineLevel="0" collapsed="false">
      <c r="A681" s="10"/>
      <c r="B681" s="10" t="s">
        <v>12</v>
      </c>
      <c r="C681" s="11" t="n">
        <v>3072</v>
      </c>
      <c r="D681" s="11" t="n">
        <v>1880225</v>
      </c>
      <c r="E681" s="11" t="n">
        <v>612.052408854167</v>
      </c>
    </row>
    <row r="682" customFormat="false" ht="13.5" hidden="false" customHeight="false" outlineLevel="0" collapsed="false">
      <c r="A682" s="10"/>
      <c r="B682" s="10" t="s">
        <v>38</v>
      </c>
      <c r="C682" s="11" t="n">
        <v>132</v>
      </c>
      <c r="D682" s="11" t="n">
        <v>191146</v>
      </c>
      <c r="E682" s="11" t="n">
        <v>1448.07575757576</v>
      </c>
    </row>
    <row r="683" customFormat="false" ht="13.5" hidden="false" customHeight="false" outlineLevel="0" collapsed="false">
      <c r="A683" s="10"/>
      <c r="B683" s="10" t="s">
        <v>116</v>
      </c>
      <c r="C683" s="11" t="n">
        <v>49</v>
      </c>
      <c r="D683" s="11" t="n">
        <v>43092</v>
      </c>
      <c r="E683" s="11" t="n">
        <v>879.428571428571</v>
      </c>
    </row>
    <row r="684" customFormat="false" ht="13.5" hidden="false" customHeight="false" outlineLevel="0" collapsed="false">
      <c r="A684" s="10"/>
      <c r="B684" s="10" t="s">
        <v>101</v>
      </c>
      <c r="C684" s="11" t="n">
        <v>3248</v>
      </c>
      <c r="D684" s="11" t="n">
        <v>2613447</v>
      </c>
      <c r="E684" s="11" t="n">
        <v>804.632697044335</v>
      </c>
    </row>
    <row r="685" customFormat="false" ht="13.5" hidden="false" customHeight="false" outlineLevel="0" collapsed="false">
      <c r="A685" s="10"/>
      <c r="B685" s="10" t="s">
        <v>39</v>
      </c>
      <c r="C685" s="11" t="n">
        <v>153</v>
      </c>
      <c r="D685" s="11" t="n">
        <v>264816</v>
      </c>
      <c r="E685" s="11" t="n">
        <v>1730.82352941176</v>
      </c>
    </row>
    <row r="686" customFormat="false" ht="13.5" hidden="false" customHeight="false" outlineLevel="0" collapsed="false">
      <c r="A686" s="10"/>
      <c r="B686" s="10" t="s">
        <v>64</v>
      </c>
      <c r="C686" s="11" t="n">
        <v>5812</v>
      </c>
      <c r="D686" s="11" t="n">
        <v>2739315</v>
      </c>
      <c r="E686" s="11" t="n">
        <v>471.320543702684</v>
      </c>
    </row>
    <row r="687" customFormat="false" ht="13.5" hidden="false" customHeight="false" outlineLevel="0" collapsed="false">
      <c r="A687" s="10"/>
      <c r="B687" s="10" t="s">
        <v>41</v>
      </c>
      <c r="C687" s="11" t="n">
        <v>9426</v>
      </c>
      <c r="D687" s="11" t="n">
        <v>5507009</v>
      </c>
      <c r="E687" s="11" t="n">
        <v>584.236049225546</v>
      </c>
    </row>
    <row r="688" customFormat="false" ht="13.5" hidden="false" customHeight="false" outlineLevel="0" collapsed="false">
      <c r="A688" s="10"/>
      <c r="B688" s="10" t="s">
        <v>30</v>
      </c>
      <c r="C688" s="11" t="n">
        <v>9619</v>
      </c>
      <c r="D688" s="11" t="n">
        <v>3439404</v>
      </c>
      <c r="E688" s="11" t="n">
        <v>357.563572096892</v>
      </c>
    </row>
    <row r="689" customFormat="false" ht="13.5" hidden="false" customHeight="false" outlineLevel="0" collapsed="false">
      <c r="A689" s="10"/>
      <c r="B689" s="10" t="s">
        <v>13</v>
      </c>
      <c r="C689" s="11" t="n">
        <v>18587</v>
      </c>
      <c r="D689" s="11" t="n">
        <v>10150899</v>
      </c>
      <c r="E689" s="11" t="n">
        <v>546.128961101845</v>
      </c>
    </row>
    <row r="690" customFormat="false" ht="13.5" hidden="false" customHeight="false" outlineLevel="0" collapsed="false">
      <c r="A690" s="10"/>
      <c r="B690" s="10" t="s">
        <v>81</v>
      </c>
      <c r="C690" s="11" t="n">
        <v>1190</v>
      </c>
      <c r="D690" s="11" t="n">
        <v>1294001</v>
      </c>
      <c r="E690" s="11" t="n">
        <v>1087.39579831933</v>
      </c>
    </row>
    <row r="691" customFormat="false" ht="13.5" hidden="false" customHeight="false" outlineLevel="0" collapsed="false">
      <c r="A691" s="10"/>
      <c r="B691" s="10" t="s">
        <v>20</v>
      </c>
      <c r="C691" s="11" t="n">
        <v>2959</v>
      </c>
      <c r="D691" s="11" t="n">
        <v>2032398</v>
      </c>
      <c r="E691" s="11" t="n">
        <v>686.852990875296</v>
      </c>
    </row>
    <row r="692" customFormat="false" ht="13.5" hidden="false" customHeight="false" outlineLevel="0" collapsed="false">
      <c r="A692" s="10"/>
      <c r="B692" s="10" t="s">
        <v>74</v>
      </c>
      <c r="C692" s="11" t="n">
        <v>823</v>
      </c>
      <c r="D692" s="11" t="n">
        <v>1201570</v>
      </c>
      <c r="E692" s="11" t="n">
        <v>1459.98784933171</v>
      </c>
    </row>
    <row r="693" customFormat="false" ht="13.5" hidden="false" customHeight="false" outlineLevel="0" collapsed="false">
      <c r="A693" s="10"/>
      <c r="B693" s="10" t="s">
        <v>31</v>
      </c>
      <c r="C693" s="11" t="n">
        <v>10904</v>
      </c>
      <c r="D693" s="11" t="n">
        <v>7622194</v>
      </c>
      <c r="E693" s="11" t="n">
        <v>699.027329420396</v>
      </c>
    </row>
    <row r="694" customFormat="false" ht="13.5" hidden="false" customHeight="false" outlineLevel="0" collapsed="false">
      <c r="A694" s="10"/>
      <c r="B694" s="10" t="s">
        <v>14</v>
      </c>
      <c r="C694" s="11" t="n">
        <v>35237</v>
      </c>
      <c r="D694" s="11" t="n">
        <v>19418343</v>
      </c>
      <c r="E694" s="11" t="n">
        <v>551.078213241763</v>
      </c>
    </row>
    <row r="695" customFormat="false" ht="13.5" hidden="false" customHeight="false" outlineLevel="0" collapsed="false">
      <c r="A695" s="10"/>
      <c r="B695" s="10" t="s">
        <v>15</v>
      </c>
      <c r="C695" s="11" t="n">
        <v>3582</v>
      </c>
      <c r="D695" s="11" t="n">
        <v>4811281</v>
      </c>
      <c r="E695" s="11" t="n">
        <v>1343.18285873814</v>
      </c>
    </row>
    <row r="696" customFormat="false" ht="13.5" hidden="false" customHeight="false" outlineLevel="0" collapsed="false">
      <c r="A696" s="10"/>
      <c r="B696" s="10" t="s">
        <v>24</v>
      </c>
      <c r="C696" s="11" t="n">
        <v>12823</v>
      </c>
      <c r="D696" s="11" t="n">
        <v>3061776</v>
      </c>
      <c r="E696" s="11" t="n">
        <v>238.772206191999</v>
      </c>
    </row>
    <row r="697" customFormat="false" ht="13.5" hidden="false" customHeight="false" outlineLevel="0" collapsed="false">
      <c r="A697" s="10"/>
      <c r="B697" s="10" t="s">
        <v>16</v>
      </c>
      <c r="C697" s="11" t="n">
        <v>5532</v>
      </c>
      <c r="D697" s="11" t="n">
        <v>3176467</v>
      </c>
      <c r="E697" s="11" t="n">
        <v>574.198662328272</v>
      </c>
    </row>
    <row r="698" customFormat="false" ht="13.5" hidden="false" customHeight="false" outlineLevel="0" collapsed="false">
      <c r="A698" s="10"/>
      <c r="B698" s="10" t="s">
        <v>42</v>
      </c>
      <c r="C698" s="11" t="n">
        <v>3067</v>
      </c>
      <c r="D698" s="11" t="n">
        <v>1680617</v>
      </c>
      <c r="E698" s="11" t="n">
        <v>547.967720899902</v>
      </c>
    </row>
    <row r="699" customFormat="false" ht="13.5" hidden="false" customHeight="false" outlineLevel="0" collapsed="false">
      <c r="A699" s="10"/>
      <c r="B699" s="10" t="s">
        <v>34</v>
      </c>
      <c r="C699" s="11" t="n">
        <v>444</v>
      </c>
      <c r="D699" s="11" t="n">
        <v>711404</v>
      </c>
      <c r="E699" s="11" t="n">
        <v>1602.26126126126</v>
      </c>
    </row>
    <row r="700" customFormat="false" ht="13.5" hidden="false" customHeight="false" outlineLevel="0" collapsed="false">
      <c r="A700" s="10"/>
      <c r="B700" s="10" t="s">
        <v>46</v>
      </c>
      <c r="C700" s="11" t="n">
        <v>1269</v>
      </c>
      <c r="D700" s="11" t="n">
        <v>916627</v>
      </c>
      <c r="E700" s="11" t="n">
        <v>722.322301024429</v>
      </c>
    </row>
    <row r="701" customFormat="false" ht="13.5" hidden="false" customHeight="false" outlineLevel="0" collapsed="false">
      <c r="A701" s="10"/>
      <c r="B701" s="10" t="s">
        <v>75</v>
      </c>
      <c r="C701" s="11" t="n">
        <v>14252</v>
      </c>
      <c r="D701" s="11" t="n">
        <v>5091260</v>
      </c>
      <c r="E701" s="11" t="n">
        <v>357.231265787258</v>
      </c>
    </row>
    <row r="702" customFormat="false" ht="13.5" hidden="false" customHeight="false" outlineLevel="0" collapsed="false">
      <c r="A702" s="10"/>
      <c r="B702" s="10" t="s">
        <v>43</v>
      </c>
      <c r="C702" s="11" t="n">
        <v>3829</v>
      </c>
      <c r="D702" s="11" t="n">
        <v>1916069</v>
      </c>
      <c r="E702" s="11" t="n">
        <v>500.409767563333</v>
      </c>
    </row>
    <row r="703" customFormat="false" ht="13.5" hidden="false" customHeight="false" outlineLevel="0" collapsed="false">
      <c r="A703" s="10"/>
      <c r="B703" s="10" t="s">
        <v>25</v>
      </c>
      <c r="C703" s="11" t="n">
        <v>452</v>
      </c>
      <c r="D703" s="11" t="n">
        <v>224427</v>
      </c>
      <c r="E703" s="11" t="n">
        <v>496.519911504425</v>
      </c>
    </row>
    <row r="704" customFormat="false" ht="13.5" hidden="false" customHeight="false" outlineLevel="0" collapsed="false">
      <c r="A704" s="10"/>
      <c r="B704" s="10" t="s">
        <v>78</v>
      </c>
      <c r="C704" s="11" t="n">
        <v>227</v>
      </c>
      <c r="D704" s="11" t="n">
        <v>174508</v>
      </c>
      <c r="E704" s="11" t="n">
        <v>768.757709251101</v>
      </c>
    </row>
    <row r="705" customFormat="false" ht="13.5" hidden="false" customHeight="false" outlineLevel="0" collapsed="false">
      <c r="A705" s="10"/>
      <c r="B705" s="10" t="s">
        <v>48</v>
      </c>
      <c r="C705" s="11" t="n">
        <v>1159</v>
      </c>
      <c r="D705" s="11" t="n">
        <v>1094058</v>
      </c>
      <c r="E705" s="11" t="n">
        <v>943.967213114754</v>
      </c>
    </row>
    <row r="706" customFormat="false" ht="13.5" hidden="false" customHeight="false" outlineLevel="0" collapsed="false">
      <c r="A706" s="10"/>
      <c r="B706" s="10" t="s">
        <v>21</v>
      </c>
      <c r="C706" s="11" t="n">
        <v>2965</v>
      </c>
      <c r="D706" s="11" t="n">
        <v>3221029</v>
      </c>
      <c r="E706" s="11" t="n">
        <v>1086.35042158516</v>
      </c>
    </row>
    <row r="707" customFormat="false" ht="13.5" hidden="false" customHeight="false" outlineLevel="0" collapsed="false">
      <c r="A707" s="10"/>
      <c r="B707" s="10" t="s">
        <v>32</v>
      </c>
      <c r="C707" s="11" t="n">
        <v>638</v>
      </c>
      <c r="D707" s="11" t="n">
        <v>66247</v>
      </c>
      <c r="E707" s="11" t="n">
        <v>103.835423197492</v>
      </c>
    </row>
    <row r="708" customFormat="false" ht="13.5" hidden="false" customHeight="false" outlineLevel="0" collapsed="false">
      <c r="A708" s="10"/>
      <c r="B708" s="10" t="s">
        <v>53</v>
      </c>
      <c r="C708" s="11" t="n">
        <v>5</v>
      </c>
      <c r="D708" s="11" t="n">
        <v>5897</v>
      </c>
      <c r="E708" s="11" t="n">
        <v>1179.4</v>
      </c>
    </row>
    <row r="709" customFormat="false" ht="13.5" hidden="false" customHeight="false" outlineLevel="0" collapsed="false">
      <c r="A709" s="10"/>
      <c r="B709" s="10" t="s">
        <v>76</v>
      </c>
      <c r="C709" s="11" t="n">
        <v>346</v>
      </c>
      <c r="D709" s="11" t="n">
        <v>237352</v>
      </c>
      <c r="E709" s="11" t="n">
        <v>685.988439306358</v>
      </c>
    </row>
    <row r="710" customFormat="false" ht="13.5" hidden="false" customHeight="false" outlineLevel="0" collapsed="false">
      <c r="A710" s="10"/>
      <c r="B710" s="10" t="s">
        <v>44</v>
      </c>
      <c r="C710" s="11" t="n">
        <v>66</v>
      </c>
      <c r="D710" s="11" t="n">
        <v>74736</v>
      </c>
      <c r="E710" s="11" t="n">
        <v>1132.36363636364</v>
      </c>
    </row>
    <row r="711" customFormat="false" ht="13.5" hidden="false" customHeight="false" outlineLevel="0" collapsed="false">
      <c r="A711" s="10"/>
      <c r="B711" s="10" t="s">
        <v>58</v>
      </c>
      <c r="C711" s="11" t="n">
        <v>576</v>
      </c>
      <c r="D711" s="11" t="n">
        <v>141652</v>
      </c>
      <c r="E711" s="11" t="n">
        <v>245.923611111111</v>
      </c>
    </row>
    <row r="712" customFormat="false" ht="13.5" hidden="false" customHeight="false" outlineLevel="0" collapsed="false">
      <c r="A712" s="10"/>
      <c r="B712" s="10" t="s">
        <v>59</v>
      </c>
      <c r="C712" s="11" t="n">
        <v>17</v>
      </c>
      <c r="D712" s="11" t="n">
        <v>22032</v>
      </c>
      <c r="E712" s="11" t="n">
        <v>1296</v>
      </c>
    </row>
    <row r="713" customFormat="false" ht="13.5" hidden="false" customHeight="false" outlineLevel="0" collapsed="false">
      <c r="A713" s="10"/>
      <c r="B713" s="10"/>
      <c r="C713" s="11"/>
      <c r="D713" s="11"/>
      <c r="E713" s="11"/>
    </row>
    <row r="714" customFormat="false" ht="14.25" hidden="false" customHeight="false" outlineLevel="0" collapsed="false">
      <c r="A714" s="12" t="s">
        <v>126</v>
      </c>
      <c r="B714" s="8"/>
      <c r="C714" s="9" t="n">
        <v>829140</v>
      </c>
      <c r="D714" s="9" t="n">
        <v>897646251</v>
      </c>
      <c r="E714" s="9" t="n">
        <v>1082.62326145162</v>
      </c>
    </row>
    <row r="715" customFormat="false" ht="13.5" hidden="false" customHeight="false" outlineLevel="0" collapsed="false">
      <c r="C715" s="0"/>
      <c r="D715" s="0"/>
      <c r="E715" s="0"/>
    </row>
    <row r="716" customFormat="false" ht="13.5" hidden="false" customHeight="false" outlineLevel="0" collapsed="false">
      <c r="C716" s="0"/>
      <c r="D716" s="0"/>
      <c r="E716" s="0"/>
    </row>
    <row r="717" customFormat="false" ht="13.5" hidden="false" customHeight="false" outlineLevel="0" collapsed="false">
      <c r="C717" s="0"/>
      <c r="D717" s="0"/>
      <c r="E717" s="0"/>
    </row>
    <row r="718" customFormat="false" ht="13.5" hidden="false" customHeight="false" outlineLevel="0" collapsed="false">
      <c r="C718" s="0"/>
      <c r="D718" s="0"/>
      <c r="E718" s="0"/>
    </row>
    <row r="719" customFormat="false" ht="13.5" hidden="false" customHeight="false" outlineLevel="0" collapsed="false">
      <c r="C719" s="0"/>
      <c r="D719" s="0"/>
      <c r="E719" s="0"/>
    </row>
    <row r="720" customFormat="false" ht="13.5" hidden="false" customHeight="false" outlineLevel="0" collapsed="false">
      <c r="C720" s="0"/>
      <c r="D720" s="0"/>
      <c r="E720" s="0"/>
    </row>
    <row r="721" customFormat="false" ht="13.5" hidden="false" customHeight="false" outlineLevel="0" collapsed="false">
      <c r="C721" s="0"/>
      <c r="D721" s="0"/>
      <c r="E721" s="0"/>
    </row>
    <row r="722" customFormat="false" ht="13.5" hidden="false" customHeight="false" outlineLevel="0" collapsed="false">
      <c r="C722" s="0"/>
      <c r="D722" s="0"/>
      <c r="E722" s="0"/>
    </row>
    <row r="723" customFormat="false" ht="13.5" hidden="false" customHeight="false" outlineLevel="0" collapsed="false">
      <c r="C723" s="0"/>
      <c r="D723" s="0"/>
      <c r="E723" s="0"/>
    </row>
    <row r="724" customFormat="false" ht="13.5" hidden="false" customHeight="false" outlineLevel="0" collapsed="false">
      <c r="C724" s="0"/>
      <c r="D724" s="0"/>
      <c r="E724" s="0"/>
    </row>
    <row r="725" customFormat="false" ht="13.5" hidden="false" customHeight="false" outlineLevel="0" collapsed="false">
      <c r="C725" s="0"/>
      <c r="D725" s="0"/>
      <c r="E725" s="0"/>
    </row>
    <row r="726" customFormat="false" ht="13.5" hidden="false" customHeight="false" outlineLevel="0" collapsed="false">
      <c r="C726" s="0"/>
      <c r="D726" s="0"/>
      <c r="E726" s="0"/>
    </row>
    <row r="727" customFormat="false" ht="13.5" hidden="false" customHeight="false" outlineLevel="0" collapsed="false">
      <c r="C727" s="0"/>
      <c r="D727" s="0"/>
      <c r="E727" s="0"/>
    </row>
    <row r="728" customFormat="false" ht="13.5" hidden="false" customHeight="false" outlineLevel="0" collapsed="false">
      <c r="C728" s="0"/>
      <c r="D728" s="0"/>
      <c r="E728" s="0"/>
    </row>
    <row r="729" customFormat="false" ht="13.5" hidden="false" customHeight="false" outlineLevel="0" collapsed="false">
      <c r="C729" s="0"/>
      <c r="D729" s="0"/>
      <c r="E729" s="0"/>
    </row>
    <row r="730" customFormat="false" ht="13.5" hidden="false" customHeight="false" outlineLevel="0" collapsed="false">
      <c r="C730" s="0"/>
      <c r="D730" s="0"/>
      <c r="E730" s="0"/>
    </row>
    <row r="731" customFormat="false" ht="13.5" hidden="false" customHeight="false" outlineLevel="0" collapsed="false">
      <c r="C731" s="0"/>
      <c r="D731" s="0"/>
      <c r="E731" s="0"/>
    </row>
    <row r="732" customFormat="false" ht="13.5" hidden="false" customHeight="false" outlineLevel="0" collapsed="false">
      <c r="C732" s="0"/>
      <c r="D732" s="0"/>
      <c r="E732" s="0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8-05-22T04:51:07Z</dcterms:modified>
  <cp:revision>0</cp:revision>
  <dc:subject/>
  <dc:title/>
</cp:coreProperties>
</file>