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2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ひらめ　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83</t>
    </r>
    <r>
      <rPr>
        <b val="true"/>
        <sz val="12"/>
        <rFont val="Noto Sans"/>
        <family val="2"/>
      </rPr>
      <t xml:space="preserve">もずく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5.99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5" min="5" style="1" width="17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8596</v>
      </c>
      <c r="D6" s="8" t="n">
        <v>28620774</v>
      </c>
      <c r="E6" s="8" t="n">
        <v>3329.54560260586</v>
      </c>
    </row>
    <row r="7" customFormat="false" ht="13.5" hidden="false" customHeight="false" outlineLevel="0" collapsed="false">
      <c r="A7" s="9"/>
      <c r="B7" s="9" t="s">
        <v>11</v>
      </c>
      <c r="C7" s="10" t="n">
        <v>1328</v>
      </c>
      <c r="D7" s="10" t="n">
        <v>4649118</v>
      </c>
      <c r="E7" s="10" t="n">
        <v>3500.84186746988</v>
      </c>
    </row>
    <row r="8" customFormat="false" ht="13.5" hidden="false" customHeight="false" outlineLevel="0" collapsed="false">
      <c r="A8" s="9"/>
      <c r="B8" s="9" t="s">
        <v>12</v>
      </c>
      <c r="C8" s="10" t="n">
        <v>10</v>
      </c>
      <c r="D8" s="10" t="n">
        <v>15120</v>
      </c>
      <c r="E8" s="10" t="n">
        <v>1512</v>
      </c>
    </row>
    <row r="9" customFormat="false" ht="13.5" hidden="false" customHeight="false" outlineLevel="0" collapsed="false">
      <c r="A9" s="9"/>
      <c r="B9" s="9" t="s">
        <v>13</v>
      </c>
      <c r="C9" s="10" t="n">
        <v>0</v>
      </c>
      <c r="D9" s="10" t="n">
        <v>13954</v>
      </c>
      <c r="E9" s="10" t="e">
        <f aca="false"/>
        <v>#DIV/0!</v>
      </c>
    </row>
    <row r="10" customFormat="false" ht="13.5" hidden="false" customHeight="false" outlineLevel="0" collapsed="false">
      <c r="A10" s="9"/>
      <c r="B10" s="9" t="s">
        <v>14</v>
      </c>
      <c r="C10" s="10" t="n">
        <v>1776</v>
      </c>
      <c r="D10" s="10" t="n">
        <v>5915217</v>
      </c>
      <c r="E10" s="10" t="n">
        <v>3330.6402027027</v>
      </c>
    </row>
    <row r="11" customFormat="false" ht="13.5" hidden="false" customHeight="false" outlineLevel="0" collapsed="false">
      <c r="A11" s="9"/>
      <c r="B11" s="9" t="s">
        <v>15</v>
      </c>
      <c r="C11" s="10" t="n">
        <v>2071</v>
      </c>
      <c r="D11" s="10" t="n">
        <v>6675100</v>
      </c>
      <c r="E11" s="10" t="n">
        <v>3223.1289232255</v>
      </c>
    </row>
    <row r="12" customFormat="false" ht="13.5" hidden="false" customHeight="false" outlineLevel="0" collapsed="false">
      <c r="A12" s="9"/>
      <c r="B12" s="9" t="s">
        <v>16</v>
      </c>
      <c r="C12" s="10" t="n">
        <v>600</v>
      </c>
      <c r="D12" s="10" t="n">
        <v>2410068</v>
      </c>
      <c r="E12" s="10" t="n">
        <v>4016.78</v>
      </c>
    </row>
    <row r="13" customFormat="false" ht="13.5" hidden="false" customHeight="false" outlineLevel="0" collapsed="false">
      <c r="A13" s="9"/>
      <c r="B13" s="9" t="s">
        <v>17</v>
      </c>
      <c r="C13" s="10" t="n">
        <v>98</v>
      </c>
      <c r="D13" s="10" t="n">
        <v>182304</v>
      </c>
      <c r="E13" s="10" t="n">
        <v>1860.24489795918</v>
      </c>
    </row>
    <row r="14" customFormat="false" ht="13.5" hidden="false" customHeight="false" outlineLevel="0" collapsed="false">
      <c r="A14" s="9"/>
      <c r="B14" s="9" t="s">
        <v>18</v>
      </c>
      <c r="C14" s="10" t="n">
        <v>245</v>
      </c>
      <c r="D14" s="10" t="n">
        <v>1155225</v>
      </c>
      <c r="E14" s="10" t="n">
        <v>4715.20408163265</v>
      </c>
    </row>
    <row r="15" customFormat="false" ht="13.5" hidden="false" customHeight="false" outlineLevel="0" collapsed="false">
      <c r="A15" s="9"/>
      <c r="B15" s="9" t="s">
        <v>19</v>
      </c>
      <c r="C15" s="10" t="n">
        <v>1027</v>
      </c>
      <c r="D15" s="10" t="n">
        <v>2718877</v>
      </c>
      <c r="E15" s="10" t="n">
        <v>2647.39727361246</v>
      </c>
    </row>
    <row r="16" customFormat="false" ht="13.5" hidden="false" customHeight="false" outlineLevel="0" collapsed="false">
      <c r="A16" s="9"/>
      <c r="B16" s="9" t="s">
        <v>20</v>
      </c>
      <c r="C16" s="10" t="n">
        <v>1409</v>
      </c>
      <c r="D16" s="10" t="n">
        <v>4816023</v>
      </c>
      <c r="E16" s="10" t="n">
        <v>3418.04329311568</v>
      </c>
    </row>
    <row r="17" customFormat="false" ht="13.5" hidden="false" customHeight="false" outlineLevel="0" collapsed="false">
      <c r="A17" s="9"/>
      <c r="B17" s="9" t="s">
        <v>21</v>
      </c>
      <c r="C17" s="10" t="n">
        <v>32</v>
      </c>
      <c r="D17" s="10" t="n">
        <v>69768</v>
      </c>
      <c r="E17" s="10" t="n">
        <v>2180.25</v>
      </c>
    </row>
    <row r="18" customFormat="false" ht="13.5" hidden="false" customHeight="false" outlineLevel="0" collapsed="false">
      <c r="A18" s="9"/>
      <c r="B18" s="9"/>
      <c r="C18" s="10"/>
      <c r="D18" s="10"/>
      <c r="E18" s="10"/>
    </row>
    <row r="19" customFormat="false" ht="14.25" hidden="false" customHeight="false" outlineLevel="0" collapsed="false">
      <c r="A19" s="7" t="s">
        <v>22</v>
      </c>
      <c r="B19" s="7"/>
      <c r="C19" s="8" t="n">
        <v>4946</v>
      </c>
      <c r="D19" s="8" t="n">
        <v>10143123</v>
      </c>
      <c r="E19" s="8" t="n">
        <v>2050.77294783664</v>
      </c>
    </row>
    <row r="20" customFormat="false" ht="13.5" hidden="false" customHeight="false" outlineLevel="0" collapsed="false">
      <c r="A20" s="9"/>
      <c r="B20" s="9" t="s">
        <v>13</v>
      </c>
      <c r="C20" s="10" t="n">
        <v>10</v>
      </c>
      <c r="D20" s="10" t="n">
        <v>15120</v>
      </c>
      <c r="E20" s="10" t="n">
        <v>1512</v>
      </c>
    </row>
    <row r="21" customFormat="false" ht="13.5" hidden="false" customHeight="false" outlineLevel="0" collapsed="false">
      <c r="A21" s="9"/>
      <c r="B21" s="9" t="s">
        <v>15</v>
      </c>
      <c r="C21" s="10" t="n">
        <v>3671</v>
      </c>
      <c r="D21" s="10" t="n">
        <v>7605067</v>
      </c>
      <c r="E21" s="10" t="n">
        <v>2071.66085535277</v>
      </c>
    </row>
    <row r="22" customFormat="false" ht="13.5" hidden="false" customHeight="false" outlineLevel="0" collapsed="false">
      <c r="A22" s="9"/>
      <c r="B22" s="9" t="s">
        <v>16</v>
      </c>
      <c r="C22" s="10" t="n">
        <v>769</v>
      </c>
      <c r="D22" s="10" t="n">
        <v>1498577</v>
      </c>
      <c r="E22" s="10" t="n">
        <v>1948.73472041613</v>
      </c>
    </row>
    <row r="23" customFormat="false" ht="13.5" hidden="false" customHeight="false" outlineLevel="0" collapsed="false">
      <c r="A23" s="9"/>
      <c r="B23" s="9" t="s">
        <v>20</v>
      </c>
      <c r="C23" s="10" t="n">
        <v>496</v>
      </c>
      <c r="D23" s="10" t="n">
        <v>1024359</v>
      </c>
      <c r="E23" s="10" t="n">
        <v>2065.23991935484</v>
      </c>
    </row>
    <row r="24" customFormat="false" ht="13.5" hidden="false" customHeight="false" outlineLevel="0" collapsed="false">
      <c r="A24" s="9"/>
      <c r="B24" s="9"/>
      <c r="C24" s="10"/>
      <c r="D24" s="10"/>
      <c r="E24" s="10"/>
    </row>
    <row r="25" customFormat="false" ht="14.25" hidden="false" customHeight="false" outlineLevel="0" collapsed="false">
      <c r="A25" s="7" t="s">
        <v>23</v>
      </c>
      <c r="B25" s="7"/>
      <c r="C25" s="8" t="n">
        <v>473</v>
      </c>
      <c r="D25" s="8" t="n">
        <v>1010276</v>
      </c>
      <c r="E25" s="8" t="n">
        <v>2135.89006342495</v>
      </c>
    </row>
    <row r="26" customFormat="false" ht="13.5" hidden="false" customHeight="false" outlineLevel="0" collapsed="false">
      <c r="A26" s="9"/>
      <c r="B26" s="9" t="s">
        <v>15</v>
      </c>
      <c r="C26" s="10" t="n">
        <v>266</v>
      </c>
      <c r="D26" s="10" t="n">
        <v>592056</v>
      </c>
      <c r="E26" s="10" t="n">
        <v>2225.77443609023</v>
      </c>
    </row>
    <row r="27" customFormat="false" ht="13.5" hidden="false" customHeight="false" outlineLevel="0" collapsed="false">
      <c r="A27" s="9"/>
      <c r="B27" s="9" t="s">
        <v>16</v>
      </c>
      <c r="C27" s="10" t="n">
        <v>12</v>
      </c>
      <c r="D27" s="10" t="n">
        <v>17496</v>
      </c>
      <c r="E27" s="10" t="n">
        <v>1458</v>
      </c>
    </row>
    <row r="28" customFormat="false" ht="13.5" hidden="false" customHeight="false" outlineLevel="0" collapsed="false">
      <c r="A28" s="9"/>
      <c r="B28" s="9" t="s">
        <v>18</v>
      </c>
      <c r="C28" s="10" t="n">
        <v>195</v>
      </c>
      <c r="D28" s="10" t="n">
        <v>400724</v>
      </c>
      <c r="E28" s="10" t="n">
        <v>2054.99487179487</v>
      </c>
    </row>
    <row r="29" customFormat="false" ht="13.5" hidden="false" customHeight="false" outlineLevel="0" collapsed="false">
      <c r="A29" s="9"/>
      <c r="B29" s="9"/>
      <c r="C29" s="10"/>
      <c r="D29" s="10"/>
      <c r="E29" s="10"/>
    </row>
    <row r="30" customFormat="false" ht="14.25" hidden="false" customHeight="false" outlineLevel="0" collapsed="false">
      <c r="A30" s="7" t="s">
        <v>24</v>
      </c>
      <c r="B30" s="7"/>
      <c r="C30" s="8" t="n">
        <v>201</v>
      </c>
      <c r="D30" s="8" t="n">
        <v>259081</v>
      </c>
      <c r="E30" s="8" t="n">
        <v>1288.96019900498</v>
      </c>
    </row>
    <row r="31" customFormat="false" ht="13.5" hidden="false" customHeight="false" outlineLevel="0" collapsed="false">
      <c r="A31" s="9"/>
      <c r="B31" s="9" t="s">
        <v>15</v>
      </c>
      <c r="C31" s="10" t="n">
        <v>31</v>
      </c>
      <c r="D31" s="10" t="n">
        <v>26611</v>
      </c>
      <c r="E31" s="10" t="n">
        <v>858.41935483871</v>
      </c>
    </row>
    <row r="32" customFormat="false" ht="13.5" hidden="false" customHeight="false" outlineLevel="0" collapsed="false">
      <c r="A32" s="9"/>
      <c r="B32" s="9" t="s">
        <v>19</v>
      </c>
      <c r="C32" s="10" t="n">
        <v>170</v>
      </c>
      <c r="D32" s="10" t="n">
        <v>232470</v>
      </c>
      <c r="E32" s="10" t="n">
        <v>1367.47058823529</v>
      </c>
    </row>
    <row r="33" customFormat="false" ht="13.5" hidden="false" customHeight="false" outlineLevel="0" collapsed="false">
      <c r="A33" s="9"/>
      <c r="B33" s="9"/>
      <c r="C33" s="10"/>
      <c r="D33" s="10"/>
      <c r="E33" s="10"/>
    </row>
    <row r="34" customFormat="false" ht="14.25" hidden="false" customHeight="false" outlineLevel="0" collapsed="false">
      <c r="A34" s="7" t="s">
        <v>25</v>
      </c>
      <c r="B34" s="7"/>
      <c r="C34" s="8" t="n">
        <v>73</v>
      </c>
      <c r="D34" s="8" t="n">
        <v>72711</v>
      </c>
      <c r="E34" s="8" t="n">
        <v>996.041095890411</v>
      </c>
    </row>
    <row r="35" customFormat="false" ht="13.5" hidden="false" customHeight="false" outlineLevel="0" collapsed="false">
      <c r="A35" s="9"/>
      <c r="B35" s="9" t="s">
        <v>19</v>
      </c>
      <c r="C35" s="10" t="n">
        <v>73</v>
      </c>
      <c r="D35" s="10" t="n">
        <v>72711</v>
      </c>
      <c r="E35" s="10" t="n">
        <v>996.041095890411</v>
      </c>
    </row>
    <row r="36" customFormat="false" ht="13.5" hidden="false" customHeight="false" outlineLevel="0" collapsed="false">
      <c r="A36" s="9"/>
      <c r="B36" s="9"/>
      <c r="C36" s="10"/>
      <c r="D36" s="10"/>
      <c r="E36" s="10"/>
    </row>
    <row r="37" customFormat="false" ht="14.25" hidden="false" customHeight="false" outlineLevel="0" collapsed="false">
      <c r="A37" s="7" t="s">
        <v>26</v>
      </c>
      <c r="B37" s="7"/>
      <c r="C37" s="8" t="n">
        <v>4240</v>
      </c>
      <c r="D37" s="8" t="n">
        <v>4576571</v>
      </c>
      <c r="E37" s="8" t="n">
        <v>1079.37995283019</v>
      </c>
    </row>
    <row r="38" customFormat="false" ht="13.5" hidden="false" customHeight="false" outlineLevel="0" collapsed="false">
      <c r="A38" s="9"/>
      <c r="B38" s="9" t="s">
        <v>15</v>
      </c>
      <c r="C38" s="10" t="n">
        <v>2815</v>
      </c>
      <c r="D38" s="10" t="n">
        <v>3024665</v>
      </c>
      <c r="E38" s="10" t="n">
        <v>1074.48134991119</v>
      </c>
    </row>
    <row r="39" customFormat="false" ht="13.5" hidden="false" customHeight="false" outlineLevel="0" collapsed="false">
      <c r="A39" s="9"/>
      <c r="B39" s="9" t="s">
        <v>27</v>
      </c>
      <c r="C39" s="10" t="n">
        <v>1425</v>
      </c>
      <c r="D39" s="10" t="n">
        <v>1551906</v>
      </c>
      <c r="E39" s="10" t="n">
        <v>1089.05684210526</v>
      </c>
    </row>
    <row r="40" customFormat="false" ht="13.5" hidden="false" customHeight="false" outlineLevel="0" collapsed="false">
      <c r="A40" s="9"/>
      <c r="B40" s="9"/>
      <c r="C40" s="10"/>
      <c r="D40" s="10"/>
      <c r="E40" s="10"/>
    </row>
    <row r="41" customFormat="false" ht="14.25" hidden="false" customHeight="false" outlineLevel="0" collapsed="false">
      <c r="A41" s="7" t="s">
        <v>28</v>
      </c>
      <c r="B41" s="7"/>
      <c r="C41" s="8" t="n">
        <v>1289</v>
      </c>
      <c r="D41" s="8" t="n">
        <v>1176551</v>
      </c>
      <c r="E41" s="8" t="n">
        <v>912.762606671839</v>
      </c>
    </row>
    <row r="42" customFormat="false" ht="13.5" hidden="false" customHeight="false" outlineLevel="0" collapsed="false">
      <c r="A42" s="9"/>
      <c r="B42" s="9" t="s">
        <v>18</v>
      </c>
      <c r="C42" s="10" t="n">
        <v>408</v>
      </c>
      <c r="D42" s="10" t="n">
        <v>161455</v>
      </c>
      <c r="E42" s="10" t="n">
        <v>395.723039215686</v>
      </c>
    </row>
    <row r="43" customFormat="false" ht="13.5" hidden="false" customHeight="false" outlineLevel="0" collapsed="false">
      <c r="A43" s="9"/>
      <c r="B43" s="9" t="s">
        <v>19</v>
      </c>
      <c r="C43" s="10" t="n">
        <v>215</v>
      </c>
      <c r="D43" s="10" t="n">
        <v>182675</v>
      </c>
      <c r="E43" s="10" t="n">
        <v>849.651162790698</v>
      </c>
    </row>
    <row r="44" customFormat="false" ht="13.5" hidden="false" customHeight="false" outlineLevel="0" collapsed="false">
      <c r="A44" s="9"/>
      <c r="B44" s="9" t="s">
        <v>29</v>
      </c>
      <c r="C44" s="10" t="n">
        <v>177</v>
      </c>
      <c r="D44" s="10" t="n">
        <v>175745</v>
      </c>
      <c r="E44" s="10" t="n">
        <v>992.909604519774</v>
      </c>
    </row>
    <row r="45" customFormat="false" ht="13.5" hidden="false" customHeight="false" outlineLevel="0" collapsed="false">
      <c r="A45" s="9"/>
      <c r="B45" s="9" t="s">
        <v>30</v>
      </c>
      <c r="C45" s="10" t="n">
        <v>95</v>
      </c>
      <c r="D45" s="10" t="n">
        <v>123120</v>
      </c>
      <c r="E45" s="10" t="n">
        <v>1296</v>
      </c>
    </row>
    <row r="46" customFormat="false" ht="13.5" hidden="false" customHeight="false" outlineLevel="0" collapsed="false">
      <c r="A46" s="9"/>
      <c r="B46" s="9" t="s">
        <v>31</v>
      </c>
      <c r="C46" s="10" t="n">
        <v>394</v>
      </c>
      <c r="D46" s="10" t="n">
        <v>533556</v>
      </c>
      <c r="E46" s="10" t="n">
        <v>1354.20304568528</v>
      </c>
    </row>
    <row r="47" customFormat="false" ht="13.5" hidden="false" customHeight="false" outlineLevel="0" collapsed="false">
      <c r="A47" s="9"/>
      <c r="B47" s="9"/>
      <c r="C47" s="10"/>
      <c r="D47" s="10"/>
      <c r="E47" s="10"/>
    </row>
    <row r="48" customFormat="false" ht="14.25" hidden="false" customHeight="false" outlineLevel="0" collapsed="false">
      <c r="A48" s="7" t="s">
        <v>32</v>
      </c>
      <c r="B48" s="7"/>
      <c r="C48" s="8" t="n">
        <v>470</v>
      </c>
      <c r="D48" s="8" t="n">
        <v>126358</v>
      </c>
      <c r="E48" s="8" t="n">
        <v>268.846808510638</v>
      </c>
    </row>
    <row r="49" customFormat="false" ht="13.5" hidden="false" customHeight="false" outlineLevel="0" collapsed="false">
      <c r="A49" s="9"/>
      <c r="B49" s="9" t="s">
        <v>18</v>
      </c>
      <c r="C49" s="10" t="n">
        <v>470</v>
      </c>
      <c r="D49" s="10" t="n">
        <v>126358</v>
      </c>
      <c r="E49" s="10" t="n">
        <v>268.846808510638</v>
      </c>
    </row>
    <row r="50" customFormat="false" ht="13.5" hidden="false" customHeight="false" outlineLevel="0" collapsed="false">
      <c r="A50" s="9"/>
      <c r="B50" s="9"/>
      <c r="C50" s="10"/>
      <c r="D50" s="10"/>
      <c r="E50" s="10"/>
    </row>
    <row r="51" customFormat="false" ht="14.25" hidden="false" customHeight="false" outlineLevel="0" collapsed="false">
      <c r="A51" s="7" t="s">
        <v>33</v>
      </c>
      <c r="B51" s="7"/>
      <c r="C51" s="8" t="n">
        <v>2344</v>
      </c>
      <c r="D51" s="8" t="n">
        <v>1055293</v>
      </c>
      <c r="E51" s="8" t="n">
        <v>450.210324232082</v>
      </c>
    </row>
    <row r="52" customFormat="false" ht="13.5" hidden="false" customHeight="false" outlineLevel="0" collapsed="false">
      <c r="A52" s="9"/>
      <c r="B52" s="9" t="s">
        <v>19</v>
      </c>
      <c r="C52" s="10" t="n">
        <v>2344</v>
      </c>
      <c r="D52" s="10" t="n">
        <v>1055293</v>
      </c>
      <c r="E52" s="10" t="n">
        <v>450.210324232082</v>
      </c>
    </row>
    <row r="53" customFormat="false" ht="13.5" hidden="false" customHeight="false" outlineLevel="0" collapsed="false">
      <c r="A53" s="9"/>
      <c r="B53" s="9"/>
      <c r="C53" s="10"/>
      <c r="D53" s="10"/>
      <c r="E53" s="10"/>
    </row>
    <row r="54" customFormat="false" ht="14.25" hidden="false" customHeight="false" outlineLevel="0" collapsed="false">
      <c r="A54" s="7" t="s">
        <v>34</v>
      </c>
      <c r="B54" s="7"/>
      <c r="C54" s="8" t="n">
        <v>1618</v>
      </c>
      <c r="D54" s="8" t="n">
        <v>1003546</v>
      </c>
      <c r="E54" s="8" t="n">
        <v>620.238566131026</v>
      </c>
    </row>
    <row r="55" customFormat="false" ht="13.5" hidden="false" customHeight="false" outlineLevel="0" collapsed="false">
      <c r="A55" s="9"/>
      <c r="B55" s="9" t="s">
        <v>17</v>
      </c>
      <c r="C55" s="10" t="n">
        <v>340</v>
      </c>
      <c r="D55" s="10" t="n">
        <v>210545</v>
      </c>
      <c r="E55" s="10" t="n">
        <v>619.25</v>
      </c>
    </row>
    <row r="56" customFormat="false" ht="13.5" hidden="false" customHeight="false" outlineLevel="0" collapsed="false">
      <c r="A56" s="9"/>
      <c r="B56" s="9" t="s">
        <v>35</v>
      </c>
      <c r="C56" s="10" t="n">
        <v>50</v>
      </c>
      <c r="D56" s="10" t="n">
        <v>37260</v>
      </c>
      <c r="E56" s="10" t="n">
        <v>745.2</v>
      </c>
    </row>
    <row r="57" customFormat="false" ht="13.5" hidden="false" customHeight="false" outlineLevel="0" collapsed="false">
      <c r="A57" s="9"/>
      <c r="B57" s="9" t="s">
        <v>19</v>
      </c>
      <c r="C57" s="10" t="n">
        <v>400</v>
      </c>
      <c r="D57" s="10" t="n">
        <v>237600</v>
      </c>
      <c r="E57" s="10" t="n">
        <v>594</v>
      </c>
    </row>
    <row r="58" customFormat="false" ht="13.5" hidden="false" customHeight="false" outlineLevel="0" collapsed="false">
      <c r="A58" s="9"/>
      <c r="B58" s="9" t="s">
        <v>29</v>
      </c>
      <c r="C58" s="10" t="n">
        <v>828</v>
      </c>
      <c r="D58" s="10" t="n">
        <v>518141</v>
      </c>
      <c r="E58" s="10" t="n">
        <v>625.774154589372</v>
      </c>
    </row>
    <row r="59" customFormat="false" ht="13.5" hidden="false" customHeight="false" outlineLevel="0" collapsed="false">
      <c r="A59" s="9"/>
      <c r="B59" s="9"/>
      <c r="C59" s="10"/>
      <c r="D59" s="10"/>
      <c r="E59" s="10"/>
    </row>
    <row r="60" customFormat="false" ht="14.25" hidden="false" customHeight="false" outlineLevel="0" collapsed="false">
      <c r="A60" s="7" t="s">
        <v>36</v>
      </c>
      <c r="B60" s="7"/>
      <c r="C60" s="8" t="n">
        <v>90512</v>
      </c>
      <c r="D60" s="8" t="n">
        <v>5261108</v>
      </c>
      <c r="E60" s="8" t="n">
        <v>58.1260827293619</v>
      </c>
    </row>
    <row r="61" customFormat="false" ht="13.5" hidden="false" customHeight="false" outlineLevel="0" collapsed="false">
      <c r="A61" s="9"/>
      <c r="B61" s="9" t="s">
        <v>13</v>
      </c>
      <c r="C61" s="10" t="n">
        <v>450</v>
      </c>
      <c r="D61" s="10" t="n">
        <v>145800</v>
      </c>
      <c r="E61" s="10" t="n">
        <v>324</v>
      </c>
    </row>
    <row r="62" customFormat="false" ht="13.5" hidden="false" customHeight="false" outlineLevel="0" collapsed="false">
      <c r="A62" s="9"/>
      <c r="B62" s="9" t="s">
        <v>18</v>
      </c>
      <c r="C62" s="10" t="n">
        <v>90000</v>
      </c>
      <c r="D62" s="10" t="n">
        <v>5054396</v>
      </c>
      <c r="E62" s="10" t="n">
        <v>56.1599555555556</v>
      </c>
    </row>
    <row r="63" customFormat="false" ht="13.5" hidden="false" customHeight="false" outlineLevel="0" collapsed="false">
      <c r="A63" s="9"/>
      <c r="B63" s="9" t="s">
        <v>29</v>
      </c>
      <c r="C63" s="10" t="n">
        <v>62</v>
      </c>
      <c r="D63" s="10" t="n">
        <v>60912</v>
      </c>
      <c r="E63" s="10" t="n">
        <v>982.451612903226</v>
      </c>
    </row>
    <row r="64" customFormat="false" ht="13.5" hidden="false" customHeight="false" outlineLevel="0" collapsed="false">
      <c r="A64" s="9"/>
      <c r="B64" s="9"/>
      <c r="C64" s="10"/>
      <c r="D64" s="10"/>
      <c r="E64" s="10"/>
    </row>
    <row r="65" customFormat="false" ht="14.25" hidden="false" customHeight="false" outlineLevel="0" collapsed="false">
      <c r="A65" s="7" t="s">
        <v>37</v>
      </c>
      <c r="B65" s="7"/>
      <c r="C65" s="8" t="n">
        <v>320</v>
      </c>
      <c r="D65" s="8" t="n">
        <v>155520</v>
      </c>
      <c r="E65" s="8" t="n">
        <v>486</v>
      </c>
    </row>
    <row r="66" customFormat="false" ht="13.5" hidden="false" customHeight="false" outlineLevel="0" collapsed="false">
      <c r="A66" s="9"/>
      <c r="B66" s="9" t="s">
        <v>13</v>
      </c>
      <c r="C66" s="10" t="n">
        <v>320</v>
      </c>
      <c r="D66" s="10" t="n">
        <v>155520</v>
      </c>
      <c r="E66" s="10" t="n">
        <v>486</v>
      </c>
    </row>
    <row r="67" customFormat="false" ht="13.5" hidden="false" customHeight="false" outlineLevel="0" collapsed="false">
      <c r="A67" s="9"/>
      <c r="B67" s="9"/>
      <c r="C67" s="10"/>
      <c r="D67" s="10"/>
      <c r="E67" s="10"/>
    </row>
    <row r="68" customFormat="false" ht="14.25" hidden="false" customHeight="false" outlineLevel="0" collapsed="false">
      <c r="A68" s="7" t="s">
        <v>38</v>
      </c>
      <c r="B68" s="7"/>
      <c r="C68" s="8" t="n">
        <v>80</v>
      </c>
      <c r="D68" s="8" t="n">
        <v>35208</v>
      </c>
      <c r="E68" s="8" t="n">
        <v>440.1</v>
      </c>
    </row>
    <row r="69" customFormat="false" ht="13.5" hidden="false" customHeight="false" outlineLevel="0" collapsed="false">
      <c r="A69" s="9"/>
      <c r="B69" s="9" t="s">
        <v>17</v>
      </c>
      <c r="C69" s="10" t="n">
        <v>10</v>
      </c>
      <c r="D69" s="10" t="n">
        <v>5400</v>
      </c>
      <c r="E69" s="10" t="n">
        <v>540</v>
      </c>
    </row>
    <row r="70" customFormat="false" ht="13.5" hidden="false" customHeight="false" outlineLevel="0" collapsed="false">
      <c r="A70" s="9"/>
      <c r="B70" s="9" t="s">
        <v>19</v>
      </c>
      <c r="C70" s="10" t="n">
        <v>70</v>
      </c>
      <c r="D70" s="10" t="n">
        <v>29808</v>
      </c>
      <c r="E70" s="10" t="n">
        <v>425.828571428571</v>
      </c>
    </row>
    <row r="71" customFormat="false" ht="13.5" hidden="false" customHeight="false" outlineLevel="0" collapsed="false">
      <c r="A71" s="9"/>
      <c r="B71" s="9"/>
      <c r="C71" s="10"/>
      <c r="D71" s="10"/>
      <c r="E71" s="10"/>
    </row>
    <row r="72" customFormat="false" ht="14.25" hidden="false" customHeight="false" outlineLevel="0" collapsed="false">
      <c r="A72" s="7" t="s">
        <v>39</v>
      </c>
      <c r="B72" s="7"/>
      <c r="C72" s="8" t="n">
        <v>18949</v>
      </c>
      <c r="D72" s="8" t="n">
        <v>12040450</v>
      </c>
      <c r="E72" s="8" t="n">
        <v>635.413478283815</v>
      </c>
    </row>
    <row r="73" customFormat="false" ht="13.5" hidden="false" customHeight="false" outlineLevel="0" collapsed="false">
      <c r="A73" s="9"/>
      <c r="B73" s="9" t="s">
        <v>40</v>
      </c>
      <c r="C73" s="10" t="n">
        <v>680</v>
      </c>
      <c r="D73" s="10" t="n">
        <v>429840</v>
      </c>
      <c r="E73" s="10" t="n">
        <v>632.117647058824</v>
      </c>
    </row>
    <row r="74" customFormat="false" ht="13.5" hidden="false" customHeight="false" outlineLevel="0" collapsed="false">
      <c r="A74" s="9"/>
      <c r="B74" s="9" t="s">
        <v>12</v>
      </c>
      <c r="C74" s="10" t="n">
        <v>411</v>
      </c>
      <c r="D74" s="10" t="n">
        <v>461084</v>
      </c>
      <c r="E74" s="10" t="n">
        <v>1121.85888077859</v>
      </c>
    </row>
    <row r="75" customFormat="false" ht="13.5" hidden="false" customHeight="false" outlineLevel="0" collapsed="false">
      <c r="A75" s="9"/>
      <c r="B75" s="9" t="s">
        <v>16</v>
      </c>
      <c r="C75" s="10" t="n">
        <v>680</v>
      </c>
      <c r="D75" s="10" t="n">
        <v>513648</v>
      </c>
      <c r="E75" s="10" t="n">
        <v>755.364705882353</v>
      </c>
    </row>
    <row r="76" customFormat="false" ht="13.5" hidden="false" customHeight="false" outlineLevel="0" collapsed="false">
      <c r="A76" s="9"/>
      <c r="B76" s="9" t="s">
        <v>17</v>
      </c>
      <c r="C76" s="10" t="n">
        <v>1000</v>
      </c>
      <c r="D76" s="10" t="n">
        <v>623700</v>
      </c>
      <c r="E76" s="10" t="n">
        <v>623.7</v>
      </c>
    </row>
    <row r="77" customFormat="false" ht="13.5" hidden="false" customHeight="false" outlineLevel="0" collapsed="false">
      <c r="A77" s="9"/>
      <c r="B77" s="9" t="s">
        <v>35</v>
      </c>
      <c r="C77" s="10" t="n">
        <v>100</v>
      </c>
      <c r="D77" s="10" t="n">
        <v>93960</v>
      </c>
      <c r="E77" s="10" t="n">
        <v>939.6</v>
      </c>
    </row>
    <row r="78" customFormat="false" ht="13.5" hidden="false" customHeight="false" outlineLevel="0" collapsed="false">
      <c r="A78" s="9"/>
      <c r="B78" s="9" t="s">
        <v>19</v>
      </c>
      <c r="C78" s="10" t="n">
        <v>12356</v>
      </c>
      <c r="D78" s="10" t="n">
        <v>7390154</v>
      </c>
      <c r="E78" s="10" t="n">
        <v>598.102460343153</v>
      </c>
    </row>
    <row r="79" customFormat="false" ht="13.5" hidden="false" customHeight="false" outlineLevel="0" collapsed="false">
      <c r="A79" s="9"/>
      <c r="B79" s="9" t="s">
        <v>29</v>
      </c>
      <c r="C79" s="10" t="n">
        <v>3722</v>
      </c>
      <c r="D79" s="10" t="n">
        <v>2528064</v>
      </c>
      <c r="E79" s="10" t="n">
        <v>679.221923696937</v>
      </c>
    </row>
    <row r="80" customFormat="false" ht="13.5" hidden="false" customHeight="false" outlineLevel="0" collapsed="false">
      <c r="A80" s="9"/>
      <c r="B80" s="9"/>
      <c r="C80" s="10"/>
      <c r="D80" s="10"/>
      <c r="E80" s="10"/>
    </row>
    <row r="81" customFormat="false" ht="14.25" hidden="false" customHeight="false" outlineLevel="0" collapsed="false">
      <c r="A81" s="7" t="s">
        <v>41</v>
      </c>
      <c r="B81" s="7"/>
      <c r="C81" s="8" t="n">
        <v>6373</v>
      </c>
      <c r="D81" s="8" t="n">
        <v>7960868</v>
      </c>
      <c r="E81" s="8" t="n">
        <v>1249.15549976463</v>
      </c>
    </row>
    <row r="82" customFormat="false" ht="13.5" hidden="false" customHeight="false" outlineLevel="0" collapsed="false">
      <c r="A82" s="9"/>
      <c r="B82" s="9" t="s">
        <v>14</v>
      </c>
      <c r="C82" s="10" t="n">
        <v>4233</v>
      </c>
      <c r="D82" s="10" t="n">
        <v>5348944</v>
      </c>
      <c r="E82" s="10" t="n">
        <v>1263.62957713206</v>
      </c>
    </row>
    <row r="83" customFormat="false" ht="13.5" hidden="false" customHeight="false" outlineLevel="0" collapsed="false">
      <c r="A83" s="9"/>
      <c r="B83" s="9" t="s">
        <v>16</v>
      </c>
      <c r="C83" s="10" t="n">
        <v>208</v>
      </c>
      <c r="D83" s="10" t="n">
        <v>226562</v>
      </c>
      <c r="E83" s="10" t="n">
        <v>1089.24038461538</v>
      </c>
    </row>
    <row r="84" customFormat="false" ht="13.5" hidden="false" customHeight="false" outlineLevel="0" collapsed="false">
      <c r="A84" s="9"/>
      <c r="B84" s="9" t="s">
        <v>17</v>
      </c>
      <c r="C84" s="10" t="n">
        <v>790</v>
      </c>
      <c r="D84" s="10" t="n">
        <v>941114</v>
      </c>
      <c r="E84" s="10" t="n">
        <v>1191.2835443038</v>
      </c>
    </row>
    <row r="85" customFormat="false" ht="13.5" hidden="false" customHeight="false" outlineLevel="0" collapsed="false">
      <c r="A85" s="9"/>
      <c r="B85" s="9" t="s">
        <v>19</v>
      </c>
      <c r="C85" s="10" t="n">
        <v>235</v>
      </c>
      <c r="D85" s="10" t="n">
        <v>275648</v>
      </c>
      <c r="E85" s="10" t="n">
        <v>1172.97021276596</v>
      </c>
    </row>
    <row r="86" customFormat="false" ht="13.5" hidden="false" customHeight="false" outlineLevel="0" collapsed="false">
      <c r="A86" s="9"/>
      <c r="B86" s="9" t="s">
        <v>29</v>
      </c>
      <c r="C86" s="10" t="n">
        <v>907</v>
      </c>
      <c r="D86" s="10" t="n">
        <v>1168600</v>
      </c>
      <c r="E86" s="10" t="n">
        <v>1288.42337375965</v>
      </c>
    </row>
    <row r="87" customFormat="false" ht="13.5" hidden="false" customHeight="false" outlineLevel="0" collapsed="false">
      <c r="A87" s="9"/>
      <c r="B87" s="9"/>
      <c r="C87" s="10"/>
      <c r="D87" s="10"/>
      <c r="E87" s="10"/>
    </row>
    <row r="88" customFormat="false" ht="14.25" hidden="false" customHeight="false" outlineLevel="0" collapsed="false">
      <c r="A88" s="7" t="s">
        <v>42</v>
      </c>
      <c r="B88" s="7"/>
      <c r="C88" s="8" t="n">
        <v>5584</v>
      </c>
      <c r="D88" s="8" t="n">
        <v>4472751</v>
      </c>
      <c r="E88" s="8" t="n">
        <v>800.99409025788</v>
      </c>
    </row>
    <row r="89" customFormat="false" ht="13.5" hidden="false" customHeight="false" outlineLevel="0" collapsed="false">
      <c r="A89" s="9"/>
      <c r="B89" s="9" t="s">
        <v>14</v>
      </c>
      <c r="C89" s="10" t="n">
        <v>1920</v>
      </c>
      <c r="D89" s="10" t="n">
        <v>1504748</v>
      </c>
      <c r="E89" s="10" t="n">
        <v>783.722916666667</v>
      </c>
    </row>
    <row r="90" customFormat="false" ht="13.5" hidden="false" customHeight="false" outlineLevel="0" collapsed="false">
      <c r="A90" s="9"/>
      <c r="B90" s="9" t="s">
        <v>17</v>
      </c>
      <c r="C90" s="10" t="n">
        <v>3344</v>
      </c>
      <c r="D90" s="10" t="n">
        <v>2646595</v>
      </c>
      <c r="E90" s="10" t="n">
        <v>791.445873205742</v>
      </c>
    </row>
    <row r="91" customFormat="false" ht="13.5" hidden="false" customHeight="false" outlineLevel="0" collapsed="false">
      <c r="A91" s="9"/>
      <c r="B91" s="9" t="s">
        <v>35</v>
      </c>
      <c r="C91" s="10" t="n">
        <v>320</v>
      </c>
      <c r="D91" s="10" t="n">
        <v>321408</v>
      </c>
      <c r="E91" s="10" t="n">
        <v>1004.4</v>
      </c>
    </row>
    <row r="92" customFormat="false" ht="13.5" hidden="false" customHeight="false" outlineLevel="0" collapsed="false">
      <c r="A92" s="9"/>
      <c r="B92" s="9"/>
      <c r="C92" s="10"/>
      <c r="D92" s="10"/>
      <c r="E92" s="10"/>
    </row>
    <row r="93" customFormat="false" ht="14.25" hidden="false" customHeight="false" outlineLevel="0" collapsed="false">
      <c r="A93" s="7" t="s">
        <v>43</v>
      </c>
      <c r="B93" s="7"/>
      <c r="C93" s="8" t="n">
        <v>488</v>
      </c>
      <c r="D93" s="8" t="n">
        <v>330262</v>
      </c>
      <c r="E93" s="8" t="n">
        <v>676.766393442623</v>
      </c>
    </row>
    <row r="94" customFormat="false" ht="13.5" hidden="false" customHeight="false" outlineLevel="0" collapsed="false">
      <c r="A94" s="9"/>
      <c r="B94" s="9" t="s">
        <v>18</v>
      </c>
      <c r="C94" s="10" t="n">
        <v>488</v>
      </c>
      <c r="D94" s="10" t="n">
        <v>330262</v>
      </c>
      <c r="E94" s="10" t="n">
        <v>676.766393442623</v>
      </c>
    </row>
    <row r="95" customFormat="false" ht="13.5" hidden="false" customHeight="false" outlineLevel="0" collapsed="false">
      <c r="A95" s="9"/>
      <c r="B95" s="9"/>
      <c r="C95" s="10"/>
      <c r="D95" s="10"/>
      <c r="E95" s="10"/>
    </row>
    <row r="96" customFormat="false" ht="14.25" hidden="false" customHeight="false" outlineLevel="0" collapsed="false">
      <c r="A96" s="7" t="s">
        <v>44</v>
      </c>
      <c r="B96" s="7"/>
      <c r="C96" s="8" t="n">
        <v>29449</v>
      </c>
      <c r="D96" s="8" t="n">
        <v>29924536</v>
      </c>
      <c r="E96" s="8" t="n">
        <v>1016.14778090937</v>
      </c>
    </row>
    <row r="97" customFormat="false" ht="13.5" hidden="false" customHeight="false" outlineLevel="0" collapsed="false">
      <c r="A97" s="9"/>
      <c r="B97" s="9" t="s">
        <v>11</v>
      </c>
      <c r="C97" s="10" t="n">
        <v>605</v>
      </c>
      <c r="D97" s="10" t="n">
        <v>857790</v>
      </c>
      <c r="E97" s="10" t="n">
        <v>1417.8347107438</v>
      </c>
    </row>
    <row r="98" customFormat="false" ht="13.5" hidden="false" customHeight="false" outlineLevel="0" collapsed="false">
      <c r="A98" s="9"/>
      <c r="B98" s="9" t="s">
        <v>12</v>
      </c>
      <c r="C98" s="10" t="n">
        <v>490</v>
      </c>
      <c r="D98" s="10" t="n">
        <v>672300</v>
      </c>
      <c r="E98" s="10" t="n">
        <v>1372.04081632653</v>
      </c>
    </row>
    <row r="99" customFormat="false" ht="13.5" hidden="false" customHeight="false" outlineLevel="0" collapsed="false">
      <c r="A99" s="9"/>
      <c r="B99" s="9" t="s">
        <v>14</v>
      </c>
      <c r="C99" s="10" t="n">
        <v>7308</v>
      </c>
      <c r="D99" s="10" t="n">
        <v>8229210</v>
      </c>
      <c r="E99" s="10" t="n">
        <v>1126.05500821018</v>
      </c>
    </row>
    <row r="100" customFormat="false" ht="13.5" hidden="false" customHeight="false" outlineLevel="0" collapsed="false">
      <c r="A100" s="9"/>
      <c r="B100" s="9" t="s">
        <v>17</v>
      </c>
      <c r="C100" s="10" t="n">
        <v>3879</v>
      </c>
      <c r="D100" s="10" t="n">
        <v>3824507</v>
      </c>
      <c r="E100" s="10" t="n">
        <v>985.951791698892</v>
      </c>
    </row>
    <row r="101" customFormat="false" ht="13.5" hidden="false" customHeight="false" outlineLevel="0" collapsed="false">
      <c r="A101" s="9"/>
      <c r="B101" s="9" t="s">
        <v>19</v>
      </c>
      <c r="C101" s="10" t="n">
        <v>14405</v>
      </c>
      <c r="D101" s="10" t="n">
        <v>14405306</v>
      </c>
      <c r="E101" s="10" t="n">
        <v>1000.02124262409</v>
      </c>
    </row>
    <row r="102" customFormat="false" ht="13.5" hidden="false" customHeight="false" outlineLevel="0" collapsed="false">
      <c r="A102" s="9"/>
      <c r="B102" s="9" t="s">
        <v>29</v>
      </c>
      <c r="C102" s="10" t="n">
        <v>2694</v>
      </c>
      <c r="D102" s="10" t="n">
        <v>1855719</v>
      </c>
      <c r="E102" s="10" t="n">
        <v>688.834075723831</v>
      </c>
    </row>
    <row r="103" customFormat="false" ht="13.5" hidden="false" customHeight="false" outlineLevel="0" collapsed="false">
      <c r="A103" s="9"/>
      <c r="B103" s="9" t="s">
        <v>45</v>
      </c>
      <c r="C103" s="10" t="n">
        <v>68</v>
      </c>
      <c r="D103" s="10" t="n">
        <v>79704</v>
      </c>
      <c r="E103" s="10" t="n">
        <v>1172.11764705882</v>
      </c>
    </row>
    <row r="104" customFormat="false" ht="13.5" hidden="false" customHeight="false" outlineLevel="0" collapsed="false">
      <c r="A104" s="9"/>
      <c r="B104" s="9"/>
      <c r="C104" s="10"/>
      <c r="D104" s="10"/>
      <c r="E104" s="10"/>
    </row>
    <row r="105" customFormat="false" ht="14.25" hidden="false" customHeight="false" outlineLevel="0" collapsed="false">
      <c r="A105" s="7" t="s">
        <v>46</v>
      </c>
      <c r="B105" s="7"/>
      <c r="C105" s="8" t="n">
        <v>982</v>
      </c>
      <c r="D105" s="8" t="n">
        <v>1809096</v>
      </c>
      <c r="E105" s="8" t="n">
        <v>1842.2566191446</v>
      </c>
    </row>
    <row r="106" customFormat="false" ht="13.5" hidden="false" customHeight="false" outlineLevel="0" collapsed="false">
      <c r="A106" s="9"/>
      <c r="B106" s="9" t="s">
        <v>13</v>
      </c>
      <c r="C106" s="10" t="n">
        <v>41</v>
      </c>
      <c r="D106" s="10" t="n">
        <v>47952</v>
      </c>
      <c r="E106" s="10" t="n">
        <v>1169.56097560976</v>
      </c>
    </row>
    <row r="107" customFormat="false" ht="13.5" hidden="false" customHeight="false" outlineLevel="0" collapsed="false">
      <c r="A107" s="9"/>
      <c r="B107" s="9" t="s">
        <v>14</v>
      </c>
      <c r="C107" s="10" t="n">
        <v>40</v>
      </c>
      <c r="D107" s="10" t="n">
        <v>49680</v>
      </c>
      <c r="E107" s="10" t="n">
        <v>1242</v>
      </c>
    </row>
    <row r="108" customFormat="false" ht="13.5" hidden="false" customHeight="false" outlineLevel="0" collapsed="false">
      <c r="A108" s="9"/>
      <c r="B108" s="9" t="s">
        <v>19</v>
      </c>
      <c r="C108" s="10" t="n">
        <v>489</v>
      </c>
      <c r="D108" s="10" t="n">
        <v>774737</v>
      </c>
      <c r="E108" s="10" t="n">
        <v>1584.32924335378</v>
      </c>
    </row>
    <row r="109" customFormat="false" ht="13.5" hidden="false" customHeight="false" outlineLevel="0" collapsed="false">
      <c r="A109" s="9"/>
      <c r="B109" s="9" t="s">
        <v>29</v>
      </c>
      <c r="C109" s="10" t="n">
        <v>56</v>
      </c>
      <c r="D109" s="10" t="n">
        <v>438901</v>
      </c>
      <c r="E109" s="10" t="n">
        <v>7837.51785714286</v>
      </c>
    </row>
    <row r="110" customFormat="false" ht="13.5" hidden="false" customHeight="false" outlineLevel="0" collapsed="false">
      <c r="A110" s="9"/>
      <c r="B110" s="9" t="s">
        <v>45</v>
      </c>
      <c r="C110" s="10" t="n">
        <v>28</v>
      </c>
      <c r="D110" s="10" t="n">
        <v>187650</v>
      </c>
      <c r="E110" s="10" t="n">
        <v>6701.78571428572</v>
      </c>
    </row>
    <row r="111" customFormat="false" ht="13.5" hidden="false" customHeight="false" outlineLevel="0" collapsed="false">
      <c r="A111" s="9"/>
      <c r="B111" s="9" t="s">
        <v>47</v>
      </c>
      <c r="C111" s="10" t="n">
        <v>328</v>
      </c>
      <c r="D111" s="10" t="n">
        <v>310176</v>
      </c>
      <c r="E111" s="10" t="n">
        <v>945.658536585366</v>
      </c>
    </row>
    <row r="112" customFormat="false" ht="13.5" hidden="false" customHeight="false" outlineLevel="0" collapsed="false">
      <c r="A112" s="9"/>
      <c r="B112" s="9"/>
      <c r="C112" s="10"/>
      <c r="D112" s="10"/>
      <c r="E112" s="10"/>
    </row>
    <row r="113" customFormat="false" ht="14.25" hidden="false" customHeight="false" outlineLevel="0" collapsed="false">
      <c r="A113" s="7" t="s">
        <v>48</v>
      </c>
      <c r="B113" s="7"/>
      <c r="C113" s="8" t="n">
        <v>75</v>
      </c>
      <c r="D113" s="8" t="n">
        <v>105300</v>
      </c>
      <c r="E113" s="8" t="n">
        <v>1404</v>
      </c>
    </row>
    <row r="114" customFormat="false" ht="13.5" hidden="false" customHeight="false" outlineLevel="0" collapsed="false">
      <c r="A114" s="9"/>
      <c r="B114" s="9" t="s">
        <v>19</v>
      </c>
      <c r="C114" s="10" t="n">
        <v>75</v>
      </c>
      <c r="D114" s="10" t="n">
        <v>105300</v>
      </c>
      <c r="E114" s="10" t="n">
        <v>1404</v>
      </c>
    </row>
    <row r="115" customFormat="false" ht="13.5" hidden="false" customHeight="false" outlineLevel="0" collapsed="false">
      <c r="A115" s="9"/>
      <c r="B115" s="9"/>
      <c r="C115" s="10"/>
      <c r="D115" s="10"/>
      <c r="E115" s="10"/>
    </row>
    <row r="116" customFormat="false" ht="14.25" hidden="false" customHeight="false" outlineLevel="0" collapsed="false">
      <c r="A116" s="7" t="s">
        <v>49</v>
      </c>
      <c r="B116" s="7"/>
      <c r="C116" s="8" t="n">
        <v>2416</v>
      </c>
      <c r="D116" s="8" t="n">
        <v>3364275</v>
      </c>
      <c r="E116" s="8" t="n">
        <v>1392.49793046358</v>
      </c>
    </row>
    <row r="117" customFormat="false" ht="13.5" hidden="false" customHeight="false" outlineLevel="0" collapsed="false">
      <c r="A117" s="9"/>
      <c r="B117" s="9" t="s">
        <v>12</v>
      </c>
      <c r="C117" s="10" t="n">
        <v>220</v>
      </c>
      <c r="D117" s="10" t="n">
        <v>409320</v>
      </c>
      <c r="E117" s="10" t="n">
        <v>1860.54545454545</v>
      </c>
    </row>
    <row r="118" customFormat="false" ht="13.5" hidden="false" customHeight="false" outlineLevel="0" collapsed="false">
      <c r="A118" s="9"/>
      <c r="B118" s="9" t="s">
        <v>14</v>
      </c>
      <c r="C118" s="10" t="n">
        <v>110</v>
      </c>
      <c r="D118" s="10" t="n">
        <v>130680</v>
      </c>
      <c r="E118" s="10" t="n">
        <v>1188</v>
      </c>
    </row>
    <row r="119" customFormat="false" ht="13.5" hidden="false" customHeight="false" outlineLevel="0" collapsed="false">
      <c r="A119" s="9"/>
      <c r="B119" s="9" t="s">
        <v>18</v>
      </c>
      <c r="C119" s="10" t="n">
        <v>890</v>
      </c>
      <c r="D119" s="10" t="n">
        <v>714863</v>
      </c>
      <c r="E119" s="10" t="n">
        <v>803.216853932584</v>
      </c>
    </row>
    <row r="120" customFormat="false" ht="13.5" hidden="false" customHeight="false" outlineLevel="0" collapsed="false">
      <c r="A120" s="9"/>
      <c r="B120" s="9" t="s">
        <v>19</v>
      </c>
      <c r="C120" s="10" t="n">
        <v>1058</v>
      </c>
      <c r="D120" s="10" t="n">
        <v>1733832</v>
      </c>
      <c r="E120" s="10" t="n">
        <v>1638.78260869565</v>
      </c>
    </row>
    <row r="121" customFormat="false" ht="13.5" hidden="false" customHeight="false" outlineLevel="0" collapsed="false">
      <c r="A121" s="9"/>
      <c r="B121" s="9" t="s">
        <v>29</v>
      </c>
      <c r="C121" s="10" t="n">
        <v>138</v>
      </c>
      <c r="D121" s="10" t="n">
        <v>375580</v>
      </c>
      <c r="E121" s="10" t="n">
        <v>2721.59420289855</v>
      </c>
    </row>
    <row r="122" customFormat="false" ht="13.5" hidden="false" customHeight="false" outlineLevel="0" collapsed="false">
      <c r="A122" s="9"/>
      <c r="B122" s="9"/>
      <c r="C122" s="10"/>
      <c r="D122" s="10"/>
      <c r="E122" s="10"/>
    </row>
    <row r="123" customFormat="false" ht="14.25" hidden="false" customHeight="false" outlineLevel="0" collapsed="false">
      <c r="A123" s="7" t="s">
        <v>50</v>
      </c>
      <c r="B123" s="7"/>
      <c r="C123" s="8" t="n">
        <v>2</v>
      </c>
      <c r="D123" s="8" t="n">
        <v>13219</v>
      </c>
      <c r="E123" s="8" t="n">
        <v>6609.5</v>
      </c>
    </row>
    <row r="124" customFormat="false" ht="13.5" hidden="false" customHeight="false" outlineLevel="0" collapsed="false">
      <c r="A124" s="9"/>
      <c r="B124" s="9" t="s">
        <v>30</v>
      </c>
      <c r="C124" s="10" t="n">
        <v>2</v>
      </c>
      <c r="D124" s="10" t="n">
        <v>13219</v>
      </c>
      <c r="E124" s="10" t="n">
        <v>6609.5</v>
      </c>
    </row>
    <row r="125" customFormat="false" ht="13.5" hidden="false" customHeight="false" outlineLevel="0" collapsed="false">
      <c r="A125" s="9"/>
      <c r="B125" s="9"/>
      <c r="C125" s="10"/>
      <c r="D125" s="10"/>
      <c r="E125" s="10"/>
    </row>
    <row r="126" customFormat="false" ht="14.25" hidden="false" customHeight="false" outlineLevel="0" collapsed="false">
      <c r="A126" s="7" t="s">
        <v>51</v>
      </c>
      <c r="B126" s="7"/>
      <c r="C126" s="8" t="n">
        <v>787</v>
      </c>
      <c r="D126" s="8" t="n">
        <v>837545</v>
      </c>
      <c r="E126" s="8" t="n">
        <v>1064.2249047014</v>
      </c>
    </row>
    <row r="127" customFormat="false" ht="13.5" hidden="false" customHeight="false" outlineLevel="0" collapsed="false">
      <c r="A127" s="9"/>
      <c r="B127" s="9" t="s">
        <v>29</v>
      </c>
      <c r="C127" s="10" t="n">
        <v>787</v>
      </c>
      <c r="D127" s="10" t="n">
        <v>837545</v>
      </c>
      <c r="E127" s="10" t="n">
        <v>1064.2249047014</v>
      </c>
    </row>
    <row r="128" customFormat="false" ht="13.5" hidden="false" customHeight="false" outlineLevel="0" collapsed="false">
      <c r="A128" s="9"/>
      <c r="B128" s="9"/>
      <c r="C128" s="10"/>
      <c r="D128" s="10"/>
      <c r="E128" s="10"/>
    </row>
    <row r="129" customFormat="false" ht="14.25" hidden="false" customHeight="false" outlineLevel="0" collapsed="false">
      <c r="A129" s="7" t="s">
        <v>52</v>
      </c>
      <c r="B129" s="7"/>
      <c r="C129" s="8" t="n">
        <v>10095</v>
      </c>
      <c r="D129" s="8" t="n">
        <v>7697926</v>
      </c>
      <c r="E129" s="8" t="n">
        <v>762.548390292224</v>
      </c>
    </row>
    <row r="130" customFormat="false" ht="13.5" hidden="false" customHeight="false" outlineLevel="0" collapsed="false">
      <c r="A130" s="9"/>
      <c r="B130" s="9" t="s">
        <v>12</v>
      </c>
      <c r="C130" s="10" t="n">
        <v>100</v>
      </c>
      <c r="D130" s="10" t="n">
        <v>63720</v>
      </c>
      <c r="E130" s="10" t="n">
        <v>637.2</v>
      </c>
    </row>
    <row r="131" customFormat="false" ht="13.5" hidden="false" customHeight="false" outlineLevel="0" collapsed="false">
      <c r="A131" s="9"/>
      <c r="B131" s="9" t="s">
        <v>53</v>
      </c>
      <c r="C131" s="10" t="n">
        <v>7</v>
      </c>
      <c r="D131" s="10" t="n">
        <v>7776</v>
      </c>
      <c r="E131" s="10" t="n">
        <v>1110.85714285714</v>
      </c>
    </row>
    <row r="132" customFormat="false" ht="13.5" hidden="false" customHeight="false" outlineLevel="0" collapsed="false">
      <c r="A132" s="9"/>
      <c r="B132" s="9" t="s">
        <v>13</v>
      </c>
      <c r="C132" s="10" t="n">
        <v>136</v>
      </c>
      <c r="D132" s="10" t="n">
        <v>110505</v>
      </c>
      <c r="E132" s="10" t="n">
        <v>812.536764705882</v>
      </c>
    </row>
    <row r="133" customFormat="false" ht="13.5" hidden="false" customHeight="false" outlineLevel="0" collapsed="false">
      <c r="A133" s="9"/>
      <c r="B133" s="9" t="s">
        <v>17</v>
      </c>
      <c r="C133" s="10" t="n">
        <v>390</v>
      </c>
      <c r="D133" s="10" t="n">
        <v>307692</v>
      </c>
      <c r="E133" s="10" t="n">
        <v>788.953846153846</v>
      </c>
    </row>
    <row r="134" customFormat="false" ht="13.5" hidden="false" customHeight="false" outlineLevel="0" collapsed="false">
      <c r="A134" s="9"/>
      <c r="B134" s="9" t="s">
        <v>19</v>
      </c>
      <c r="C134" s="10" t="n">
        <v>8261</v>
      </c>
      <c r="D134" s="10" t="n">
        <v>6135848</v>
      </c>
      <c r="E134" s="10" t="n">
        <v>742.748819755478</v>
      </c>
    </row>
    <row r="135" customFormat="false" ht="13.5" hidden="false" customHeight="false" outlineLevel="0" collapsed="false">
      <c r="A135" s="9"/>
      <c r="B135" s="9" t="s">
        <v>29</v>
      </c>
      <c r="C135" s="10" t="n">
        <v>1201</v>
      </c>
      <c r="D135" s="10" t="n">
        <v>1072385</v>
      </c>
      <c r="E135" s="10" t="n">
        <v>892.910074937552</v>
      </c>
    </row>
    <row r="136" customFormat="false" ht="13.5" hidden="false" customHeight="false" outlineLevel="0" collapsed="false">
      <c r="A136" s="9"/>
      <c r="B136" s="9"/>
      <c r="C136" s="10"/>
      <c r="D136" s="10"/>
      <c r="E136" s="10"/>
    </row>
    <row r="137" customFormat="false" ht="14.25" hidden="false" customHeight="false" outlineLevel="0" collapsed="false">
      <c r="A137" s="7" t="s">
        <v>54</v>
      </c>
      <c r="B137" s="7"/>
      <c r="C137" s="8" t="n">
        <v>62382</v>
      </c>
      <c r="D137" s="8" t="n">
        <v>64497962</v>
      </c>
      <c r="E137" s="8" t="n">
        <v>1033.9194318874</v>
      </c>
    </row>
    <row r="138" customFormat="false" ht="13.5" hidden="false" customHeight="false" outlineLevel="0" collapsed="false">
      <c r="A138" s="9"/>
      <c r="B138" s="9" t="s">
        <v>11</v>
      </c>
      <c r="C138" s="10" t="n">
        <v>1048</v>
      </c>
      <c r="D138" s="10" t="n">
        <v>2222878</v>
      </c>
      <c r="E138" s="10" t="n">
        <v>2121.06679389313</v>
      </c>
    </row>
    <row r="139" customFormat="false" ht="13.5" hidden="false" customHeight="false" outlineLevel="0" collapsed="false">
      <c r="A139" s="9"/>
      <c r="B139" s="9" t="s">
        <v>12</v>
      </c>
      <c r="C139" s="10" t="n">
        <v>762</v>
      </c>
      <c r="D139" s="10" t="n">
        <v>971579</v>
      </c>
      <c r="E139" s="10" t="n">
        <v>1275.03805774278</v>
      </c>
    </row>
    <row r="140" customFormat="false" ht="13.5" hidden="false" customHeight="false" outlineLevel="0" collapsed="false">
      <c r="A140" s="9"/>
      <c r="B140" s="9" t="s">
        <v>13</v>
      </c>
      <c r="C140" s="10" t="n">
        <v>1208</v>
      </c>
      <c r="D140" s="10" t="n">
        <v>1620843</v>
      </c>
      <c r="E140" s="10" t="n">
        <v>1341.75745033113</v>
      </c>
    </row>
    <row r="141" customFormat="false" ht="13.5" hidden="false" customHeight="false" outlineLevel="0" collapsed="false">
      <c r="A141" s="9"/>
      <c r="B141" s="9" t="s">
        <v>14</v>
      </c>
      <c r="C141" s="10" t="n">
        <v>10766</v>
      </c>
      <c r="D141" s="10" t="n">
        <v>10239721</v>
      </c>
      <c r="E141" s="10" t="n">
        <v>951.116570685491</v>
      </c>
    </row>
    <row r="142" customFormat="false" ht="13.5" hidden="false" customHeight="false" outlineLevel="0" collapsed="false">
      <c r="A142" s="9"/>
      <c r="B142" s="9" t="s">
        <v>16</v>
      </c>
      <c r="C142" s="10" t="n">
        <v>5325</v>
      </c>
      <c r="D142" s="10" t="n">
        <v>4627533</v>
      </c>
      <c r="E142" s="10" t="n">
        <v>869.020281690141</v>
      </c>
    </row>
    <row r="143" customFormat="false" ht="13.5" hidden="false" customHeight="false" outlineLevel="0" collapsed="false">
      <c r="A143" s="9"/>
      <c r="B143" s="9" t="s">
        <v>17</v>
      </c>
      <c r="C143" s="10" t="n">
        <v>1850</v>
      </c>
      <c r="D143" s="10" t="n">
        <v>1953452</v>
      </c>
      <c r="E143" s="10" t="n">
        <v>1055.92</v>
      </c>
    </row>
    <row r="144" customFormat="false" ht="13.5" hidden="false" customHeight="false" outlineLevel="0" collapsed="false">
      <c r="A144" s="9"/>
      <c r="B144" s="9" t="s">
        <v>18</v>
      </c>
      <c r="C144" s="10" t="n">
        <v>1609</v>
      </c>
      <c r="D144" s="10" t="n">
        <v>1894308</v>
      </c>
      <c r="E144" s="10" t="n">
        <v>1177.32007458048</v>
      </c>
    </row>
    <row r="145" customFormat="false" ht="13.5" hidden="false" customHeight="false" outlineLevel="0" collapsed="false">
      <c r="A145" s="9"/>
      <c r="B145" s="9" t="s">
        <v>19</v>
      </c>
      <c r="C145" s="10" t="n">
        <v>36839</v>
      </c>
      <c r="D145" s="10" t="n">
        <v>36677996</v>
      </c>
      <c r="E145" s="10" t="n">
        <v>995.629523059801</v>
      </c>
    </row>
    <row r="146" customFormat="false" ht="13.5" hidden="false" customHeight="false" outlineLevel="0" collapsed="false">
      <c r="A146" s="9"/>
      <c r="B146" s="9" t="s">
        <v>29</v>
      </c>
      <c r="C146" s="10" t="n">
        <v>1962</v>
      </c>
      <c r="D146" s="10" t="n">
        <v>2886031</v>
      </c>
      <c r="E146" s="10" t="n">
        <v>1470.96381243629</v>
      </c>
    </row>
    <row r="147" customFormat="false" ht="13.5" hidden="false" customHeight="false" outlineLevel="0" collapsed="false">
      <c r="A147" s="9"/>
      <c r="B147" s="9" t="s">
        <v>27</v>
      </c>
      <c r="C147" s="10" t="n">
        <v>813</v>
      </c>
      <c r="D147" s="10" t="n">
        <v>1058021</v>
      </c>
      <c r="E147" s="10" t="n">
        <v>1301.37884378844</v>
      </c>
    </row>
    <row r="148" customFormat="false" ht="13.5" hidden="false" customHeight="false" outlineLevel="0" collapsed="false">
      <c r="A148" s="9"/>
      <c r="B148" s="9" t="s">
        <v>20</v>
      </c>
      <c r="C148" s="10" t="n">
        <v>200</v>
      </c>
      <c r="D148" s="10" t="n">
        <v>345600</v>
      </c>
      <c r="E148" s="10" t="n">
        <v>1728</v>
      </c>
    </row>
    <row r="149" customFormat="false" ht="13.5" hidden="false" customHeight="false" outlineLevel="0" collapsed="false">
      <c r="A149" s="9"/>
      <c r="B149" s="9"/>
      <c r="C149" s="10"/>
      <c r="D149" s="10"/>
      <c r="E149" s="10"/>
    </row>
    <row r="150" customFormat="false" ht="14.25" hidden="false" customHeight="false" outlineLevel="0" collapsed="false">
      <c r="A150" s="7" t="s">
        <v>55</v>
      </c>
      <c r="B150" s="7"/>
      <c r="C150" s="8" t="n">
        <v>9124</v>
      </c>
      <c r="D150" s="8" t="n">
        <v>11155971</v>
      </c>
      <c r="E150" s="8" t="n">
        <v>1222.70615957913</v>
      </c>
    </row>
    <row r="151" customFormat="false" ht="13.5" hidden="false" customHeight="false" outlineLevel="0" collapsed="false">
      <c r="A151" s="9"/>
      <c r="B151" s="9" t="s">
        <v>11</v>
      </c>
      <c r="C151" s="10" t="n">
        <v>105</v>
      </c>
      <c r="D151" s="10" t="n">
        <v>280908</v>
      </c>
      <c r="E151" s="10" t="n">
        <v>2675.31428571429</v>
      </c>
    </row>
    <row r="152" customFormat="false" ht="13.5" hidden="false" customHeight="false" outlineLevel="0" collapsed="false">
      <c r="A152" s="9"/>
      <c r="B152" s="9" t="s">
        <v>12</v>
      </c>
      <c r="C152" s="10" t="n">
        <v>730</v>
      </c>
      <c r="D152" s="10" t="n">
        <v>460080</v>
      </c>
      <c r="E152" s="10" t="n">
        <v>630.246575342466</v>
      </c>
    </row>
    <row r="153" customFormat="false" ht="13.5" hidden="false" customHeight="false" outlineLevel="0" collapsed="false">
      <c r="A153" s="9"/>
      <c r="B153" s="9" t="s">
        <v>13</v>
      </c>
      <c r="C153" s="10" t="n">
        <v>74</v>
      </c>
      <c r="D153" s="10" t="n">
        <v>147117</v>
      </c>
      <c r="E153" s="10" t="n">
        <v>1988.06756756757</v>
      </c>
    </row>
    <row r="154" customFormat="false" ht="13.5" hidden="false" customHeight="false" outlineLevel="0" collapsed="false">
      <c r="A154" s="9"/>
      <c r="B154" s="9" t="s">
        <v>14</v>
      </c>
      <c r="C154" s="10" t="n">
        <v>3300</v>
      </c>
      <c r="D154" s="10" t="n">
        <v>3954428</v>
      </c>
      <c r="E154" s="10" t="n">
        <v>1198.31151515152</v>
      </c>
    </row>
    <row r="155" customFormat="false" ht="13.5" hidden="false" customHeight="false" outlineLevel="0" collapsed="false">
      <c r="A155" s="9"/>
      <c r="B155" s="9" t="s">
        <v>17</v>
      </c>
      <c r="C155" s="10" t="n">
        <v>813</v>
      </c>
      <c r="D155" s="10" t="n">
        <v>1293250</v>
      </c>
      <c r="E155" s="10" t="n">
        <v>1590.71340713407</v>
      </c>
    </row>
    <row r="156" customFormat="false" ht="13.5" hidden="false" customHeight="false" outlineLevel="0" collapsed="false">
      <c r="A156" s="9"/>
      <c r="B156" s="9" t="s">
        <v>18</v>
      </c>
      <c r="C156" s="10" t="n">
        <v>1080</v>
      </c>
      <c r="D156" s="10" t="n">
        <v>1546669</v>
      </c>
      <c r="E156" s="10" t="n">
        <v>1432.10092592593</v>
      </c>
    </row>
    <row r="157" customFormat="false" ht="13.5" hidden="false" customHeight="false" outlineLevel="0" collapsed="false">
      <c r="A157" s="9"/>
      <c r="B157" s="9" t="s">
        <v>19</v>
      </c>
      <c r="C157" s="10" t="n">
        <v>2938</v>
      </c>
      <c r="D157" s="10" t="n">
        <v>3302965</v>
      </c>
      <c r="E157" s="10" t="n">
        <v>1124.22226004084</v>
      </c>
    </row>
    <row r="158" customFormat="false" ht="13.5" hidden="false" customHeight="false" outlineLevel="0" collapsed="false">
      <c r="A158" s="9"/>
      <c r="B158" s="9" t="s">
        <v>29</v>
      </c>
      <c r="C158" s="10" t="n">
        <v>84</v>
      </c>
      <c r="D158" s="10" t="n">
        <v>170554</v>
      </c>
      <c r="E158" s="10" t="n">
        <v>2030.40476190476</v>
      </c>
    </row>
    <row r="159" customFormat="false" ht="13.5" hidden="false" customHeight="false" outlineLevel="0" collapsed="false">
      <c r="A159" s="9"/>
      <c r="B159" s="9"/>
      <c r="C159" s="10"/>
      <c r="D159" s="10"/>
      <c r="E159" s="10"/>
    </row>
    <row r="160" customFormat="false" ht="14.25" hidden="false" customHeight="false" outlineLevel="0" collapsed="false">
      <c r="A160" s="7" t="s">
        <v>56</v>
      </c>
      <c r="B160" s="7"/>
      <c r="C160" s="8" t="n">
        <v>20538</v>
      </c>
      <c r="D160" s="8" t="n">
        <v>41163214</v>
      </c>
      <c r="E160" s="8" t="n">
        <v>2004.24646995813</v>
      </c>
    </row>
    <row r="161" customFormat="false" ht="13.5" hidden="false" customHeight="false" outlineLevel="0" collapsed="false">
      <c r="A161" s="9"/>
      <c r="B161" s="9" t="s">
        <v>12</v>
      </c>
      <c r="C161" s="10" t="n">
        <v>432</v>
      </c>
      <c r="D161" s="10" t="n">
        <v>302913</v>
      </c>
      <c r="E161" s="10" t="n">
        <v>701.1875</v>
      </c>
    </row>
    <row r="162" customFormat="false" ht="13.5" hidden="false" customHeight="false" outlineLevel="0" collapsed="false">
      <c r="A162" s="9"/>
      <c r="B162" s="9" t="s">
        <v>14</v>
      </c>
      <c r="C162" s="10" t="n">
        <v>248</v>
      </c>
      <c r="D162" s="10" t="n">
        <v>369690</v>
      </c>
      <c r="E162" s="10" t="n">
        <v>1490.68548387097</v>
      </c>
    </row>
    <row r="163" customFormat="false" ht="13.5" hidden="false" customHeight="false" outlineLevel="0" collapsed="false">
      <c r="A163" s="9"/>
      <c r="B163" s="9" t="s">
        <v>17</v>
      </c>
      <c r="C163" s="10" t="n">
        <v>14762</v>
      </c>
      <c r="D163" s="10" t="n">
        <v>33919062</v>
      </c>
      <c r="E163" s="10" t="n">
        <v>2297.72808562525</v>
      </c>
    </row>
    <row r="164" customFormat="false" ht="13.5" hidden="false" customHeight="false" outlineLevel="0" collapsed="false">
      <c r="A164" s="9"/>
      <c r="B164" s="9" t="s">
        <v>35</v>
      </c>
      <c r="C164" s="10" t="n">
        <v>100</v>
      </c>
      <c r="D164" s="10" t="n">
        <v>68040</v>
      </c>
      <c r="E164" s="10" t="n">
        <v>680.4</v>
      </c>
    </row>
    <row r="165" customFormat="false" ht="13.5" hidden="false" customHeight="false" outlineLevel="0" collapsed="false">
      <c r="A165" s="9"/>
      <c r="B165" s="9" t="s">
        <v>19</v>
      </c>
      <c r="C165" s="10" t="n">
        <v>4238</v>
      </c>
      <c r="D165" s="10" t="n">
        <v>5760245</v>
      </c>
      <c r="E165" s="10" t="n">
        <v>1359.189476168</v>
      </c>
    </row>
    <row r="166" customFormat="false" ht="13.5" hidden="false" customHeight="false" outlineLevel="0" collapsed="false">
      <c r="A166" s="9"/>
      <c r="B166" s="9" t="s">
        <v>29</v>
      </c>
      <c r="C166" s="10" t="n">
        <v>758</v>
      </c>
      <c r="D166" s="10" t="n">
        <v>743264</v>
      </c>
      <c r="E166" s="10" t="n">
        <v>980.559366754617</v>
      </c>
    </row>
    <row r="167" customFormat="false" ht="13.5" hidden="false" customHeight="false" outlineLevel="0" collapsed="false">
      <c r="A167" s="9"/>
      <c r="B167" s="9"/>
      <c r="C167" s="10"/>
      <c r="D167" s="10"/>
      <c r="E167" s="10"/>
    </row>
    <row r="168" customFormat="false" ht="14.25" hidden="false" customHeight="false" outlineLevel="0" collapsed="false">
      <c r="A168" s="7" t="s">
        <v>57</v>
      </c>
      <c r="B168" s="7"/>
      <c r="C168" s="8" t="n">
        <v>1448</v>
      </c>
      <c r="D168" s="8" t="n">
        <v>1407133</v>
      </c>
      <c r="E168" s="8" t="n">
        <v>971.776933701657</v>
      </c>
    </row>
    <row r="169" customFormat="false" ht="13.5" hidden="false" customHeight="false" outlineLevel="0" collapsed="false">
      <c r="A169" s="9"/>
      <c r="B169" s="9" t="s">
        <v>19</v>
      </c>
      <c r="C169" s="10" t="n">
        <v>1040</v>
      </c>
      <c r="D169" s="10" t="n">
        <v>971352</v>
      </c>
      <c r="E169" s="10" t="n">
        <v>933.992307692308</v>
      </c>
    </row>
    <row r="170" customFormat="false" ht="13.5" hidden="false" customHeight="false" outlineLevel="0" collapsed="false">
      <c r="A170" s="9"/>
      <c r="B170" s="9" t="s">
        <v>29</v>
      </c>
      <c r="C170" s="10" t="n">
        <v>408</v>
      </c>
      <c r="D170" s="10" t="n">
        <v>435781</v>
      </c>
      <c r="E170" s="10" t="n">
        <v>1068.09068627451</v>
      </c>
    </row>
    <row r="171" customFormat="false" ht="13.5" hidden="false" customHeight="false" outlineLevel="0" collapsed="false">
      <c r="A171" s="9"/>
      <c r="B171" s="9"/>
      <c r="C171" s="10"/>
      <c r="D171" s="10"/>
      <c r="E171" s="10"/>
    </row>
    <row r="172" customFormat="false" ht="14.25" hidden="false" customHeight="false" outlineLevel="0" collapsed="false">
      <c r="A172" s="7" t="s">
        <v>58</v>
      </c>
      <c r="B172" s="7"/>
      <c r="C172" s="8" t="n">
        <v>90</v>
      </c>
      <c r="D172" s="8" t="n">
        <v>126360</v>
      </c>
      <c r="E172" s="8" t="n">
        <v>1404</v>
      </c>
    </row>
    <row r="173" customFormat="false" ht="13.5" hidden="false" customHeight="false" outlineLevel="0" collapsed="false">
      <c r="A173" s="9"/>
      <c r="B173" s="9" t="s">
        <v>59</v>
      </c>
      <c r="C173" s="10" t="n">
        <v>90</v>
      </c>
      <c r="D173" s="10" t="n">
        <v>126360</v>
      </c>
      <c r="E173" s="10" t="n">
        <v>1404</v>
      </c>
    </row>
    <row r="174" customFormat="false" ht="13.5" hidden="false" customHeight="false" outlineLevel="0" collapsed="false">
      <c r="A174" s="9"/>
      <c r="B174" s="9"/>
      <c r="C174" s="10"/>
      <c r="D174" s="10"/>
      <c r="E174" s="10"/>
    </row>
    <row r="175" customFormat="false" ht="14.25" hidden="false" customHeight="false" outlineLevel="0" collapsed="false">
      <c r="A175" s="7" t="s">
        <v>60</v>
      </c>
      <c r="B175" s="7"/>
      <c r="C175" s="8" t="n">
        <v>1663</v>
      </c>
      <c r="D175" s="8" t="n">
        <v>2073211</v>
      </c>
      <c r="E175" s="8" t="n">
        <v>1246.66927239928</v>
      </c>
    </row>
    <row r="176" customFormat="false" ht="13.5" hidden="false" customHeight="false" outlineLevel="0" collapsed="false">
      <c r="A176" s="9"/>
      <c r="B176" s="9" t="s">
        <v>59</v>
      </c>
      <c r="C176" s="10" t="n">
        <v>588</v>
      </c>
      <c r="D176" s="10" t="n">
        <v>825552</v>
      </c>
      <c r="E176" s="10" t="n">
        <v>1404</v>
      </c>
    </row>
    <row r="177" customFormat="false" ht="13.5" hidden="false" customHeight="false" outlineLevel="0" collapsed="false">
      <c r="A177" s="9"/>
      <c r="B177" s="9" t="s">
        <v>61</v>
      </c>
      <c r="C177" s="10" t="n">
        <v>140</v>
      </c>
      <c r="D177" s="10" t="n">
        <v>175500</v>
      </c>
      <c r="E177" s="10" t="n">
        <v>1253.57142857143</v>
      </c>
    </row>
    <row r="178" customFormat="false" ht="13.5" hidden="false" customHeight="false" outlineLevel="0" collapsed="false">
      <c r="A178" s="9"/>
      <c r="B178" s="9" t="s">
        <v>21</v>
      </c>
      <c r="C178" s="10" t="n">
        <v>935</v>
      </c>
      <c r="D178" s="10" t="n">
        <v>1072159</v>
      </c>
      <c r="E178" s="10" t="n">
        <v>1146.69411764706</v>
      </c>
    </row>
    <row r="179" customFormat="false" ht="13.5" hidden="false" customHeight="false" outlineLevel="0" collapsed="false">
      <c r="A179" s="9"/>
      <c r="B179" s="9"/>
      <c r="C179" s="10"/>
      <c r="D179" s="10"/>
      <c r="E179" s="10"/>
    </row>
    <row r="180" customFormat="false" ht="14.25" hidden="false" customHeight="false" outlineLevel="0" collapsed="false">
      <c r="A180" s="7" t="s">
        <v>62</v>
      </c>
      <c r="B180" s="7"/>
      <c r="C180" s="8" t="n">
        <v>768</v>
      </c>
      <c r="D180" s="8" t="n">
        <v>1007316</v>
      </c>
      <c r="E180" s="8" t="n">
        <v>1311.609375</v>
      </c>
    </row>
    <row r="181" customFormat="false" ht="13.5" hidden="false" customHeight="false" outlineLevel="0" collapsed="false">
      <c r="A181" s="9"/>
      <c r="B181" s="9" t="s">
        <v>53</v>
      </c>
      <c r="C181" s="10" t="n">
        <v>408</v>
      </c>
      <c r="D181" s="10" t="n">
        <v>586656</v>
      </c>
      <c r="E181" s="10" t="n">
        <v>1437.88235294118</v>
      </c>
    </row>
    <row r="182" customFormat="false" ht="13.5" hidden="false" customHeight="false" outlineLevel="0" collapsed="false">
      <c r="A182" s="9"/>
      <c r="B182" s="9" t="s">
        <v>19</v>
      </c>
      <c r="C182" s="10" t="n">
        <v>360</v>
      </c>
      <c r="D182" s="10" t="n">
        <v>420660</v>
      </c>
      <c r="E182" s="10" t="n">
        <v>1168.5</v>
      </c>
    </row>
    <row r="183" customFormat="false" ht="13.5" hidden="false" customHeight="false" outlineLevel="0" collapsed="false">
      <c r="A183" s="9"/>
      <c r="B183" s="9"/>
      <c r="C183" s="10"/>
      <c r="D183" s="10"/>
      <c r="E183" s="10"/>
    </row>
    <row r="184" customFormat="false" ht="14.25" hidden="false" customHeight="false" outlineLevel="0" collapsed="false">
      <c r="A184" s="7" t="s">
        <v>63</v>
      </c>
      <c r="B184" s="7"/>
      <c r="C184" s="8" t="n">
        <v>636</v>
      </c>
      <c r="D184" s="8" t="n">
        <v>732888</v>
      </c>
      <c r="E184" s="8" t="n">
        <v>1152.33962264151</v>
      </c>
    </row>
    <row r="185" customFormat="false" ht="13.5" hidden="false" customHeight="false" outlineLevel="0" collapsed="false">
      <c r="A185" s="9"/>
      <c r="B185" s="9" t="s">
        <v>19</v>
      </c>
      <c r="C185" s="10" t="n">
        <v>636</v>
      </c>
      <c r="D185" s="10" t="n">
        <v>732888</v>
      </c>
      <c r="E185" s="10" t="n">
        <v>1152.33962264151</v>
      </c>
    </row>
    <row r="186" customFormat="false" ht="13.5" hidden="false" customHeight="false" outlineLevel="0" collapsed="false">
      <c r="A186" s="9"/>
      <c r="B186" s="9"/>
      <c r="C186" s="10"/>
      <c r="D186" s="10"/>
      <c r="E186" s="10"/>
    </row>
    <row r="187" customFormat="false" ht="14.25" hidden="false" customHeight="false" outlineLevel="0" collapsed="false">
      <c r="A187" s="7" t="s">
        <v>64</v>
      </c>
      <c r="B187" s="7"/>
      <c r="C187" s="8" t="n">
        <v>213</v>
      </c>
      <c r="D187" s="8" t="n">
        <v>657715</v>
      </c>
      <c r="E187" s="8" t="n">
        <v>3087.86384976526</v>
      </c>
    </row>
    <row r="188" customFormat="false" ht="13.5" hidden="false" customHeight="false" outlineLevel="0" collapsed="false">
      <c r="A188" s="9"/>
      <c r="B188" s="9" t="s">
        <v>19</v>
      </c>
      <c r="C188" s="10" t="n">
        <v>213</v>
      </c>
      <c r="D188" s="10" t="n">
        <v>657715</v>
      </c>
      <c r="E188" s="10" t="n">
        <v>3087.86384976526</v>
      </c>
    </row>
    <row r="189" customFormat="false" ht="13.5" hidden="false" customHeight="false" outlineLevel="0" collapsed="false">
      <c r="A189" s="9"/>
      <c r="B189" s="9"/>
      <c r="C189" s="10"/>
      <c r="D189" s="10"/>
      <c r="E189" s="10"/>
    </row>
    <row r="190" customFormat="false" ht="14.25" hidden="false" customHeight="false" outlineLevel="0" collapsed="false">
      <c r="A190" s="7" t="s">
        <v>65</v>
      </c>
      <c r="B190" s="7"/>
      <c r="C190" s="8" t="n">
        <v>20</v>
      </c>
      <c r="D190" s="8" t="n">
        <v>14688</v>
      </c>
      <c r="E190" s="8" t="n">
        <v>734.4</v>
      </c>
    </row>
    <row r="191" customFormat="false" ht="13.5" hidden="false" customHeight="false" outlineLevel="0" collapsed="false">
      <c r="A191" s="9"/>
      <c r="B191" s="9" t="s">
        <v>17</v>
      </c>
      <c r="C191" s="10" t="n">
        <v>20</v>
      </c>
      <c r="D191" s="10" t="n">
        <v>14688</v>
      </c>
      <c r="E191" s="10" t="n">
        <v>734.4</v>
      </c>
    </row>
    <row r="192" customFormat="false" ht="13.5" hidden="false" customHeight="false" outlineLevel="0" collapsed="false">
      <c r="A192" s="9"/>
      <c r="B192" s="9"/>
      <c r="C192" s="10"/>
      <c r="D192" s="10"/>
      <c r="E192" s="10"/>
    </row>
    <row r="193" customFormat="false" ht="14.25" hidden="false" customHeight="false" outlineLevel="0" collapsed="false">
      <c r="A193" s="7" t="s">
        <v>66</v>
      </c>
      <c r="B193" s="7"/>
      <c r="C193" s="8" t="n">
        <v>610</v>
      </c>
      <c r="D193" s="8" t="n">
        <v>365539</v>
      </c>
      <c r="E193" s="8" t="n">
        <v>599.244262295082</v>
      </c>
    </row>
    <row r="194" customFormat="false" ht="13.5" hidden="false" customHeight="false" outlineLevel="0" collapsed="false">
      <c r="A194" s="9"/>
      <c r="B194" s="9" t="s">
        <v>11</v>
      </c>
      <c r="C194" s="10" t="n">
        <v>400</v>
      </c>
      <c r="D194" s="10" t="n">
        <v>151200</v>
      </c>
      <c r="E194" s="10" t="n">
        <v>378</v>
      </c>
    </row>
    <row r="195" customFormat="false" ht="13.5" hidden="false" customHeight="false" outlineLevel="0" collapsed="false">
      <c r="A195" s="9"/>
      <c r="B195" s="9" t="s">
        <v>29</v>
      </c>
      <c r="C195" s="10" t="n">
        <v>210</v>
      </c>
      <c r="D195" s="10" t="n">
        <v>214339</v>
      </c>
      <c r="E195" s="10" t="n">
        <v>1020.6619047619</v>
      </c>
    </row>
    <row r="196" customFormat="false" ht="13.5" hidden="false" customHeight="false" outlineLevel="0" collapsed="false">
      <c r="A196" s="9"/>
      <c r="B196" s="9"/>
      <c r="C196" s="10"/>
      <c r="D196" s="10"/>
      <c r="E196" s="10"/>
    </row>
    <row r="197" customFormat="false" ht="14.25" hidden="false" customHeight="false" outlineLevel="0" collapsed="false">
      <c r="A197" s="7" t="s">
        <v>67</v>
      </c>
      <c r="B197" s="7"/>
      <c r="C197" s="8" t="n">
        <v>767</v>
      </c>
      <c r="D197" s="8" t="n">
        <v>887623</v>
      </c>
      <c r="E197" s="8" t="n">
        <v>1157.26597131682</v>
      </c>
    </row>
    <row r="198" customFormat="false" ht="13.5" hidden="false" customHeight="false" outlineLevel="0" collapsed="false">
      <c r="A198" s="9"/>
      <c r="B198" s="9" t="s">
        <v>19</v>
      </c>
      <c r="C198" s="10" t="n">
        <v>288</v>
      </c>
      <c r="D198" s="10" t="n">
        <v>284212</v>
      </c>
      <c r="E198" s="10" t="n">
        <v>986.847222222222</v>
      </c>
    </row>
    <row r="199" customFormat="false" ht="13.5" hidden="false" customHeight="false" outlineLevel="0" collapsed="false">
      <c r="A199" s="9"/>
      <c r="B199" s="9" t="s">
        <v>29</v>
      </c>
      <c r="C199" s="10" t="n">
        <v>479</v>
      </c>
      <c r="D199" s="10" t="n">
        <v>603411</v>
      </c>
      <c r="E199" s="10" t="n">
        <v>1259.73068893528</v>
      </c>
    </row>
    <row r="200" customFormat="false" ht="13.5" hidden="false" customHeight="false" outlineLevel="0" collapsed="false">
      <c r="A200" s="9"/>
      <c r="B200" s="9"/>
      <c r="C200" s="10"/>
      <c r="D200" s="10"/>
      <c r="E200" s="10"/>
    </row>
    <row r="201" customFormat="false" ht="14.25" hidden="false" customHeight="false" outlineLevel="0" collapsed="false">
      <c r="A201" s="7" t="s">
        <v>68</v>
      </c>
      <c r="B201" s="7"/>
      <c r="C201" s="8" t="n">
        <v>210</v>
      </c>
      <c r="D201" s="8" t="n">
        <v>294840</v>
      </c>
      <c r="E201" s="8" t="n">
        <v>1404</v>
      </c>
    </row>
    <row r="202" customFormat="false" ht="13.5" hidden="false" customHeight="false" outlineLevel="0" collapsed="false">
      <c r="A202" s="9"/>
      <c r="B202" s="9" t="s">
        <v>17</v>
      </c>
      <c r="C202" s="10" t="n">
        <v>210</v>
      </c>
      <c r="D202" s="10" t="n">
        <v>294840</v>
      </c>
      <c r="E202" s="10" t="n">
        <v>1404</v>
      </c>
    </row>
    <row r="203" customFormat="false" ht="13.5" hidden="false" customHeight="false" outlineLevel="0" collapsed="false">
      <c r="A203" s="9"/>
      <c r="B203" s="9"/>
      <c r="C203" s="10"/>
      <c r="D203" s="10"/>
      <c r="E203" s="10"/>
    </row>
    <row r="204" customFormat="false" ht="14.25" hidden="false" customHeight="false" outlineLevel="0" collapsed="false">
      <c r="A204" s="7" t="s">
        <v>69</v>
      </c>
      <c r="B204" s="7"/>
      <c r="C204" s="8" t="n">
        <v>90</v>
      </c>
      <c r="D204" s="8" t="n">
        <v>165240</v>
      </c>
      <c r="E204" s="8" t="n">
        <v>1836</v>
      </c>
    </row>
    <row r="205" customFormat="false" ht="13.5" hidden="false" customHeight="false" outlineLevel="0" collapsed="false">
      <c r="A205" s="9"/>
      <c r="B205" s="9" t="s">
        <v>11</v>
      </c>
      <c r="C205" s="10" t="n">
        <v>90</v>
      </c>
      <c r="D205" s="10" t="n">
        <v>165240</v>
      </c>
      <c r="E205" s="10" t="n">
        <v>1836</v>
      </c>
    </row>
    <row r="206" customFormat="false" ht="13.5" hidden="false" customHeight="false" outlineLevel="0" collapsed="false">
      <c r="A206" s="9"/>
      <c r="B206" s="9"/>
      <c r="C206" s="10"/>
      <c r="D206" s="10"/>
      <c r="E206" s="10"/>
    </row>
    <row r="207" customFormat="false" ht="14.25" hidden="false" customHeight="false" outlineLevel="0" collapsed="false">
      <c r="A207" s="7" t="s">
        <v>70</v>
      </c>
      <c r="B207" s="7"/>
      <c r="C207" s="8" t="n">
        <v>7589</v>
      </c>
      <c r="D207" s="8" t="n">
        <v>4368948</v>
      </c>
      <c r="E207" s="8" t="n">
        <v>575.694821452102</v>
      </c>
    </row>
    <row r="208" customFormat="false" ht="13.5" hidden="false" customHeight="false" outlineLevel="0" collapsed="false">
      <c r="A208" s="9"/>
      <c r="B208" s="9" t="s">
        <v>40</v>
      </c>
      <c r="C208" s="10" t="n">
        <v>1335</v>
      </c>
      <c r="D208" s="10" t="n">
        <v>1114452</v>
      </c>
      <c r="E208" s="10" t="n">
        <v>834.795505617978</v>
      </c>
    </row>
    <row r="209" customFormat="false" ht="13.5" hidden="false" customHeight="false" outlineLevel="0" collapsed="false">
      <c r="A209" s="9"/>
      <c r="B209" s="9" t="s">
        <v>71</v>
      </c>
      <c r="C209" s="10" t="n">
        <v>2000</v>
      </c>
      <c r="D209" s="10" t="n">
        <v>84240</v>
      </c>
      <c r="E209" s="10" t="n">
        <v>42.12</v>
      </c>
    </row>
    <row r="210" customFormat="false" ht="13.5" hidden="false" customHeight="false" outlineLevel="0" collapsed="false">
      <c r="A210" s="9"/>
      <c r="B210" s="9" t="s">
        <v>53</v>
      </c>
      <c r="C210" s="10" t="n">
        <v>285</v>
      </c>
      <c r="D210" s="10" t="n">
        <v>261414</v>
      </c>
      <c r="E210" s="10" t="n">
        <v>917.242105263158</v>
      </c>
    </row>
    <row r="211" customFormat="false" ht="13.5" hidden="false" customHeight="false" outlineLevel="0" collapsed="false">
      <c r="A211" s="9"/>
      <c r="B211" s="9" t="s">
        <v>13</v>
      </c>
      <c r="C211" s="10" t="n">
        <v>285</v>
      </c>
      <c r="D211" s="10" t="n">
        <v>253800</v>
      </c>
      <c r="E211" s="10" t="n">
        <v>890.526315789474</v>
      </c>
    </row>
    <row r="212" customFormat="false" ht="13.5" hidden="false" customHeight="false" outlineLevel="0" collapsed="false">
      <c r="A212" s="9"/>
      <c r="B212" s="9" t="s">
        <v>72</v>
      </c>
      <c r="C212" s="10" t="n">
        <v>880</v>
      </c>
      <c r="D212" s="10" t="n">
        <v>70308</v>
      </c>
      <c r="E212" s="10" t="n">
        <v>79.8954545454545</v>
      </c>
    </row>
    <row r="213" customFormat="false" ht="13.5" hidden="false" customHeight="false" outlineLevel="0" collapsed="false">
      <c r="A213" s="9"/>
      <c r="B213" s="9" t="s">
        <v>73</v>
      </c>
      <c r="C213" s="10" t="n">
        <v>2672</v>
      </c>
      <c r="D213" s="10" t="n">
        <v>2476086</v>
      </c>
      <c r="E213" s="10" t="n">
        <v>926.678892215569</v>
      </c>
    </row>
    <row r="214" customFormat="false" ht="13.5" hidden="false" customHeight="false" outlineLevel="0" collapsed="false">
      <c r="A214" s="9"/>
      <c r="B214" s="9" t="s">
        <v>19</v>
      </c>
      <c r="C214" s="10" t="n">
        <v>80</v>
      </c>
      <c r="D214" s="10" t="n">
        <v>57240</v>
      </c>
      <c r="E214" s="10" t="n">
        <v>715.5</v>
      </c>
    </row>
    <row r="215" customFormat="false" ht="13.5" hidden="false" customHeight="false" outlineLevel="0" collapsed="false">
      <c r="A215" s="9"/>
      <c r="B215" s="9" t="s">
        <v>59</v>
      </c>
      <c r="C215" s="10" t="n">
        <v>2</v>
      </c>
      <c r="D215" s="10" t="n">
        <v>2808</v>
      </c>
      <c r="E215" s="10" t="n">
        <v>1404</v>
      </c>
    </row>
    <row r="216" customFormat="false" ht="13.5" hidden="false" customHeight="false" outlineLevel="0" collapsed="false">
      <c r="A216" s="9"/>
      <c r="B216" s="9" t="s">
        <v>20</v>
      </c>
      <c r="C216" s="10" t="n">
        <v>50</v>
      </c>
      <c r="D216" s="10" t="n">
        <v>48600</v>
      </c>
      <c r="E216" s="10" t="n">
        <v>972</v>
      </c>
    </row>
    <row r="217" customFormat="false" ht="13.5" hidden="false" customHeight="false" outlineLevel="0" collapsed="false">
      <c r="A217" s="9"/>
      <c r="B217" s="9"/>
      <c r="C217" s="10"/>
      <c r="D217" s="10"/>
      <c r="E217" s="10"/>
    </row>
    <row r="218" customFormat="false" ht="14.25" hidden="false" customHeight="false" outlineLevel="0" collapsed="false">
      <c r="A218" s="7" t="s">
        <v>74</v>
      </c>
      <c r="B218" s="7"/>
      <c r="C218" s="8" t="n">
        <v>200</v>
      </c>
      <c r="D218" s="8" t="n">
        <v>181200</v>
      </c>
      <c r="E218" s="8" t="n">
        <v>906</v>
      </c>
    </row>
    <row r="219" customFormat="false" ht="13.5" hidden="false" customHeight="false" outlineLevel="0" collapsed="false">
      <c r="A219" s="9"/>
      <c r="B219" s="9" t="s">
        <v>18</v>
      </c>
      <c r="C219" s="10" t="n">
        <v>20</v>
      </c>
      <c r="D219" s="10" t="n">
        <v>18531</v>
      </c>
      <c r="E219" s="10" t="n">
        <v>926.55</v>
      </c>
    </row>
    <row r="220" customFormat="false" ht="13.5" hidden="false" customHeight="false" outlineLevel="0" collapsed="false">
      <c r="A220" s="9"/>
      <c r="B220" s="9" t="s">
        <v>19</v>
      </c>
      <c r="C220" s="10" t="n">
        <v>180</v>
      </c>
      <c r="D220" s="10" t="n">
        <v>162669</v>
      </c>
      <c r="E220" s="10" t="n">
        <v>903.716666666667</v>
      </c>
    </row>
    <row r="221" customFormat="false" ht="13.5" hidden="false" customHeight="false" outlineLevel="0" collapsed="false">
      <c r="A221" s="9"/>
      <c r="B221" s="9"/>
      <c r="C221" s="10"/>
      <c r="D221" s="10"/>
      <c r="E221" s="10"/>
    </row>
    <row r="222" customFormat="false" ht="14.25" hidden="false" customHeight="false" outlineLevel="0" collapsed="false">
      <c r="A222" s="7" t="s">
        <v>75</v>
      </c>
      <c r="B222" s="7"/>
      <c r="C222" s="8" t="n">
        <v>5050</v>
      </c>
      <c r="D222" s="8" t="n">
        <v>15212374</v>
      </c>
      <c r="E222" s="8" t="n">
        <v>3012.35128712871</v>
      </c>
    </row>
    <row r="223" customFormat="false" ht="13.5" hidden="false" customHeight="false" outlineLevel="0" collapsed="false">
      <c r="A223" s="9"/>
      <c r="B223" s="9" t="s">
        <v>14</v>
      </c>
      <c r="C223" s="10" t="n">
        <v>187</v>
      </c>
      <c r="D223" s="10" t="n">
        <v>202987</v>
      </c>
      <c r="E223" s="10" t="n">
        <v>1085.49197860963</v>
      </c>
    </row>
    <row r="224" customFormat="false" ht="13.5" hidden="false" customHeight="false" outlineLevel="0" collapsed="false">
      <c r="A224" s="9"/>
      <c r="B224" s="9" t="s">
        <v>19</v>
      </c>
      <c r="C224" s="10" t="n">
        <v>3479</v>
      </c>
      <c r="D224" s="10" t="n">
        <v>10866508</v>
      </c>
      <c r="E224" s="10" t="n">
        <v>3123.45731532049</v>
      </c>
    </row>
    <row r="225" customFormat="false" ht="13.5" hidden="false" customHeight="false" outlineLevel="0" collapsed="false">
      <c r="A225" s="9"/>
      <c r="B225" s="9" t="s">
        <v>29</v>
      </c>
      <c r="C225" s="10" t="n">
        <v>20</v>
      </c>
      <c r="D225" s="10" t="n">
        <v>63720</v>
      </c>
      <c r="E225" s="10" t="n">
        <v>3186</v>
      </c>
    </row>
    <row r="226" customFormat="false" ht="13.5" hidden="false" customHeight="false" outlineLevel="0" collapsed="false">
      <c r="A226" s="9"/>
      <c r="B226" s="9" t="s">
        <v>61</v>
      </c>
      <c r="C226" s="10" t="n">
        <v>1364</v>
      </c>
      <c r="D226" s="10" t="n">
        <v>4079159</v>
      </c>
      <c r="E226" s="10" t="n">
        <v>2990.5857771261</v>
      </c>
    </row>
    <row r="227" customFormat="false" ht="13.5" hidden="false" customHeight="false" outlineLevel="0" collapsed="false">
      <c r="A227" s="9"/>
      <c r="B227" s="9"/>
      <c r="C227" s="10"/>
      <c r="D227" s="10"/>
      <c r="E227" s="10"/>
    </row>
    <row r="228" customFormat="false" ht="14.25" hidden="false" customHeight="false" outlineLevel="0" collapsed="false">
      <c r="A228" s="7" t="s">
        <v>76</v>
      </c>
      <c r="B228" s="7"/>
      <c r="C228" s="8" t="n">
        <v>9430</v>
      </c>
      <c r="D228" s="8" t="n">
        <v>3296591</v>
      </c>
      <c r="E228" s="8" t="n">
        <v>349.585471898197</v>
      </c>
    </row>
    <row r="229" customFormat="false" ht="13.5" hidden="false" customHeight="false" outlineLevel="0" collapsed="false">
      <c r="A229" s="9"/>
      <c r="B229" s="9" t="s">
        <v>40</v>
      </c>
      <c r="C229" s="10" t="n">
        <v>2640</v>
      </c>
      <c r="D229" s="10" t="n">
        <v>989388</v>
      </c>
      <c r="E229" s="10" t="n">
        <v>374.768181818182</v>
      </c>
    </row>
    <row r="230" customFormat="false" ht="13.5" hidden="false" customHeight="false" outlineLevel="0" collapsed="false">
      <c r="A230" s="9"/>
      <c r="B230" s="9" t="s">
        <v>12</v>
      </c>
      <c r="C230" s="10" t="n">
        <v>200</v>
      </c>
      <c r="D230" s="10" t="n">
        <v>204444</v>
      </c>
      <c r="E230" s="10" t="n">
        <v>1022.22</v>
      </c>
    </row>
    <row r="231" customFormat="false" ht="13.5" hidden="false" customHeight="false" outlineLevel="0" collapsed="false">
      <c r="A231" s="9"/>
      <c r="B231" s="9" t="s">
        <v>14</v>
      </c>
      <c r="C231" s="10" t="n">
        <v>20</v>
      </c>
      <c r="D231" s="10" t="n">
        <v>59400</v>
      </c>
      <c r="E231" s="10" t="n">
        <v>2970</v>
      </c>
    </row>
    <row r="232" customFormat="false" ht="13.5" hidden="false" customHeight="false" outlineLevel="0" collapsed="false">
      <c r="A232" s="9"/>
      <c r="B232" s="9" t="s">
        <v>72</v>
      </c>
      <c r="C232" s="10" t="n">
        <v>100</v>
      </c>
      <c r="D232" s="10" t="n">
        <v>74520</v>
      </c>
      <c r="E232" s="10" t="n">
        <v>745.2</v>
      </c>
    </row>
    <row r="233" customFormat="false" ht="13.5" hidden="false" customHeight="false" outlineLevel="0" collapsed="false">
      <c r="A233" s="9"/>
      <c r="B233" s="9" t="s">
        <v>19</v>
      </c>
      <c r="C233" s="10" t="n">
        <v>6340</v>
      </c>
      <c r="D233" s="10" t="n">
        <v>1811159</v>
      </c>
      <c r="E233" s="10" t="n">
        <v>285.671766561514</v>
      </c>
    </row>
    <row r="234" customFormat="false" ht="13.5" hidden="false" customHeight="false" outlineLevel="0" collapsed="false">
      <c r="A234" s="9"/>
      <c r="B234" s="9" t="s">
        <v>77</v>
      </c>
      <c r="C234" s="10" t="n">
        <v>50</v>
      </c>
      <c r="D234" s="10" t="n">
        <v>31320</v>
      </c>
      <c r="E234" s="10" t="n">
        <v>626.4</v>
      </c>
    </row>
    <row r="235" customFormat="false" ht="13.5" hidden="false" customHeight="false" outlineLevel="0" collapsed="false">
      <c r="A235" s="9"/>
      <c r="B235" s="9" t="s">
        <v>78</v>
      </c>
      <c r="C235" s="10" t="n">
        <v>60</v>
      </c>
      <c r="D235" s="10" t="n">
        <v>82620</v>
      </c>
      <c r="E235" s="10" t="n">
        <v>1377</v>
      </c>
    </row>
    <row r="236" customFormat="false" ht="13.5" hidden="false" customHeight="false" outlineLevel="0" collapsed="false">
      <c r="A236" s="9"/>
      <c r="B236" s="9" t="s">
        <v>61</v>
      </c>
      <c r="C236" s="10" t="n">
        <v>10</v>
      </c>
      <c r="D236" s="10" t="n">
        <v>31860</v>
      </c>
      <c r="E236" s="10" t="n">
        <v>3186</v>
      </c>
    </row>
    <row r="237" customFormat="false" ht="13.5" hidden="false" customHeight="false" outlineLevel="0" collapsed="false">
      <c r="A237" s="9"/>
      <c r="B237" s="9" t="s">
        <v>47</v>
      </c>
      <c r="C237" s="10" t="n">
        <v>10</v>
      </c>
      <c r="D237" s="10" t="n">
        <v>11880</v>
      </c>
      <c r="E237" s="10" t="n">
        <v>1188</v>
      </c>
    </row>
    <row r="238" customFormat="false" ht="13.5" hidden="false" customHeight="false" outlineLevel="0" collapsed="false">
      <c r="A238" s="9"/>
      <c r="B238" s="9"/>
      <c r="C238" s="10"/>
      <c r="D238" s="10"/>
      <c r="E238" s="10"/>
    </row>
    <row r="239" customFormat="false" ht="14.25" hidden="false" customHeight="false" outlineLevel="0" collapsed="false">
      <c r="A239" s="7" t="s">
        <v>79</v>
      </c>
      <c r="B239" s="7"/>
      <c r="C239" s="8" t="n">
        <v>35</v>
      </c>
      <c r="D239" s="8" t="n">
        <v>15984</v>
      </c>
      <c r="E239" s="8" t="n">
        <v>456.685714285714</v>
      </c>
    </row>
    <row r="240" customFormat="false" ht="13.5" hidden="false" customHeight="false" outlineLevel="0" collapsed="false">
      <c r="A240" s="9"/>
      <c r="B240" s="9" t="s">
        <v>19</v>
      </c>
      <c r="C240" s="10" t="n">
        <v>35</v>
      </c>
      <c r="D240" s="10" t="n">
        <v>15984</v>
      </c>
      <c r="E240" s="10" t="n">
        <v>456.685714285714</v>
      </c>
    </row>
    <row r="241" customFormat="false" ht="13.5" hidden="false" customHeight="false" outlineLevel="0" collapsed="false">
      <c r="A241" s="9"/>
      <c r="B241" s="9"/>
      <c r="C241" s="10"/>
      <c r="D241" s="10"/>
      <c r="E241" s="10"/>
    </row>
    <row r="242" customFormat="false" ht="14.25" hidden="false" customHeight="false" outlineLevel="0" collapsed="false">
      <c r="A242" s="7" t="s">
        <v>80</v>
      </c>
      <c r="B242" s="7"/>
      <c r="C242" s="8" t="n">
        <v>180</v>
      </c>
      <c r="D242" s="8" t="n">
        <v>454248</v>
      </c>
      <c r="E242" s="8" t="n">
        <v>2523.6</v>
      </c>
    </row>
    <row r="243" customFormat="false" ht="13.5" hidden="false" customHeight="false" outlineLevel="0" collapsed="false">
      <c r="A243" s="9"/>
      <c r="B243" s="9" t="s">
        <v>19</v>
      </c>
      <c r="C243" s="10" t="n">
        <v>180</v>
      </c>
      <c r="D243" s="10" t="n">
        <v>454248</v>
      </c>
      <c r="E243" s="10" t="n">
        <v>2523.6</v>
      </c>
    </row>
    <row r="244" customFormat="false" ht="13.5" hidden="false" customHeight="false" outlineLevel="0" collapsed="false">
      <c r="A244" s="9"/>
      <c r="B244" s="9"/>
      <c r="C244" s="10"/>
      <c r="D244" s="10"/>
      <c r="E244" s="10"/>
    </row>
    <row r="245" customFormat="false" ht="14.25" hidden="false" customHeight="false" outlineLevel="0" collapsed="false">
      <c r="A245" s="7" t="s">
        <v>81</v>
      </c>
      <c r="B245" s="7"/>
      <c r="C245" s="8" t="n">
        <v>4534</v>
      </c>
      <c r="D245" s="8" t="n">
        <v>9732958</v>
      </c>
      <c r="E245" s="8" t="n">
        <v>2146.66034406705</v>
      </c>
    </row>
    <row r="246" customFormat="false" ht="13.5" hidden="false" customHeight="false" outlineLevel="0" collapsed="false">
      <c r="A246" s="9"/>
      <c r="B246" s="9" t="s">
        <v>16</v>
      </c>
      <c r="C246" s="10" t="n">
        <v>884</v>
      </c>
      <c r="D246" s="10" t="n">
        <v>1970028</v>
      </c>
      <c r="E246" s="10" t="n">
        <v>2228.53846153846</v>
      </c>
    </row>
    <row r="247" customFormat="false" ht="13.5" hidden="false" customHeight="false" outlineLevel="0" collapsed="false">
      <c r="A247" s="9"/>
      <c r="B247" s="9" t="s">
        <v>82</v>
      </c>
      <c r="C247" s="10" t="n">
        <v>1560</v>
      </c>
      <c r="D247" s="10" t="n">
        <v>1981151</v>
      </c>
      <c r="E247" s="10" t="n">
        <v>1269.96858974359</v>
      </c>
    </row>
    <row r="248" customFormat="false" ht="13.5" hidden="false" customHeight="false" outlineLevel="0" collapsed="false">
      <c r="A248" s="9"/>
      <c r="B248" s="9" t="s">
        <v>17</v>
      </c>
      <c r="C248" s="10" t="n">
        <v>389</v>
      </c>
      <c r="D248" s="10" t="n">
        <v>564818</v>
      </c>
      <c r="E248" s="10" t="n">
        <v>1451.97429305913</v>
      </c>
    </row>
    <row r="249" customFormat="false" ht="13.5" hidden="false" customHeight="false" outlineLevel="0" collapsed="false">
      <c r="A249" s="9"/>
      <c r="B249" s="9" t="s">
        <v>19</v>
      </c>
      <c r="C249" s="10" t="n">
        <v>1701</v>
      </c>
      <c r="D249" s="10" t="n">
        <v>5216961</v>
      </c>
      <c r="E249" s="10" t="n">
        <v>3066.99647266314</v>
      </c>
    </row>
    <row r="250" customFormat="false" ht="13.5" hidden="false" customHeight="false" outlineLevel="0" collapsed="false">
      <c r="A250" s="9"/>
      <c r="B250" s="9"/>
      <c r="C250" s="10"/>
      <c r="D250" s="10"/>
      <c r="E250" s="10"/>
    </row>
    <row r="251" customFormat="false" ht="14.25" hidden="false" customHeight="false" outlineLevel="0" collapsed="false">
      <c r="A251" s="7" t="s">
        <v>83</v>
      </c>
      <c r="B251" s="7"/>
      <c r="C251" s="8" t="n">
        <v>4178</v>
      </c>
      <c r="D251" s="8" t="n">
        <v>4930518</v>
      </c>
      <c r="E251" s="8" t="n">
        <v>1180.11440880804</v>
      </c>
    </row>
    <row r="252" customFormat="false" ht="13.5" hidden="false" customHeight="false" outlineLevel="0" collapsed="false">
      <c r="A252" s="9"/>
      <c r="B252" s="9" t="s">
        <v>12</v>
      </c>
      <c r="C252" s="10" t="n">
        <v>295</v>
      </c>
      <c r="D252" s="10" t="n">
        <v>604454</v>
      </c>
      <c r="E252" s="10" t="n">
        <v>2048.99661016949</v>
      </c>
    </row>
    <row r="253" customFormat="false" ht="13.5" hidden="false" customHeight="false" outlineLevel="0" collapsed="false">
      <c r="A253" s="9"/>
      <c r="B253" s="9" t="s">
        <v>14</v>
      </c>
      <c r="C253" s="10" t="n">
        <v>572</v>
      </c>
      <c r="D253" s="10" t="n">
        <v>569549</v>
      </c>
      <c r="E253" s="10" t="n">
        <v>995.715034965035</v>
      </c>
    </row>
    <row r="254" customFormat="false" ht="13.5" hidden="false" customHeight="false" outlineLevel="0" collapsed="false">
      <c r="A254" s="9"/>
      <c r="B254" s="9" t="s">
        <v>17</v>
      </c>
      <c r="C254" s="10" t="n">
        <v>625</v>
      </c>
      <c r="D254" s="10" t="n">
        <v>625318</v>
      </c>
      <c r="E254" s="10" t="n">
        <v>1000.5088</v>
      </c>
    </row>
    <row r="255" customFormat="false" ht="13.5" hidden="false" customHeight="false" outlineLevel="0" collapsed="false">
      <c r="A255" s="9"/>
      <c r="B255" s="9" t="s">
        <v>19</v>
      </c>
      <c r="C255" s="10" t="n">
        <v>1962</v>
      </c>
      <c r="D255" s="10" t="n">
        <v>2106969</v>
      </c>
      <c r="E255" s="10" t="n">
        <v>1073.88837920489</v>
      </c>
    </row>
    <row r="256" customFormat="false" ht="13.5" hidden="false" customHeight="false" outlineLevel="0" collapsed="false">
      <c r="A256" s="9"/>
      <c r="B256" s="9" t="s">
        <v>29</v>
      </c>
      <c r="C256" s="10" t="n">
        <v>694</v>
      </c>
      <c r="D256" s="10" t="n">
        <v>964828</v>
      </c>
      <c r="E256" s="10" t="n">
        <v>1390.24207492795</v>
      </c>
    </row>
    <row r="257" customFormat="false" ht="13.5" hidden="false" customHeight="false" outlineLevel="0" collapsed="false">
      <c r="A257" s="9"/>
      <c r="B257" s="9" t="s">
        <v>20</v>
      </c>
      <c r="C257" s="10" t="n">
        <v>30</v>
      </c>
      <c r="D257" s="10" t="n">
        <v>59400</v>
      </c>
      <c r="E257" s="10" t="n">
        <v>1980</v>
      </c>
    </row>
    <row r="258" customFormat="false" ht="13.5" hidden="false" customHeight="false" outlineLevel="0" collapsed="false">
      <c r="A258" s="9"/>
      <c r="B258" s="9"/>
      <c r="C258" s="10"/>
      <c r="D258" s="10"/>
      <c r="E258" s="10"/>
    </row>
    <row r="259" customFormat="false" ht="14.25" hidden="false" customHeight="false" outlineLevel="0" collapsed="false">
      <c r="A259" s="7" t="s">
        <v>84</v>
      </c>
      <c r="B259" s="7"/>
      <c r="C259" s="8" t="n">
        <v>59086</v>
      </c>
      <c r="D259" s="8" t="n">
        <v>104359157</v>
      </c>
      <c r="E259" s="8" t="n">
        <v>1766.22477405815</v>
      </c>
    </row>
    <row r="260" customFormat="false" ht="13.5" hidden="false" customHeight="false" outlineLevel="0" collapsed="false">
      <c r="A260" s="9"/>
      <c r="B260" s="9" t="s">
        <v>14</v>
      </c>
      <c r="C260" s="10" t="n">
        <v>9007</v>
      </c>
      <c r="D260" s="10" t="n">
        <v>16600884</v>
      </c>
      <c r="E260" s="10" t="n">
        <v>1843.10913733763</v>
      </c>
    </row>
    <row r="261" customFormat="false" ht="13.5" hidden="false" customHeight="false" outlineLevel="0" collapsed="false">
      <c r="A261" s="9"/>
      <c r="B261" s="9" t="s">
        <v>15</v>
      </c>
      <c r="C261" s="10" t="n">
        <v>132</v>
      </c>
      <c r="D261" s="10" t="n">
        <v>537835</v>
      </c>
      <c r="E261" s="10" t="n">
        <v>4074.50757575758</v>
      </c>
    </row>
    <row r="262" customFormat="false" ht="13.5" hidden="false" customHeight="false" outlineLevel="0" collapsed="false">
      <c r="A262" s="9"/>
      <c r="B262" s="9" t="s">
        <v>16</v>
      </c>
      <c r="C262" s="10" t="n">
        <v>1484</v>
      </c>
      <c r="D262" s="10" t="n">
        <v>3688744</v>
      </c>
      <c r="E262" s="10" t="n">
        <v>2485.67654986523</v>
      </c>
    </row>
    <row r="263" customFormat="false" ht="13.5" hidden="false" customHeight="false" outlineLevel="0" collapsed="false">
      <c r="A263" s="9"/>
      <c r="B263" s="9" t="s">
        <v>82</v>
      </c>
      <c r="C263" s="10" t="n">
        <v>310</v>
      </c>
      <c r="D263" s="10" t="n">
        <v>993600</v>
      </c>
      <c r="E263" s="10" t="n">
        <v>3205.16129032258</v>
      </c>
    </row>
    <row r="264" customFormat="false" ht="13.5" hidden="false" customHeight="false" outlineLevel="0" collapsed="false">
      <c r="A264" s="9"/>
      <c r="B264" s="9" t="s">
        <v>17</v>
      </c>
      <c r="C264" s="10" t="n">
        <v>17399</v>
      </c>
      <c r="D264" s="10" t="n">
        <v>29847694</v>
      </c>
      <c r="E264" s="10" t="n">
        <v>1715.48330363814</v>
      </c>
    </row>
    <row r="265" customFormat="false" ht="13.5" hidden="false" customHeight="false" outlineLevel="0" collapsed="false">
      <c r="A265" s="9"/>
      <c r="B265" s="9" t="s">
        <v>18</v>
      </c>
      <c r="C265" s="10" t="n">
        <v>896</v>
      </c>
      <c r="D265" s="10" t="n">
        <v>1495130</v>
      </c>
      <c r="E265" s="10" t="n">
        <v>1668.671875</v>
      </c>
    </row>
    <row r="266" customFormat="false" ht="13.5" hidden="false" customHeight="false" outlineLevel="0" collapsed="false">
      <c r="A266" s="9"/>
      <c r="B266" s="9" t="s">
        <v>19</v>
      </c>
      <c r="C266" s="10" t="n">
        <v>23889</v>
      </c>
      <c r="D266" s="10" t="n">
        <v>39849367</v>
      </c>
      <c r="E266" s="10" t="n">
        <v>1668.1052785801</v>
      </c>
    </row>
    <row r="267" customFormat="false" ht="13.5" hidden="false" customHeight="false" outlineLevel="0" collapsed="false">
      <c r="A267" s="9"/>
      <c r="B267" s="9" t="s">
        <v>29</v>
      </c>
      <c r="C267" s="10" t="n">
        <v>5955</v>
      </c>
      <c r="D267" s="10" t="n">
        <v>11342836</v>
      </c>
      <c r="E267" s="10" t="n">
        <v>1904.7583543241</v>
      </c>
    </row>
    <row r="268" customFormat="false" ht="13.5" hidden="false" customHeight="false" outlineLevel="0" collapsed="false">
      <c r="A268" s="9"/>
      <c r="B268" s="9" t="s">
        <v>47</v>
      </c>
      <c r="C268" s="10" t="n">
        <v>14</v>
      </c>
      <c r="D268" s="10" t="n">
        <v>3067</v>
      </c>
      <c r="E268" s="10" t="n">
        <v>219.071428571429</v>
      </c>
    </row>
    <row r="269" customFormat="false" ht="13.5" hidden="false" customHeight="false" outlineLevel="0" collapsed="false">
      <c r="A269" s="9"/>
      <c r="B269" s="9"/>
      <c r="C269" s="10"/>
      <c r="D269" s="10"/>
      <c r="E269" s="10"/>
    </row>
    <row r="270" customFormat="false" ht="14.25" hidden="false" customHeight="false" outlineLevel="0" collapsed="false">
      <c r="A270" s="7" t="s">
        <v>85</v>
      </c>
      <c r="B270" s="7"/>
      <c r="C270" s="8" t="n">
        <v>1228</v>
      </c>
      <c r="D270" s="8" t="n">
        <v>3803754</v>
      </c>
      <c r="E270" s="8" t="n">
        <v>3097.51954397394</v>
      </c>
    </row>
    <row r="271" customFormat="false" ht="13.5" hidden="false" customHeight="false" outlineLevel="0" collapsed="false">
      <c r="A271" s="9"/>
      <c r="B271" s="9" t="s">
        <v>17</v>
      </c>
      <c r="C271" s="10" t="n">
        <v>89</v>
      </c>
      <c r="D271" s="10" t="n">
        <v>292626</v>
      </c>
      <c r="E271" s="10" t="n">
        <v>3287.93258426966</v>
      </c>
    </row>
    <row r="272" customFormat="false" ht="13.5" hidden="false" customHeight="false" outlineLevel="0" collapsed="false">
      <c r="A272" s="9"/>
      <c r="B272" s="9" t="s">
        <v>19</v>
      </c>
      <c r="C272" s="10" t="n">
        <v>871</v>
      </c>
      <c r="D272" s="10" t="n">
        <v>2572717</v>
      </c>
      <c r="E272" s="10" t="n">
        <v>2953.75086107922</v>
      </c>
    </row>
    <row r="273" customFormat="false" ht="13.5" hidden="false" customHeight="false" outlineLevel="0" collapsed="false">
      <c r="A273" s="9"/>
      <c r="B273" s="9" t="s">
        <v>29</v>
      </c>
      <c r="C273" s="10" t="n">
        <v>238</v>
      </c>
      <c r="D273" s="10" t="n">
        <v>882629</v>
      </c>
      <c r="E273" s="10" t="n">
        <v>3708.52521008403</v>
      </c>
    </row>
    <row r="274" customFormat="false" ht="13.5" hidden="false" customHeight="false" outlineLevel="0" collapsed="false">
      <c r="A274" s="9"/>
      <c r="B274" s="9" t="s">
        <v>86</v>
      </c>
      <c r="C274" s="10" t="n">
        <v>10</v>
      </c>
      <c r="D274" s="10" t="n">
        <v>9882</v>
      </c>
      <c r="E274" s="10" t="n">
        <v>988.2</v>
      </c>
    </row>
    <row r="275" customFormat="false" ht="13.5" hidden="false" customHeight="false" outlineLevel="0" collapsed="false">
      <c r="A275" s="9"/>
      <c r="B275" s="9" t="s">
        <v>45</v>
      </c>
      <c r="C275" s="10" t="n">
        <v>20</v>
      </c>
      <c r="D275" s="10" t="n">
        <v>45900</v>
      </c>
      <c r="E275" s="10" t="n">
        <v>2295</v>
      </c>
    </row>
    <row r="276" customFormat="false" ht="13.5" hidden="false" customHeight="false" outlineLevel="0" collapsed="false">
      <c r="A276" s="9"/>
      <c r="B276" s="9"/>
      <c r="C276" s="10"/>
      <c r="D276" s="10"/>
      <c r="E276" s="10"/>
    </row>
    <row r="277" customFormat="false" ht="14.25" hidden="false" customHeight="false" outlineLevel="0" collapsed="false">
      <c r="A277" s="7" t="s">
        <v>87</v>
      </c>
      <c r="B277" s="7"/>
      <c r="C277" s="8" t="n">
        <v>82</v>
      </c>
      <c r="D277" s="8" t="n">
        <v>65448</v>
      </c>
      <c r="E277" s="8" t="n">
        <v>798.146341463415</v>
      </c>
    </row>
    <row r="278" customFormat="false" ht="13.5" hidden="false" customHeight="false" outlineLevel="0" collapsed="false">
      <c r="A278" s="9"/>
      <c r="B278" s="9" t="s">
        <v>19</v>
      </c>
      <c r="C278" s="10" t="n">
        <v>82</v>
      </c>
      <c r="D278" s="10" t="n">
        <v>65448</v>
      </c>
      <c r="E278" s="10" t="n">
        <v>798.146341463415</v>
      </c>
    </row>
    <row r="279" customFormat="false" ht="13.5" hidden="false" customHeight="false" outlineLevel="0" collapsed="false">
      <c r="A279" s="9"/>
      <c r="B279" s="9"/>
      <c r="C279" s="10"/>
      <c r="D279" s="10"/>
      <c r="E279" s="10"/>
    </row>
    <row r="280" customFormat="false" ht="14.25" hidden="false" customHeight="false" outlineLevel="0" collapsed="false">
      <c r="A280" s="7" t="s">
        <v>88</v>
      </c>
      <c r="B280" s="7"/>
      <c r="C280" s="8" t="n">
        <v>150</v>
      </c>
      <c r="D280" s="8" t="n">
        <v>310111</v>
      </c>
      <c r="E280" s="8" t="n">
        <v>2067.40666666667</v>
      </c>
    </row>
    <row r="281" customFormat="false" ht="13.5" hidden="false" customHeight="false" outlineLevel="0" collapsed="false">
      <c r="A281" s="9"/>
      <c r="B281" s="9" t="s">
        <v>86</v>
      </c>
      <c r="C281" s="10" t="n">
        <v>150</v>
      </c>
      <c r="D281" s="10" t="n">
        <v>310111</v>
      </c>
      <c r="E281" s="10" t="n">
        <v>2067.40666666667</v>
      </c>
    </row>
    <row r="282" customFormat="false" ht="13.5" hidden="false" customHeight="false" outlineLevel="0" collapsed="false">
      <c r="A282" s="9"/>
      <c r="B282" s="9"/>
      <c r="C282" s="10"/>
      <c r="D282" s="10"/>
      <c r="E282" s="10"/>
    </row>
    <row r="283" customFormat="false" ht="14.25" hidden="false" customHeight="false" outlineLevel="0" collapsed="false">
      <c r="A283" s="7" t="s">
        <v>89</v>
      </c>
      <c r="B283" s="7"/>
      <c r="C283" s="8" t="n">
        <v>35</v>
      </c>
      <c r="D283" s="8" t="n">
        <v>234360</v>
      </c>
      <c r="E283" s="8" t="n">
        <v>6696</v>
      </c>
    </row>
    <row r="284" customFormat="false" ht="13.5" hidden="false" customHeight="false" outlineLevel="0" collapsed="false">
      <c r="A284" s="9"/>
      <c r="B284" s="9" t="s">
        <v>18</v>
      </c>
      <c r="C284" s="10" t="n">
        <v>35</v>
      </c>
      <c r="D284" s="10" t="n">
        <v>234360</v>
      </c>
      <c r="E284" s="10" t="n">
        <v>6696</v>
      </c>
    </row>
    <row r="285" customFormat="false" ht="13.5" hidden="false" customHeight="false" outlineLevel="0" collapsed="false">
      <c r="A285" s="9"/>
      <c r="B285" s="9"/>
      <c r="C285" s="10"/>
      <c r="D285" s="10"/>
      <c r="E285" s="10"/>
    </row>
    <row r="286" customFormat="false" ht="14.25" hidden="false" customHeight="false" outlineLevel="0" collapsed="false">
      <c r="A286" s="7" t="s">
        <v>90</v>
      </c>
      <c r="B286" s="7"/>
      <c r="C286" s="8" t="n">
        <v>30577</v>
      </c>
      <c r="D286" s="8" t="n">
        <v>33139885</v>
      </c>
      <c r="E286" s="8" t="n">
        <v>1083.8174117801</v>
      </c>
    </row>
    <row r="287" customFormat="false" ht="13.5" hidden="false" customHeight="false" outlineLevel="0" collapsed="false">
      <c r="A287" s="9"/>
      <c r="B287" s="9" t="s">
        <v>40</v>
      </c>
      <c r="C287" s="10" t="n">
        <v>20</v>
      </c>
      <c r="D287" s="10" t="n">
        <v>166320</v>
      </c>
      <c r="E287" s="10" t="n">
        <v>8316</v>
      </c>
    </row>
    <row r="288" customFormat="false" ht="13.5" hidden="false" customHeight="false" outlineLevel="0" collapsed="false">
      <c r="A288" s="9"/>
      <c r="B288" s="9" t="s">
        <v>12</v>
      </c>
      <c r="C288" s="10" t="n">
        <v>5968</v>
      </c>
      <c r="D288" s="10" t="n">
        <v>11093847</v>
      </c>
      <c r="E288" s="10" t="n">
        <v>1858.88857238606</v>
      </c>
    </row>
    <row r="289" customFormat="false" ht="13.5" hidden="false" customHeight="false" outlineLevel="0" collapsed="false">
      <c r="A289" s="9"/>
      <c r="B289" s="9" t="s">
        <v>53</v>
      </c>
      <c r="C289" s="10" t="n">
        <v>214</v>
      </c>
      <c r="D289" s="10" t="n">
        <v>330156</v>
      </c>
      <c r="E289" s="10" t="n">
        <v>1542.78504672897</v>
      </c>
    </row>
    <row r="290" customFormat="false" ht="13.5" hidden="false" customHeight="false" outlineLevel="0" collapsed="false">
      <c r="A290" s="9"/>
      <c r="B290" s="9" t="s">
        <v>13</v>
      </c>
      <c r="C290" s="10" t="n">
        <v>40</v>
      </c>
      <c r="D290" s="10" t="n">
        <v>34560</v>
      </c>
      <c r="E290" s="10" t="n">
        <v>864</v>
      </c>
    </row>
    <row r="291" customFormat="false" ht="13.5" hidden="false" customHeight="false" outlineLevel="0" collapsed="false">
      <c r="A291" s="9"/>
      <c r="B291" s="9" t="s">
        <v>14</v>
      </c>
      <c r="C291" s="10" t="n">
        <v>3462</v>
      </c>
      <c r="D291" s="10" t="n">
        <v>2690855</v>
      </c>
      <c r="E291" s="10" t="n">
        <v>777.25447718082</v>
      </c>
    </row>
    <row r="292" customFormat="false" ht="13.5" hidden="false" customHeight="false" outlineLevel="0" collapsed="false">
      <c r="A292" s="9"/>
      <c r="B292" s="9" t="s">
        <v>73</v>
      </c>
      <c r="C292" s="10" t="n">
        <v>240</v>
      </c>
      <c r="D292" s="10" t="n">
        <v>174960</v>
      </c>
      <c r="E292" s="10" t="n">
        <v>729</v>
      </c>
    </row>
    <row r="293" customFormat="false" ht="13.5" hidden="false" customHeight="false" outlineLevel="0" collapsed="false">
      <c r="A293" s="9"/>
      <c r="B293" s="9" t="s">
        <v>16</v>
      </c>
      <c r="C293" s="10" t="n">
        <v>384</v>
      </c>
      <c r="D293" s="10" t="n">
        <v>611712</v>
      </c>
      <c r="E293" s="10" t="n">
        <v>1593</v>
      </c>
    </row>
    <row r="294" customFormat="false" ht="13.5" hidden="false" customHeight="false" outlineLevel="0" collapsed="false">
      <c r="A294" s="9"/>
      <c r="B294" s="9" t="s">
        <v>82</v>
      </c>
      <c r="C294" s="10" t="n">
        <v>1780</v>
      </c>
      <c r="D294" s="10" t="n">
        <v>421308</v>
      </c>
      <c r="E294" s="10" t="n">
        <v>236.689887640449</v>
      </c>
    </row>
    <row r="295" customFormat="false" ht="13.5" hidden="false" customHeight="false" outlineLevel="0" collapsed="false">
      <c r="A295" s="9"/>
      <c r="B295" s="9" t="s">
        <v>17</v>
      </c>
      <c r="C295" s="10" t="n">
        <v>495</v>
      </c>
      <c r="D295" s="10" t="n">
        <v>785890</v>
      </c>
      <c r="E295" s="10" t="n">
        <v>1587.65656565657</v>
      </c>
    </row>
    <row r="296" customFormat="false" ht="13.5" hidden="false" customHeight="false" outlineLevel="0" collapsed="false">
      <c r="A296" s="9"/>
      <c r="B296" s="9" t="s">
        <v>35</v>
      </c>
      <c r="C296" s="10" t="n">
        <v>500</v>
      </c>
      <c r="D296" s="10" t="n">
        <v>499770</v>
      </c>
      <c r="E296" s="10" t="n">
        <v>999.54</v>
      </c>
    </row>
    <row r="297" customFormat="false" ht="13.5" hidden="false" customHeight="false" outlineLevel="0" collapsed="false">
      <c r="A297" s="9"/>
      <c r="B297" s="9" t="s">
        <v>18</v>
      </c>
      <c r="C297" s="10" t="n">
        <v>230</v>
      </c>
      <c r="D297" s="10" t="n">
        <v>149040</v>
      </c>
      <c r="E297" s="10" t="n">
        <v>648</v>
      </c>
    </row>
    <row r="298" customFormat="false" ht="13.5" hidden="false" customHeight="false" outlineLevel="0" collapsed="false">
      <c r="A298" s="9"/>
      <c r="B298" s="9" t="s">
        <v>19</v>
      </c>
      <c r="C298" s="10" t="n">
        <v>11572</v>
      </c>
      <c r="D298" s="10" t="n">
        <v>10710078</v>
      </c>
      <c r="E298" s="10" t="n">
        <v>925.516591773246</v>
      </c>
    </row>
    <row r="299" customFormat="false" ht="13.5" hidden="false" customHeight="false" outlineLevel="0" collapsed="false">
      <c r="A299" s="9"/>
      <c r="B299" s="9" t="s">
        <v>29</v>
      </c>
      <c r="C299" s="10" t="n">
        <v>4039</v>
      </c>
      <c r="D299" s="10" t="n">
        <v>3774395</v>
      </c>
      <c r="E299" s="10" t="n">
        <v>934.487496905175</v>
      </c>
    </row>
    <row r="300" customFormat="false" ht="13.5" hidden="false" customHeight="false" outlineLevel="0" collapsed="false">
      <c r="A300" s="9"/>
      <c r="B300" s="9" t="s">
        <v>45</v>
      </c>
      <c r="C300" s="10" t="n">
        <v>612</v>
      </c>
      <c r="D300" s="10" t="n">
        <v>727056</v>
      </c>
      <c r="E300" s="10" t="n">
        <v>1188</v>
      </c>
    </row>
    <row r="301" customFormat="false" ht="13.5" hidden="false" customHeight="false" outlineLevel="0" collapsed="false">
      <c r="A301" s="9"/>
      <c r="B301" s="9" t="s">
        <v>59</v>
      </c>
      <c r="C301" s="10" t="n">
        <v>1021</v>
      </c>
      <c r="D301" s="10" t="n">
        <v>969938</v>
      </c>
      <c r="E301" s="10" t="n">
        <v>949.988246816846</v>
      </c>
    </row>
    <row r="302" customFormat="false" ht="13.5" hidden="false" customHeight="false" outlineLevel="0" collapsed="false">
      <c r="A302" s="9"/>
      <c r="B302" s="9"/>
      <c r="C302" s="10"/>
      <c r="D302" s="10"/>
      <c r="E302" s="10"/>
    </row>
    <row r="303" customFormat="false" ht="14.25" hidden="false" customHeight="false" outlineLevel="0" collapsed="false">
      <c r="A303" s="11" t="s">
        <v>91</v>
      </c>
      <c r="B303" s="7"/>
      <c r="C303" s="8" t="n">
        <v>411275</v>
      </c>
      <c r="D303" s="8" t="n">
        <v>426707584</v>
      </c>
      <c r="E303" s="8" t="n">
        <v>1037.523759042</v>
      </c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409.6" hidden="false" customHeight="false" outlineLevel="0" collapsed="false">
      <c r="A769" s="12"/>
      <c r="B769" s="12"/>
      <c r="C769" s="12"/>
      <c r="D769" s="12"/>
      <c r="E769" s="12"/>
    </row>
    <row r="770" customFormat="false" ht="409.6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C975" s="0"/>
      <c r="D975" s="0"/>
      <c r="E975" s="0"/>
    </row>
    <row r="976" customFormat="false" ht="13.5" hidden="false" customHeight="false" outlineLevel="0" collapsed="false">
      <c r="C976" s="0"/>
      <c r="D976" s="0"/>
      <c r="E976" s="0"/>
    </row>
    <row r="977" customFormat="false" ht="13.5" hidden="false" customHeight="false" outlineLevel="0" collapsed="false">
      <c r="C977" s="0"/>
      <c r="D977" s="0"/>
      <c r="E977" s="0"/>
    </row>
    <row r="978" customFormat="false" ht="13.5" hidden="false" customHeight="false" outlineLevel="0" collapsed="false">
      <c r="C978" s="0"/>
      <c r="D978" s="0"/>
      <c r="E978" s="0"/>
    </row>
    <row r="979" customFormat="false" ht="13.5" hidden="false" customHeight="false" outlineLevel="0" collapsed="false">
      <c r="C979" s="0"/>
      <c r="D979" s="0"/>
      <c r="E979" s="0"/>
    </row>
    <row r="980" customFormat="false" ht="13.5" hidden="false" customHeight="false" outlineLevel="0" collapsed="false">
      <c r="C980" s="0"/>
      <c r="D980" s="0"/>
      <c r="E980" s="0"/>
    </row>
    <row r="981" customFormat="false" ht="13.5" hidden="false" customHeight="false" outlineLevel="0" collapsed="false">
      <c r="C981" s="0"/>
      <c r="D981" s="0"/>
      <c r="E981" s="0"/>
    </row>
    <row r="982" customFormat="false" ht="13.5" hidden="false" customHeight="false" outlineLevel="0" collapsed="false">
      <c r="C982" s="0"/>
      <c r="D982" s="0"/>
      <c r="E982" s="0"/>
    </row>
    <row r="983" customFormat="false" ht="13.5" hidden="false" customHeight="false" outlineLevel="0" collapsed="false">
      <c r="C983" s="0"/>
      <c r="D983" s="0"/>
      <c r="E983" s="0"/>
    </row>
    <row r="984" customFormat="false" ht="13.5" hidden="false" customHeight="false" outlineLevel="0" collapsed="false">
      <c r="C984" s="0"/>
      <c r="D984" s="0"/>
      <c r="E984" s="0"/>
    </row>
    <row r="985" customFormat="false" ht="13.5" hidden="false" customHeight="false" outlineLevel="0" collapsed="false">
      <c r="C985" s="0"/>
      <c r="D985" s="0"/>
      <c r="E985" s="0"/>
    </row>
    <row r="986" customFormat="false" ht="13.5" hidden="false" customHeight="false" outlineLevel="0" collapsed="false">
      <c r="C986" s="0"/>
      <c r="D986" s="0"/>
      <c r="E986" s="0"/>
    </row>
    <row r="987" customFormat="false" ht="13.5" hidden="false" customHeight="false" outlineLevel="0" collapsed="false">
      <c r="C987" s="0"/>
      <c r="D987" s="0"/>
      <c r="E987" s="0"/>
    </row>
    <row r="988" customFormat="false" ht="13.5" hidden="false" customHeight="false" outlineLevel="0" collapsed="false">
      <c r="C988" s="0"/>
      <c r="D988" s="0"/>
      <c r="E988" s="0"/>
    </row>
    <row r="989" customFormat="false" ht="13.5" hidden="false" customHeight="false" outlineLevel="0" collapsed="false">
      <c r="C989" s="0"/>
      <c r="D989" s="0"/>
      <c r="E989" s="0"/>
    </row>
    <row r="990" customFormat="false" ht="13.5" hidden="false" customHeight="false" outlineLevel="0" collapsed="false">
      <c r="C990" s="0"/>
      <c r="D990" s="0"/>
      <c r="E990" s="0"/>
    </row>
    <row r="991" customFormat="false" ht="13.5" hidden="false" customHeight="false" outlineLevel="0" collapsed="false">
      <c r="C991" s="0"/>
      <c r="D991" s="0"/>
      <c r="E991" s="0"/>
    </row>
    <row r="992" customFormat="false" ht="13.5" hidden="false" customHeight="false" outlineLevel="0" collapsed="false">
      <c r="C992" s="0"/>
      <c r="D992" s="0"/>
      <c r="E992" s="0"/>
    </row>
    <row r="993" customFormat="false" ht="13.5" hidden="false" customHeight="false" outlineLevel="0" collapsed="false">
      <c r="C993" s="0"/>
      <c r="D993" s="0"/>
      <c r="E993" s="0"/>
    </row>
    <row r="994" customFormat="false" ht="13.5" hidden="false" customHeight="false" outlineLevel="0" collapsed="false">
      <c r="C994" s="0"/>
      <c r="D994" s="0"/>
      <c r="E994" s="0"/>
    </row>
    <row r="995" customFormat="false" ht="13.5" hidden="false" customHeight="false" outlineLevel="0" collapsed="false">
      <c r="C995" s="0"/>
      <c r="D995" s="0"/>
      <c r="E995" s="0"/>
    </row>
    <row r="996" customFormat="false" ht="13.5" hidden="false" customHeight="false" outlineLevel="0" collapsed="false">
      <c r="C996" s="0"/>
      <c r="D996" s="0"/>
      <c r="E996" s="0"/>
    </row>
    <row r="997" customFormat="false" ht="13.5" hidden="false" customHeight="false" outlineLevel="0" collapsed="false">
      <c r="C997" s="0"/>
      <c r="D997" s="0"/>
      <c r="E997" s="0"/>
    </row>
    <row r="998" customFormat="false" ht="13.5" hidden="false" customHeight="false" outlineLevel="0" collapsed="false">
      <c r="C998" s="0"/>
      <c r="D998" s="0"/>
      <c r="E998" s="0"/>
    </row>
    <row r="999" customFormat="false" ht="13.5" hidden="false" customHeight="false" outlineLevel="0" collapsed="false">
      <c r="C999" s="0"/>
      <c r="D999" s="0"/>
      <c r="E999" s="0"/>
    </row>
    <row r="1000" customFormat="false" ht="13.5" hidden="false" customHeight="false" outlineLevel="0" collapsed="false">
      <c r="C1000" s="0"/>
      <c r="D1000" s="0"/>
      <c r="E1000" s="0"/>
    </row>
    <row r="1001" customFormat="false" ht="13.5" hidden="false" customHeight="false" outlineLevel="0" collapsed="false">
      <c r="C1001" s="0"/>
      <c r="D1001" s="0"/>
      <c r="E1001" s="0"/>
    </row>
    <row r="1002" customFormat="false" ht="13.5" hidden="false" customHeight="false" outlineLevel="0" collapsed="false">
      <c r="C1002" s="0"/>
      <c r="D1002" s="0"/>
      <c r="E1002" s="0"/>
    </row>
    <row r="1003" customFormat="false" ht="13.5" hidden="false" customHeight="false" outlineLevel="0" collapsed="false">
      <c r="C1003" s="0"/>
      <c r="D1003" s="0"/>
      <c r="E1003" s="0"/>
    </row>
    <row r="1004" customFormat="false" ht="13.5" hidden="false" customHeight="false" outlineLevel="0" collapsed="false">
      <c r="C1004" s="0"/>
      <c r="D1004" s="0"/>
      <c r="E1004" s="0"/>
    </row>
    <row r="1005" customFormat="false" ht="13.5" hidden="false" customHeight="false" outlineLevel="0" collapsed="false">
      <c r="C1005" s="0"/>
      <c r="D1005" s="0"/>
      <c r="E1005" s="0"/>
    </row>
    <row r="1006" customFormat="false" ht="13.5" hidden="false" customHeight="false" outlineLevel="0" collapsed="false">
      <c r="C1006" s="0"/>
      <c r="D1006" s="0"/>
      <c r="E1006" s="0"/>
    </row>
    <row r="1007" customFormat="false" ht="13.5" hidden="false" customHeight="false" outlineLevel="0" collapsed="false">
      <c r="C1007" s="0"/>
      <c r="D1007" s="0"/>
      <c r="E1007" s="0"/>
    </row>
    <row r="1008" customFormat="false" ht="13.5" hidden="false" customHeight="false" outlineLevel="0" collapsed="false">
      <c r="C1008" s="0"/>
      <c r="D1008" s="0"/>
      <c r="E1008" s="0"/>
    </row>
    <row r="1009" customFormat="false" ht="13.5" hidden="false" customHeight="false" outlineLevel="0" collapsed="false">
      <c r="C1009" s="0"/>
      <c r="D1009" s="0"/>
      <c r="E1009" s="0"/>
    </row>
    <row r="1010" customFormat="false" ht="13.5" hidden="false" customHeight="false" outlineLevel="0" collapsed="false">
      <c r="C1010" s="0"/>
      <c r="D1010" s="0"/>
      <c r="E1010" s="0"/>
    </row>
    <row r="1011" customFormat="false" ht="13.5" hidden="false" customHeight="false" outlineLevel="0" collapsed="false">
      <c r="C1011" s="0"/>
      <c r="D1011" s="0"/>
      <c r="E1011" s="0"/>
    </row>
    <row r="1012" customFormat="false" ht="13.5" hidden="false" customHeight="false" outlineLevel="0" collapsed="false">
      <c r="C1012" s="0"/>
      <c r="D1012" s="0"/>
      <c r="E1012" s="0"/>
    </row>
    <row r="1013" customFormat="false" ht="13.5" hidden="false" customHeight="false" outlineLevel="0" collapsed="false">
      <c r="C1013" s="0"/>
      <c r="D1013" s="0"/>
      <c r="E1013" s="0"/>
    </row>
    <row r="1014" customFormat="false" ht="13.5" hidden="false" customHeight="false" outlineLevel="0" collapsed="false">
      <c r="C1014" s="0"/>
      <c r="D1014" s="0"/>
      <c r="E1014" s="0"/>
    </row>
    <row r="1015" customFormat="false" ht="13.5" hidden="false" customHeight="false" outlineLevel="0" collapsed="false">
      <c r="C1015" s="0"/>
      <c r="D1015" s="0"/>
      <c r="E1015" s="0"/>
    </row>
    <row r="1016" customFormat="false" ht="13.5" hidden="false" customHeight="false" outlineLevel="0" collapsed="false">
      <c r="C1016" s="0"/>
      <c r="D1016" s="0"/>
      <c r="E1016" s="0"/>
    </row>
    <row r="1017" customFormat="false" ht="13.5" hidden="false" customHeight="false" outlineLevel="0" collapsed="false">
      <c r="C1017" s="0"/>
      <c r="D1017" s="0"/>
      <c r="E1017" s="0"/>
    </row>
    <row r="1018" customFormat="false" ht="13.5" hidden="false" customHeight="false" outlineLevel="0" collapsed="false">
      <c r="C1018" s="0"/>
      <c r="D1018" s="0"/>
      <c r="E1018" s="0"/>
    </row>
    <row r="1019" customFormat="false" ht="13.5" hidden="false" customHeight="false" outlineLevel="0" collapsed="false">
      <c r="C1019" s="0"/>
      <c r="D1019" s="0"/>
      <c r="E1019" s="0"/>
    </row>
    <row r="1020" customFormat="false" ht="13.5" hidden="false" customHeight="false" outlineLevel="0" collapsed="false">
      <c r="C1020" s="0"/>
      <c r="D1020" s="0"/>
      <c r="E1020" s="0"/>
    </row>
    <row r="1021" customFormat="false" ht="13.5" hidden="false" customHeight="false" outlineLevel="0" collapsed="false">
      <c r="C1021" s="0"/>
      <c r="D1021" s="0"/>
      <c r="E1021" s="0"/>
    </row>
    <row r="1022" customFormat="false" ht="13.5" hidden="false" customHeight="false" outlineLevel="0" collapsed="false">
      <c r="C1022" s="0"/>
      <c r="D1022" s="0"/>
      <c r="E1022" s="0"/>
    </row>
    <row r="1023" customFormat="false" ht="13.5" hidden="false" customHeight="false" outlineLevel="0" collapsed="false">
      <c r="C1023" s="0"/>
      <c r="D1023" s="0"/>
      <c r="E1023" s="0"/>
    </row>
    <row r="1024" customFormat="false" ht="13.5" hidden="false" customHeight="false" outlineLevel="0" collapsed="false">
      <c r="C1024" s="0"/>
      <c r="D1024" s="0"/>
      <c r="E1024" s="0"/>
    </row>
    <row r="1025" customFormat="false" ht="13.5" hidden="false" customHeight="false" outlineLevel="0" collapsed="false">
      <c r="C1025" s="0"/>
      <c r="D1025" s="0"/>
      <c r="E1025" s="0"/>
    </row>
    <row r="1026" customFormat="false" ht="13.5" hidden="false" customHeight="false" outlineLevel="0" collapsed="false">
      <c r="C1026" s="0"/>
      <c r="D1026" s="0"/>
      <c r="E1026" s="0"/>
    </row>
    <row r="1027" customFormat="false" ht="13.5" hidden="false" customHeight="false" outlineLevel="0" collapsed="false">
      <c r="C1027" s="0"/>
      <c r="D1027" s="0"/>
      <c r="E1027" s="0"/>
    </row>
    <row r="1028" customFormat="false" ht="13.5" hidden="false" customHeight="false" outlineLevel="0" collapsed="false">
      <c r="C1028" s="0"/>
      <c r="D1028" s="0"/>
      <c r="E1028" s="0"/>
    </row>
    <row r="1029" customFormat="false" ht="13.5" hidden="false" customHeight="false" outlineLevel="0" collapsed="false">
      <c r="C1029" s="0"/>
      <c r="D1029" s="0"/>
      <c r="E1029" s="0"/>
    </row>
    <row r="1030" customFormat="false" ht="13.5" hidden="false" customHeight="false" outlineLevel="0" collapsed="false">
      <c r="C1030" s="0"/>
      <c r="D1030" s="0"/>
      <c r="E1030" s="0"/>
    </row>
    <row r="1031" customFormat="false" ht="13.5" hidden="false" customHeight="false" outlineLevel="0" collapsed="false">
      <c r="C1031" s="0"/>
      <c r="D1031" s="0"/>
      <c r="E1031" s="0"/>
    </row>
    <row r="1032" customFormat="false" ht="13.5" hidden="false" customHeight="false" outlineLevel="0" collapsed="false">
      <c r="C1032" s="0"/>
      <c r="D1032" s="0"/>
      <c r="E1032" s="0"/>
    </row>
    <row r="1033" customFormat="false" ht="13.5" hidden="false" customHeight="false" outlineLevel="0" collapsed="false">
      <c r="C1033" s="0"/>
      <c r="D1033" s="0"/>
      <c r="E1033" s="0"/>
    </row>
    <row r="1034" customFormat="false" ht="13.5" hidden="false" customHeight="false" outlineLevel="0" collapsed="false">
      <c r="C1034" s="0"/>
      <c r="D1034" s="0"/>
      <c r="E1034" s="0"/>
    </row>
    <row r="1035" customFormat="false" ht="13.5" hidden="false" customHeight="false" outlineLevel="0" collapsed="false">
      <c r="C1035" s="0"/>
      <c r="D1035" s="0"/>
      <c r="E1035" s="0"/>
    </row>
    <row r="1036" customFormat="false" ht="13.5" hidden="false" customHeight="false" outlineLevel="0" collapsed="false">
      <c r="C1036" s="0"/>
      <c r="D1036" s="0"/>
      <c r="E10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7:52Z</dcterms:created>
  <dc:creator>検査係　松本</dc:creator>
  <dc:description/>
  <dc:language>en-US</dc:language>
  <cp:lastModifiedBy>kassei1</cp:lastModifiedBy>
  <cp:lastPrinted>2009-03-17T02:11:20Z</cp:lastPrinted>
  <dcterms:modified xsi:type="dcterms:W3CDTF">2018-05-09T04:50:48Z</dcterms:modified>
  <cp:revision>0</cp:revision>
  <dc:subject/>
  <dc:title/>
</cp:coreProperties>
</file>