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40</v>
      </c>
      <c r="D6" s="8" t="n">
        <v>125550</v>
      </c>
      <c r="E6" s="8" t="n">
        <v>3138.75</v>
      </c>
    </row>
    <row r="7" customFormat="false" ht="13.5" hidden="false" customHeight="false" outlineLevel="0" collapsed="false">
      <c r="A7" s="9"/>
      <c r="B7" s="9" t="s">
        <v>11</v>
      </c>
      <c r="C7" s="10" t="n">
        <v>12</v>
      </c>
      <c r="D7" s="10" t="n">
        <v>54270</v>
      </c>
      <c r="E7" s="10" t="n">
        <v>4522.5</v>
      </c>
    </row>
    <row r="8" customFormat="false" ht="13.5" hidden="false" customHeight="false" outlineLevel="0" collapsed="false">
      <c r="A8" s="9"/>
      <c r="B8" s="9" t="s">
        <v>12</v>
      </c>
      <c r="C8" s="10" t="n">
        <v>28</v>
      </c>
      <c r="D8" s="10" t="n">
        <v>71280</v>
      </c>
      <c r="E8" s="10" t="n">
        <v>2545.71428571429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236</v>
      </c>
      <c r="D10" s="8" t="n">
        <v>774405</v>
      </c>
      <c r="E10" s="8" t="n">
        <v>3281.37711864407</v>
      </c>
    </row>
    <row r="11" customFormat="false" ht="13.5" hidden="false" customHeight="false" outlineLevel="0" collapsed="false">
      <c r="A11" s="9"/>
      <c r="B11" s="9" t="s">
        <v>11</v>
      </c>
      <c r="C11" s="10" t="n">
        <v>236</v>
      </c>
      <c r="D11" s="10" t="n">
        <v>774405</v>
      </c>
      <c r="E11" s="10" t="n">
        <v>3281.37711864407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24</v>
      </c>
      <c r="D13" s="8" t="n">
        <v>35316</v>
      </c>
      <c r="E13" s="8" t="n">
        <v>1471.5</v>
      </c>
    </row>
    <row r="14" customFormat="false" ht="13.5" hidden="false" customHeight="false" outlineLevel="0" collapsed="false">
      <c r="A14" s="9"/>
      <c r="B14" s="9" t="s">
        <v>15</v>
      </c>
      <c r="C14" s="10" t="n">
        <v>24</v>
      </c>
      <c r="D14" s="10" t="n">
        <v>35316</v>
      </c>
      <c r="E14" s="10" t="n">
        <v>1471.5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250</v>
      </c>
      <c r="D16" s="8" t="n">
        <v>583202</v>
      </c>
      <c r="E16" s="8" t="n">
        <v>2332.808</v>
      </c>
    </row>
    <row r="17" customFormat="false" ht="13.5" hidden="false" customHeight="false" outlineLevel="0" collapsed="false">
      <c r="A17" s="9"/>
      <c r="B17" s="9" t="s">
        <v>17</v>
      </c>
      <c r="C17" s="10" t="n">
        <v>100</v>
      </c>
      <c r="D17" s="10" t="n">
        <v>237600</v>
      </c>
      <c r="E17" s="10" t="n">
        <v>2376</v>
      </c>
    </row>
    <row r="18" customFormat="false" ht="13.5" hidden="false" customHeight="false" outlineLevel="0" collapsed="false">
      <c r="A18" s="9"/>
      <c r="B18" s="9" t="s">
        <v>18</v>
      </c>
      <c r="C18" s="10" t="n">
        <v>50</v>
      </c>
      <c r="D18" s="10" t="n">
        <v>97200</v>
      </c>
      <c r="E18" s="10" t="n">
        <v>1944</v>
      </c>
    </row>
    <row r="19" customFormat="false" ht="13.5" hidden="false" customHeight="false" outlineLevel="0" collapsed="false">
      <c r="A19" s="9"/>
      <c r="B19" s="9" t="s">
        <v>11</v>
      </c>
      <c r="C19" s="10" t="n">
        <v>100</v>
      </c>
      <c r="D19" s="10" t="n">
        <v>248402</v>
      </c>
      <c r="E19" s="10" t="n">
        <v>2484.02</v>
      </c>
    </row>
    <row r="20" customFormat="false" ht="13.5" hidden="false" customHeight="false" outlineLevel="0" collapsed="false">
      <c r="A20" s="9"/>
      <c r="B20" s="9"/>
      <c r="C20" s="10"/>
      <c r="D20" s="10"/>
      <c r="E20" s="10"/>
    </row>
    <row r="21" customFormat="false" ht="14.25" hidden="false" customHeight="false" outlineLevel="0" collapsed="false">
      <c r="A21" s="7" t="s">
        <v>19</v>
      </c>
      <c r="B21" s="7"/>
      <c r="C21" s="8" t="n">
        <v>53</v>
      </c>
      <c r="D21" s="8" t="n">
        <v>211113</v>
      </c>
      <c r="E21" s="8" t="n">
        <v>3983.2641509434</v>
      </c>
    </row>
    <row r="22" customFormat="false" ht="13.5" hidden="false" customHeight="false" outlineLevel="0" collapsed="false">
      <c r="A22" s="9"/>
      <c r="B22" s="9" t="s">
        <v>11</v>
      </c>
      <c r="C22" s="10" t="n">
        <v>53</v>
      </c>
      <c r="D22" s="10" t="n">
        <v>211113</v>
      </c>
      <c r="E22" s="10" t="n">
        <v>3983.2641509434</v>
      </c>
    </row>
    <row r="23" customFormat="false" ht="13.5" hidden="false" customHeight="false" outlineLevel="0" collapsed="false">
      <c r="A23" s="9"/>
      <c r="B23" s="9"/>
      <c r="C23" s="10"/>
      <c r="D23" s="10"/>
      <c r="E23" s="10"/>
    </row>
    <row r="24" customFormat="false" ht="14.25" hidden="false" customHeight="false" outlineLevel="0" collapsed="false">
      <c r="A24" s="7" t="s">
        <v>20</v>
      </c>
      <c r="B24" s="7"/>
      <c r="C24" s="8" t="n">
        <v>9226</v>
      </c>
      <c r="D24" s="8" t="n">
        <v>29242806</v>
      </c>
      <c r="E24" s="8" t="n">
        <v>3169.60828094516</v>
      </c>
    </row>
    <row r="25" customFormat="false" ht="13.5" hidden="false" customHeight="false" outlineLevel="0" collapsed="false">
      <c r="A25" s="9"/>
      <c r="B25" s="9" t="s">
        <v>21</v>
      </c>
      <c r="C25" s="10" t="n">
        <v>820</v>
      </c>
      <c r="D25" s="10" t="n">
        <v>1976940</v>
      </c>
      <c r="E25" s="10" t="n">
        <v>2410.90243902439</v>
      </c>
    </row>
    <row r="26" customFormat="false" ht="13.5" hidden="false" customHeight="false" outlineLevel="0" collapsed="false">
      <c r="A26" s="9"/>
      <c r="B26" s="9" t="s">
        <v>22</v>
      </c>
      <c r="C26" s="10" t="n">
        <v>3050</v>
      </c>
      <c r="D26" s="10" t="n">
        <v>9442442</v>
      </c>
      <c r="E26" s="10" t="n">
        <v>3095.88262295082</v>
      </c>
    </row>
    <row r="27" customFormat="false" ht="13.5" hidden="false" customHeight="false" outlineLevel="0" collapsed="false">
      <c r="A27" s="9"/>
      <c r="B27" s="9" t="s">
        <v>23</v>
      </c>
      <c r="C27" s="10" t="n">
        <v>870</v>
      </c>
      <c r="D27" s="10" t="n">
        <v>1803028</v>
      </c>
      <c r="E27" s="10" t="n">
        <v>2072.44597701149</v>
      </c>
    </row>
    <row r="28" customFormat="false" ht="13.5" hidden="false" customHeight="false" outlineLevel="0" collapsed="false">
      <c r="A28" s="9"/>
      <c r="B28" s="9" t="s">
        <v>15</v>
      </c>
      <c r="C28" s="10" t="n">
        <v>880</v>
      </c>
      <c r="D28" s="10" t="n">
        <v>3917378</v>
      </c>
      <c r="E28" s="10" t="n">
        <v>4451.56590909091</v>
      </c>
    </row>
    <row r="29" customFormat="false" ht="13.5" hidden="false" customHeight="false" outlineLevel="0" collapsed="false">
      <c r="A29" s="9"/>
      <c r="B29" s="9" t="s">
        <v>17</v>
      </c>
      <c r="C29" s="10" t="n">
        <v>480</v>
      </c>
      <c r="D29" s="10" t="n">
        <v>2379780</v>
      </c>
      <c r="E29" s="10" t="n">
        <v>4957.875</v>
      </c>
    </row>
    <row r="30" customFormat="false" ht="13.5" hidden="false" customHeight="false" outlineLevel="0" collapsed="false">
      <c r="A30" s="9"/>
      <c r="B30" s="9" t="s">
        <v>11</v>
      </c>
      <c r="C30" s="10" t="n">
        <v>75</v>
      </c>
      <c r="D30" s="10" t="n">
        <v>133596</v>
      </c>
      <c r="E30" s="10" t="n">
        <v>1781.28</v>
      </c>
    </row>
    <row r="31" customFormat="false" ht="13.5" hidden="false" customHeight="false" outlineLevel="0" collapsed="false">
      <c r="A31" s="9"/>
      <c r="B31" s="9" t="s">
        <v>24</v>
      </c>
      <c r="C31" s="10" t="n">
        <v>101</v>
      </c>
      <c r="D31" s="10" t="n">
        <v>438696</v>
      </c>
      <c r="E31" s="10" t="n">
        <v>4343.52475247525</v>
      </c>
    </row>
    <row r="32" customFormat="false" ht="13.5" hidden="false" customHeight="false" outlineLevel="0" collapsed="false">
      <c r="A32" s="9"/>
      <c r="B32" s="9" t="s">
        <v>25</v>
      </c>
      <c r="C32" s="10" t="n">
        <v>2650</v>
      </c>
      <c r="D32" s="10" t="n">
        <v>7627500</v>
      </c>
      <c r="E32" s="10" t="n">
        <v>2878.30188679245</v>
      </c>
    </row>
    <row r="33" customFormat="false" ht="13.5" hidden="false" customHeight="false" outlineLevel="0" collapsed="false">
      <c r="A33" s="9"/>
      <c r="B33" s="9" t="s">
        <v>26</v>
      </c>
      <c r="C33" s="10" t="n">
        <v>0</v>
      </c>
      <c r="D33" s="10" t="n">
        <v>1728</v>
      </c>
      <c r="E33" s="10" t="e">
        <f aca="false"/>
        <v>#DIV/0!</v>
      </c>
    </row>
    <row r="34" customFormat="false" ht="13.5" hidden="false" customHeight="false" outlineLevel="0" collapsed="false">
      <c r="A34" s="9"/>
      <c r="B34" s="9" t="s">
        <v>27</v>
      </c>
      <c r="C34" s="10" t="n">
        <v>300</v>
      </c>
      <c r="D34" s="10" t="n">
        <v>1521718</v>
      </c>
      <c r="E34" s="10" t="n">
        <v>5072.39333333333</v>
      </c>
    </row>
    <row r="35" customFormat="false" ht="13.5" hidden="false" customHeight="false" outlineLevel="0" collapsed="false">
      <c r="A35" s="9"/>
      <c r="B35" s="9"/>
      <c r="C35" s="10"/>
      <c r="D35" s="10"/>
      <c r="E35" s="10"/>
    </row>
    <row r="36" customFormat="false" ht="14.25" hidden="false" customHeight="false" outlineLevel="0" collapsed="false">
      <c r="A36" s="7" t="s">
        <v>28</v>
      </c>
      <c r="B36" s="7"/>
      <c r="C36" s="8" t="n">
        <v>4975</v>
      </c>
      <c r="D36" s="8" t="n">
        <v>6323086</v>
      </c>
      <c r="E36" s="8" t="n">
        <v>1270.97206030151</v>
      </c>
    </row>
    <row r="37" customFormat="false" ht="13.5" hidden="false" customHeight="false" outlineLevel="0" collapsed="false">
      <c r="A37" s="9"/>
      <c r="B37" s="9" t="s">
        <v>29</v>
      </c>
      <c r="C37" s="10" t="n">
        <v>1075</v>
      </c>
      <c r="D37" s="10" t="n">
        <v>1376979</v>
      </c>
      <c r="E37" s="10" t="n">
        <v>1280.91069767442</v>
      </c>
    </row>
    <row r="38" customFormat="false" ht="13.5" hidden="false" customHeight="false" outlineLevel="0" collapsed="false">
      <c r="A38" s="9"/>
      <c r="B38" s="9" t="s">
        <v>30</v>
      </c>
      <c r="C38" s="10" t="n">
        <v>3</v>
      </c>
      <c r="D38" s="10" t="n">
        <v>1080</v>
      </c>
      <c r="E38" s="10" t="n">
        <v>360</v>
      </c>
    </row>
    <row r="39" customFormat="false" ht="13.5" hidden="false" customHeight="false" outlineLevel="0" collapsed="false">
      <c r="A39" s="9"/>
      <c r="B39" s="9" t="s">
        <v>21</v>
      </c>
      <c r="C39" s="10" t="n">
        <v>48</v>
      </c>
      <c r="D39" s="10" t="n">
        <v>82944</v>
      </c>
      <c r="E39" s="10" t="n">
        <v>1728</v>
      </c>
    </row>
    <row r="40" customFormat="false" ht="13.5" hidden="false" customHeight="false" outlineLevel="0" collapsed="false">
      <c r="A40" s="9"/>
      <c r="B40" s="9" t="s">
        <v>31</v>
      </c>
      <c r="C40" s="10" t="n">
        <v>8</v>
      </c>
      <c r="D40" s="10" t="n">
        <v>562</v>
      </c>
      <c r="E40" s="10" t="n">
        <v>70.25</v>
      </c>
    </row>
    <row r="41" customFormat="false" ht="13.5" hidden="false" customHeight="false" outlineLevel="0" collapsed="false">
      <c r="A41" s="9"/>
      <c r="B41" s="9" t="s">
        <v>15</v>
      </c>
      <c r="C41" s="10" t="n">
        <v>245</v>
      </c>
      <c r="D41" s="10" t="n">
        <v>118692</v>
      </c>
      <c r="E41" s="10" t="n">
        <v>484.457142857143</v>
      </c>
    </row>
    <row r="42" customFormat="false" ht="13.5" hidden="false" customHeight="false" outlineLevel="0" collapsed="false">
      <c r="A42" s="9"/>
      <c r="B42" s="9" t="s">
        <v>32</v>
      </c>
      <c r="C42" s="10" t="n">
        <v>50</v>
      </c>
      <c r="D42" s="10" t="n">
        <v>27540</v>
      </c>
      <c r="E42" s="10" t="n">
        <v>550.8</v>
      </c>
    </row>
    <row r="43" customFormat="false" ht="13.5" hidden="false" customHeight="false" outlineLevel="0" collapsed="false">
      <c r="A43" s="9"/>
      <c r="B43" s="9" t="s">
        <v>11</v>
      </c>
      <c r="C43" s="10" t="n">
        <v>2795</v>
      </c>
      <c r="D43" s="10" t="n">
        <v>3409608</v>
      </c>
      <c r="E43" s="10" t="n">
        <v>1219.89552772809</v>
      </c>
    </row>
    <row r="44" customFormat="false" ht="13.5" hidden="false" customHeight="false" outlineLevel="0" collapsed="false">
      <c r="A44" s="9"/>
      <c r="B44" s="9" t="s">
        <v>24</v>
      </c>
      <c r="C44" s="10" t="n">
        <v>99</v>
      </c>
      <c r="D44" s="10" t="n">
        <v>156308</v>
      </c>
      <c r="E44" s="10" t="n">
        <v>1578.86868686869</v>
      </c>
    </row>
    <row r="45" customFormat="false" ht="13.5" hidden="false" customHeight="false" outlineLevel="0" collapsed="false">
      <c r="A45" s="9"/>
      <c r="B45" s="9" t="s">
        <v>33</v>
      </c>
      <c r="C45" s="10" t="n">
        <v>98</v>
      </c>
      <c r="D45" s="10" t="n">
        <v>356384</v>
      </c>
      <c r="E45" s="10" t="n">
        <v>3636.57142857143</v>
      </c>
    </row>
    <row r="46" customFormat="false" ht="13.5" hidden="false" customHeight="false" outlineLevel="0" collapsed="false">
      <c r="A46" s="9"/>
      <c r="B46" s="9" t="s">
        <v>34</v>
      </c>
      <c r="C46" s="10" t="n">
        <v>363</v>
      </c>
      <c r="D46" s="10" t="n">
        <v>276290</v>
      </c>
      <c r="E46" s="10" t="n">
        <v>761.129476584022</v>
      </c>
    </row>
    <row r="47" customFormat="false" ht="13.5" hidden="false" customHeight="false" outlineLevel="0" collapsed="false">
      <c r="A47" s="9"/>
      <c r="B47" s="9" t="s">
        <v>35</v>
      </c>
      <c r="C47" s="10" t="n">
        <v>153</v>
      </c>
      <c r="D47" s="10" t="n">
        <v>389605</v>
      </c>
      <c r="E47" s="10" t="n">
        <v>2546.43790849673</v>
      </c>
    </row>
    <row r="48" customFormat="false" ht="13.5" hidden="false" customHeight="false" outlineLevel="0" collapsed="false">
      <c r="A48" s="9"/>
      <c r="B48" s="9" t="s">
        <v>36</v>
      </c>
      <c r="C48" s="10" t="n">
        <v>34</v>
      </c>
      <c r="D48" s="10" t="n">
        <v>117504</v>
      </c>
      <c r="E48" s="10" t="n">
        <v>3456</v>
      </c>
    </row>
    <row r="49" customFormat="false" ht="13.5" hidden="false" customHeight="false" outlineLevel="0" collapsed="false">
      <c r="A49" s="9"/>
      <c r="B49" s="9" t="s">
        <v>37</v>
      </c>
      <c r="C49" s="10" t="n">
        <v>4</v>
      </c>
      <c r="D49" s="10" t="n">
        <v>9590</v>
      </c>
      <c r="E49" s="10" t="n">
        <v>2397.5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8</v>
      </c>
      <c r="B51" s="7"/>
      <c r="C51" s="8" t="n">
        <v>6268</v>
      </c>
      <c r="D51" s="8" t="n">
        <v>6137718</v>
      </c>
      <c r="E51" s="8" t="n">
        <v>979.214741544352</v>
      </c>
    </row>
    <row r="52" customFormat="false" ht="13.5" hidden="false" customHeight="false" outlineLevel="0" collapsed="false">
      <c r="A52" s="9"/>
      <c r="B52" s="9" t="s">
        <v>17</v>
      </c>
      <c r="C52" s="10" t="n">
        <v>710</v>
      </c>
      <c r="D52" s="10" t="n">
        <v>465588</v>
      </c>
      <c r="E52" s="10" t="n">
        <v>655.757746478873</v>
      </c>
    </row>
    <row r="53" customFormat="false" ht="13.5" hidden="false" customHeight="false" outlineLevel="0" collapsed="false">
      <c r="A53" s="9"/>
      <c r="B53" s="9" t="s">
        <v>32</v>
      </c>
      <c r="C53" s="10" t="n">
        <v>901</v>
      </c>
      <c r="D53" s="10" t="n">
        <v>940788</v>
      </c>
      <c r="E53" s="10" t="n">
        <v>1044.15982241953</v>
      </c>
    </row>
    <row r="54" customFormat="false" ht="13.5" hidden="false" customHeight="false" outlineLevel="0" collapsed="false">
      <c r="A54" s="9"/>
      <c r="B54" s="9" t="s">
        <v>11</v>
      </c>
      <c r="C54" s="10" t="n">
        <v>76</v>
      </c>
      <c r="D54" s="10" t="n">
        <v>40579</v>
      </c>
      <c r="E54" s="10" t="n">
        <v>533.934210526316</v>
      </c>
    </row>
    <row r="55" customFormat="false" ht="13.5" hidden="false" customHeight="false" outlineLevel="0" collapsed="false">
      <c r="A55" s="9"/>
      <c r="B55" s="9" t="s">
        <v>24</v>
      </c>
      <c r="C55" s="10" t="n">
        <v>80</v>
      </c>
      <c r="D55" s="10" t="n">
        <v>50112</v>
      </c>
      <c r="E55" s="10" t="n">
        <v>626.4</v>
      </c>
    </row>
    <row r="56" customFormat="false" ht="13.5" hidden="false" customHeight="false" outlineLevel="0" collapsed="false">
      <c r="A56" s="9"/>
      <c r="B56" s="9" t="s">
        <v>39</v>
      </c>
      <c r="C56" s="10" t="n">
        <v>1704</v>
      </c>
      <c r="D56" s="10" t="n">
        <v>2276996</v>
      </c>
      <c r="E56" s="10" t="n">
        <v>1336.26525821596</v>
      </c>
    </row>
    <row r="57" customFormat="false" ht="13.5" hidden="false" customHeight="false" outlineLevel="0" collapsed="false">
      <c r="A57" s="9"/>
      <c r="B57" s="9" t="s">
        <v>40</v>
      </c>
      <c r="C57" s="10" t="n">
        <v>2755</v>
      </c>
      <c r="D57" s="10" t="n">
        <v>2345511</v>
      </c>
      <c r="E57" s="10" t="n">
        <v>851.365154264973</v>
      </c>
    </row>
    <row r="58" customFormat="false" ht="13.5" hidden="false" customHeight="false" outlineLevel="0" collapsed="false">
      <c r="A58" s="9"/>
      <c r="B58" s="9" t="s">
        <v>41</v>
      </c>
      <c r="C58" s="10" t="n">
        <v>42</v>
      </c>
      <c r="D58" s="10" t="n">
        <v>18144</v>
      </c>
      <c r="E58" s="10" t="n">
        <v>432</v>
      </c>
    </row>
    <row r="59" customFormat="false" ht="13.5" hidden="false" customHeight="false" outlineLevel="0" collapsed="false">
      <c r="A59" s="9"/>
      <c r="B59" s="9"/>
      <c r="C59" s="10"/>
      <c r="D59" s="10"/>
      <c r="E59" s="10"/>
    </row>
    <row r="60" customFormat="false" ht="14.25" hidden="false" customHeight="false" outlineLevel="0" collapsed="false">
      <c r="A60" s="7" t="s">
        <v>42</v>
      </c>
      <c r="B60" s="7"/>
      <c r="C60" s="8" t="n">
        <v>514</v>
      </c>
      <c r="D60" s="8" t="n">
        <v>888407</v>
      </c>
      <c r="E60" s="8" t="n">
        <v>1728.41828793774</v>
      </c>
    </row>
    <row r="61" customFormat="false" ht="13.5" hidden="false" customHeight="false" outlineLevel="0" collapsed="false">
      <c r="A61" s="9"/>
      <c r="B61" s="9" t="s">
        <v>17</v>
      </c>
      <c r="C61" s="10" t="n">
        <v>110</v>
      </c>
      <c r="D61" s="10" t="n">
        <v>95040</v>
      </c>
      <c r="E61" s="10" t="n">
        <v>864</v>
      </c>
    </row>
    <row r="62" customFormat="false" ht="13.5" hidden="false" customHeight="false" outlineLevel="0" collapsed="false">
      <c r="A62" s="9"/>
      <c r="B62" s="9" t="s">
        <v>32</v>
      </c>
      <c r="C62" s="10" t="n">
        <v>404</v>
      </c>
      <c r="D62" s="10" t="n">
        <v>793367</v>
      </c>
      <c r="E62" s="10" t="n">
        <v>1963.7797029703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43</v>
      </c>
      <c r="B64" s="7"/>
      <c r="C64" s="8" t="n">
        <v>350</v>
      </c>
      <c r="D64" s="8" t="n">
        <v>181440</v>
      </c>
      <c r="E64" s="8" t="n">
        <v>518.4</v>
      </c>
    </row>
    <row r="65" customFormat="false" ht="13.5" hidden="false" customHeight="false" outlineLevel="0" collapsed="false">
      <c r="A65" s="9"/>
      <c r="B65" s="9" t="s">
        <v>44</v>
      </c>
      <c r="C65" s="10" t="n">
        <v>350</v>
      </c>
      <c r="D65" s="10" t="n">
        <v>181440</v>
      </c>
      <c r="E65" s="10" t="n">
        <v>518.4</v>
      </c>
    </row>
    <row r="66" customFormat="false" ht="13.5" hidden="false" customHeight="false" outlineLevel="0" collapsed="false">
      <c r="A66" s="9"/>
      <c r="B66" s="9"/>
      <c r="C66" s="10"/>
      <c r="D66" s="10"/>
      <c r="E66" s="10"/>
    </row>
    <row r="67" customFormat="false" ht="14.25" hidden="false" customHeight="false" outlineLevel="0" collapsed="false">
      <c r="A67" s="11" t="s">
        <v>45</v>
      </c>
      <c r="B67" s="7"/>
      <c r="C67" s="8" t="n">
        <v>21936</v>
      </c>
      <c r="D67" s="8" t="n">
        <v>44503043</v>
      </c>
      <c r="E67" s="8" t="n">
        <v>2028.7674598833</v>
      </c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409.6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8-04-05T09:59:17Z</dcterms:modified>
  <cp:revision>0</cp:revision>
  <dc:subject/>
  <dc:title/>
</cp:coreProperties>
</file>