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場取扱高" sheetId="1" state="visible" r:id="rId2"/>
  </sheets>
  <definedNames>
    <definedName function="false" hidden="false" localSheetId="0" name="_xlnm.Print_Area" vbProcedure="false">市場取扱高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　市場取扱高及び前年比較</t>
  </si>
  <si>
    <t xml:space="preserve">数　　量</t>
  </si>
  <si>
    <t xml:space="preserve">： ㎏</t>
  </si>
  <si>
    <t xml:space="preserve">　　　　　単位</t>
  </si>
  <si>
    <t xml:space="preserve">金　　額</t>
  </si>
  <si>
    <t xml:space="preserve">： 円</t>
  </si>
  <si>
    <t xml:space="preserve">平均価格</t>
  </si>
  <si>
    <r>
      <rPr>
        <sz val="14"/>
        <rFont val="Noto Sans"/>
        <family val="2"/>
      </rPr>
      <t xml:space="preserve">：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㎏</t>
    </r>
  </si>
  <si>
    <t xml:space="preserve">  　　           　月　　   　例 　  　　比 　  　　較</t>
  </si>
  <si>
    <t xml:space="preserve">累　　　計　　　比　　　較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30</t>
    </r>
    <r>
      <rPr>
        <sz val="20"/>
        <rFont val="Noto Sans"/>
        <family val="2"/>
      </rPr>
      <t xml:space="preserve">年</t>
    </r>
    <r>
      <rPr>
        <sz val="20"/>
        <rFont val="ＭＳ 明朝"/>
        <family val="1"/>
        <charset val="128"/>
      </rPr>
      <t xml:space="preserve">2</t>
    </r>
    <r>
      <rPr>
        <sz val="20"/>
        <rFont val="Noto Sans"/>
        <family val="2"/>
      </rPr>
      <t xml:space="preserve">月</t>
    </r>
  </si>
  <si>
    <t xml:space="preserve">本　　月</t>
  </si>
  <si>
    <r>
      <rPr>
        <sz val="16"/>
        <rFont val="Noto Sans"/>
        <family val="2"/>
      </rPr>
      <t xml:space="preserve">（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日）</t>
    </r>
  </si>
  <si>
    <t xml:space="preserve">前 年 同 月</t>
  </si>
  <si>
    <t xml:space="preserve">前年同月比指数</t>
  </si>
  <si>
    <r>
      <rPr>
        <sz val="16"/>
        <rFont val="Noto Sans"/>
        <family val="2"/>
      </rPr>
      <t xml:space="preserve">本 年 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～ 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月（</t>
    </r>
    <r>
      <rPr>
        <sz val="16"/>
        <rFont val="ＭＳ 明朝"/>
        <family val="1"/>
        <charset val="128"/>
      </rPr>
      <t xml:space="preserve">39</t>
    </r>
    <r>
      <rPr>
        <sz val="16"/>
        <rFont val="Noto Sans"/>
        <family val="2"/>
      </rPr>
      <t xml:space="preserve">日）</t>
    </r>
  </si>
  <si>
    <r>
      <rPr>
        <sz val="16"/>
        <rFont val="Noto Sans"/>
        <family val="2"/>
      </rPr>
      <t xml:space="preserve">前 年 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～ 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月（</t>
    </r>
    <r>
      <rPr>
        <sz val="16"/>
        <rFont val="ＭＳ 明朝"/>
        <family val="1"/>
        <charset val="128"/>
      </rPr>
      <t xml:space="preserve">40</t>
    </r>
    <r>
      <rPr>
        <sz val="16"/>
        <rFont val="Noto Sans"/>
        <family val="2"/>
      </rPr>
      <t xml:space="preserve">日）</t>
    </r>
  </si>
  <si>
    <t xml:space="preserve">数　量</t>
  </si>
  <si>
    <t xml:space="preserve">金　額</t>
  </si>
  <si>
    <t xml:space="preserve">青果・水産物合計①</t>
  </si>
  <si>
    <t xml:space="preserve">青　　果　　計</t>
  </si>
  <si>
    <t xml:space="preserve">野　　菜</t>
  </si>
  <si>
    <t xml:space="preserve">果　　実</t>
  </si>
  <si>
    <t xml:space="preserve">水　産　物　計</t>
  </si>
  <si>
    <t xml:space="preserve">生鮮水産物</t>
  </si>
  <si>
    <t xml:space="preserve">鮮　　魚</t>
  </si>
  <si>
    <t xml:space="preserve">冷 凍 魚</t>
  </si>
  <si>
    <t xml:space="preserve">貝　　類</t>
  </si>
  <si>
    <t xml:space="preserve">鯨　　肉</t>
  </si>
  <si>
    <t xml:space="preserve">淡 水 魚</t>
  </si>
  <si>
    <t xml:space="preserve">加工水産物</t>
  </si>
  <si>
    <t xml:space="preserve">塩干加工</t>
  </si>
  <si>
    <t xml:space="preserve">海　　草</t>
  </si>
  <si>
    <t xml:space="preserve">加工食料品卸合計②</t>
  </si>
  <si>
    <t xml:space="preserve">－</t>
  </si>
  <si>
    <t xml:space="preserve">つ け 物</t>
  </si>
  <si>
    <t xml:space="preserve">鳥　　肉</t>
  </si>
  <si>
    <t xml:space="preserve">鳥　　卵</t>
  </si>
  <si>
    <t xml:space="preserve">乾　　物</t>
  </si>
  <si>
    <t xml:space="preserve">　　  　－</t>
  </si>
  <si>
    <t xml:space="preserve">つくだ煮</t>
  </si>
  <si>
    <t xml:space="preserve">総　計　①＋②</t>
  </si>
  <si>
    <t xml:space="preserve">（注）取扱高は仲卸業者直接集荷分を含んで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_);[RED]\(0.0\)"/>
    <numFmt numFmtId="167" formatCode="0_ "/>
    <numFmt numFmtId="168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Noto Sans"/>
      <family val="2"/>
    </font>
    <font>
      <sz val="14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ＨＧｺﾞｼｯｸE-PRO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場取扱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5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37"/>
    <col collapsed="false" customWidth="true" hidden="false" outlineLevel="0" max="3" min="3" style="1" width="21.36"/>
    <col collapsed="false" customWidth="true" hidden="false" outlineLevel="0" max="4" min="4" style="1" width="16.36"/>
    <col collapsed="false" customWidth="true" hidden="false" outlineLevel="0" max="5" min="5" style="1" width="22.87"/>
    <col collapsed="false" customWidth="true" hidden="false" outlineLevel="0" max="6" min="6" style="1" width="11.75"/>
    <col collapsed="false" customWidth="true" hidden="false" outlineLevel="0" max="7" min="7" style="1" width="16.36"/>
    <col collapsed="false" customWidth="true" hidden="false" outlineLevel="0" max="8" min="8" style="1" width="22.62"/>
    <col collapsed="false" customWidth="true" hidden="false" outlineLevel="0" max="9" min="9" style="1" width="11.75"/>
    <col collapsed="false" customWidth="true" hidden="false" outlineLevel="0" max="12" min="10" style="2" width="11.37"/>
    <col collapsed="false" customWidth="true" hidden="false" outlineLevel="0" max="13" min="13" style="1" width="16.36"/>
    <col collapsed="false" customWidth="true" hidden="false" outlineLevel="0" max="14" min="14" style="1" width="21.87"/>
    <col collapsed="false" customWidth="true" hidden="false" outlineLevel="0" max="15" min="15" style="1" width="16.36"/>
    <col collapsed="false" customWidth="true" hidden="false" outlineLevel="0" max="16" min="16" style="1" width="22.74"/>
    <col collapsed="false" customWidth="true" hidden="false" outlineLevel="0" max="17" min="17" style="2" width="11.75"/>
    <col collapsed="false" customWidth="true" hidden="false" outlineLevel="0" max="18" min="18" style="2" width="10.87"/>
    <col collapsed="false" customWidth="false" hidden="false" outlineLevel="0" max="19" min="19" style="1" width="8.99"/>
    <col collapsed="false" customWidth="true" hidden="false" outlineLevel="0" max="22" min="20" style="1" width="22.49"/>
    <col collapsed="false" customWidth="false" hidden="false" outlineLevel="0" max="257" min="23" style="1" width="8.99"/>
  </cols>
  <sheetData>
    <row r="1" s="1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4"/>
      <c r="N1" s="4"/>
      <c r="O1" s="4"/>
      <c r="P1" s="4"/>
      <c r="Q1" s="6" t="s">
        <v>1</v>
      </c>
      <c r="R1" s="7" t="s">
        <v>2</v>
      </c>
    </row>
    <row r="2" s="1" customFormat="true" ht="18.75" hidden="false" customHeight="true" outlineLevel="0" collapsed="false">
      <c r="A2" s="8"/>
      <c r="B2" s="8"/>
      <c r="C2" s="8"/>
      <c r="D2" s="8"/>
      <c r="E2" s="8"/>
      <c r="F2" s="4"/>
      <c r="G2" s="9"/>
      <c r="H2" s="4"/>
      <c r="I2" s="4"/>
      <c r="J2" s="5"/>
      <c r="K2" s="5"/>
      <c r="L2" s="5"/>
      <c r="M2" s="4"/>
      <c r="N2" s="4"/>
      <c r="O2" s="4"/>
      <c r="P2" s="10" t="s">
        <v>3</v>
      </c>
      <c r="Q2" s="6" t="s">
        <v>4</v>
      </c>
      <c r="R2" s="7" t="s">
        <v>5</v>
      </c>
    </row>
    <row r="3" s="1" customFormat="true" ht="21.75" hidden="false" customHeight="true" outlineLevel="0" collapsed="false">
      <c r="A3" s="11"/>
      <c r="B3" s="11"/>
      <c r="C3" s="11"/>
      <c r="D3" s="12"/>
      <c r="E3" s="12"/>
      <c r="F3" s="12"/>
      <c r="G3" s="12"/>
      <c r="H3" s="12"/>
      <c r="I3" s="12"/>
      <c r="J3" s="13"/>
      <c r="K3" s="13"/>
      <c r="L3" s="13"/>
      <c r="M3" s="12"/>
      <c r="N3" s="12"/>
      <c r="O3" s="14"/>
      <c r="P3" s="14"/>
      <c r="Q3" s="15" t="s">
        <v>6</v>
      </c>
      <c r="R3" s="16" t="s">
        <v>7</v>
      </c>
    </row>
    <row r="4" s="24" customFormat="true" ht="33" hidden="false" customHeight="true" outlineLevel="0" collapsed="false">
      <c r="A4" s="17"/>
      <c r="B4" s="18"/>
      <c r="C4" s="19"/>
      <c r="D4" s="20" t="s">
        <v>8</v>
      </c>
      <c r="E4" s="20"/>
      <c r="F4" s="20"/>
      <c r="G4" s="20"/>
      <c r="H4" s="20"/>
      <c r="I4" s="20"/>
      <c r="J4" s="21"/>
      <c r="K4" s="21"/>
      <c r="L4" s="22"/>
      <c r="M4" s="23" t="s">
        <v>9</v>
      </c>
      <c r="N4" s="23"/>
      <c r="O4" s="23"/>
      <c r="P4" s="23"/>
      <c r="Q4" s="23"/>
      <c r="R4" s="23"/>
    </row>
    <row r="5" s="33" customFormat="true" ht="33" hidden="false" customHeight="true" outlineLevel="0" collapsed="false">
      <c r="A5" s="25" t="s">
        <v>10</v>
      </c>
      <c r="B5" s="25"/>
      <c r="C5" s="25"/>
      <c r="D5" s="26"/>
      <c r="E5" s="27" t="s">
        <v>11</v>
      </c>
      <c r="F5" s="28" t="s">
        <v>12</v>
      </c>
      <c r="G5" s="29" t="s">
        <v>13</v>
      </c>
      <c r="H5" s="29"/>
      <c r="I5" s="30" t="s">
        <v>12</v>
      </c>
      <c r="J5" s="31" t="s">
        <v>14</v>
      </c>
      <c r="K5" s="31"/>
      <c r="L5" s="31"/>
      <c r="M5" s="32" t="s">
        <v>15</v>
      </c>
      <c r="N5" s="32"/>
      <c r="O5" s="32" t="s">
        <v>16</v>
      </c>
      <c r="P5" s="32"/>
      <c r="Q5" s="31" t="s">
        <v>14</v>
      </c>
      <c r="R5" s="31"/>
    </row>
    <row r="6" s="47" customFormat="true" ht="33" hidden="false" customHeight="true" outlineLevel="0" collapsed="false">
      <c r="A6" s="34"/>
      <c r="B6" s="35"/>
      <c r="C6" s="36"/>
      <c r="D6" s="37" t="s">
        <v>17</v>
      </c>
      <c r="E6" s="38" t="s">
        <v>4</v>
      </c>
      <c r="F6" s="39" t="s">
        <v>6</v>
      </c>
      <c r="G6" s="40" t="s">
        <v>17</v>
      </c>
      <c r="H6" s="38" t="s">
        <v>4</v>
      </c>
      <c r="I6" s="39" t="s">
        <v>6</v>
      </c>
      <c r="J6" s="41" t="s">
        <v>17</v>
      </c>
      <c r="K6" s="42" t="s">
        <v>18</v>
      </c>
      <c r="L6" s="43" t="s">
        <v>6</v>
      </c>
      <c r="M6" s="37" t="s">
        <v>17</v>
      </c>
      <c r="N6" s="44" t="s">
        <v>18</v>
      </c>
      <c r="O6" s="37" t="s">
        <v>17</v>
      </c>
      <c r="P6" s="44" t="s">
        <v>18</v>
      </c>
      <c r="Q6" s="45" t="s">
        <v>17</v>
      </c>
      <c r="R6" s="46" t="s">
        <v>18</v>
      </c>
    </row>
    <row r="7" s="1" customFormat="true" ht="33" hidden="false" customHeight="true" outlineLevel="0" collapsed="false">
      <c r="A7" s="48" t="s">
        <v>19</v>
      </c>
      <c r="B7" s="48"/>
      <c r="C7" s="48"/>
      <c r="D7" s="49" t="n">
        <v>20767924</v>
      </c>
      <c r="E7" s="50" t="n">
        <v>8727009868</v>
      </c>
      <c r="F7" s="51" t="n">
        <v>420.215803370621</v>
      </c>
      <c r="G7" s="52" t="n">
        <v>21496853</v>
      </c>
      <c r="H7" s="53" t="n">
        <v>8031680662</v>
      </c>
      <c r="I7" s="54" t="n">
        <v>373.621230140058</v>
      </c>
      <c r="J7" s="55" t="n">
        <v>96.6091362303124</v>
      </c>
      <c r="K7" s="56" t="n">
        <v>108.657331326553</v>
      </c>
      <c r="L7" s="57" t="n">
        <v>112.471072163939</v>
      </c>
      <c r="M7" s="58" t="n">
        <v>40604575</v>
      </c>
      <c r="N7" s="59" t="n">
        <v>17298624191</v>
      </c>
      <c r="O7" s="60" t="n">
        <v>42633332</v>
      </c>
      <c r="P7" s="54" t="n">
        <v>16067408423</v>
      </c>
      <c r="Q7" s="61" t="n">
        <v>95.241382962983</v>
      </c>
      <c r="R7" s="57" t="n">
        <v>107.662814908206</v>
      </c>
    </row>
    <row r="8" s="1" customFormat="true" ht="33" hidden="false" customHeight="true" outlineLevel="0" collapsed="false">
      <c r="A8" s="62" t="s">
        <v>20</v>
      </c>
      <c r="B8" s="62"/>
      <c r="C8" s="62"/>
      <c r="D8" s="63" t="n">
        <v>18329482</v>
      </c>
      <c r="E8" s="64" t="n">
        <v>6026583538</v>
      </c>
      <c r="F8" s="65" t="n">
        <v>328.791808628307</v>
      </c>
      <c r="G8" s="63" t="n">
        <v>18998402</v>
      </c>
      <c r="H8" s="64" t="n">
        <v>5276619962</v>
      </c>
      <c r="I8" s="65" t="n">
        <v>277.740199517833</v>
      </c>
      <c r="J8" s="66" t="n">
        <v>96.4790722925012</v>
      </c>
      <c r="K8" s="67" t="n">
        <v>114.212954152486</v>
      </c>
      <c r="L8" s="68" t="n">
        <v>118.381065902272</v>
      </c>
      <c r="M8" s="69" t="n">
        <v>35790193</v>
      </c>
      <c r="N8" s="65" t="n">
        <v>11903970416</v>
      </c>
      <c r="O8" s="63" t="n">
        <v>37532852</v>
      </c>
      <c r="P8" s="70" t="n">
        <v>10363759631</v>
      </c>
      <c r="Q8" s="71" t="n">
        <v>95.3569768692238</v>
      </c>
      <c r="R8" s="68" t="n">
        <v>114.861506247143</v>
      </c>
    </row>
    <row r="9" s="1" customFormat="true" ht="33" hidden="false" customHeight="true" outlineLevel="0" collapsed="false">
      <c r="A9" s="72"/>
      <c r="B9" s="73"/>
      <c r="C9" s="74" t="s">
        <v>21</v>
      </c>
      <c r="D9" s="75" t="n">
        <v>15355383</v>
      </c>
      <c r="E9" s="76" t="n">
        <v>4587204503</v>
      </c>
      <c r="F9" s="65" t="n">
        <v>298.73592231467</v>
      </c>
      <c r="G9" s="63" t="n">
        <v>16026344</v>
      </c>
      <c r="H9" s="64" t="n">
        <v>3923373621</v>
      </c>
      <c r="I9" s="65" t="n">
        <v>244.807775310451</v>
      </c>
      <c r="J9" s="66" t="n">
        <v>95.8133870082909</v>
      </c>
      <c r="K9" s="67" t="n">
        <v>116.919899711993</v>
      </c>
      <c r="L9" s="68" t="n">
        <v>122.028772140031</v>
      </c>
      <c r="M9" s="69" t="n">
        <v>29952080</v>
      </c>
      <c r="N9" s="65" t="n">
        <v>9143494201</v>
      </c>
      <c r="O9" s="63" t="n">
        <v>31661294</v>
      </c>
      <c r="P9" s="70" t="n">
        <v>7769374868</v>
      </c>
      <c r="Q9" s="71" t="n">
        <v>94.6015661899353</v>
      </c>
      <c r="R9" s="68" t="n">
        <v>117.686356448826</v>
      </c>
    </row>
    <row r="10" s="1" customFormat="true" ht="33" hidden="false" customHeight="true" outlineLevel="0" collapsed="false">
      <c r="A10" s="37"/>
      <c r="B10" s="35"/>
      <c r="C10" s="77" t="s">
        <v>22</v>
      </c>
      <c r="D10" s="78" t="n">
        <v>2974099</v>
      </c>
      <c r="E10" s="79" t="n">
        <v>1439379035</v>
      </c>
      <c r="F10" s="80" t="n">
        <v>483.971459927864</v>
      </c>
      <c r="G10" s="60" t="n">
        <v>2972058</v>
      </c>
      <c r="H10" s="53" t="n">
        <v>1353246341</v>
      </c>
      <c r="I10" s="80" t="n">
        <v>455.322992014288</v>
      </c>
      <c r="J10" s="55" t="n">
        <v>100.06867295322</v>
      </c>
      <c r="K10" s="56" t="n">
        <v>106.364893914019</v>
      </c>
      <c r="L10" s="57" t="n">
        <v>106.291900127169</v>
      </c>
      <c r="M10" s="81" t="n">
        <v>5838113</v>
      </c>
      <c r="N10" s="80" t="n">
        <v>2760476215</v>
      </c>
      <c r="O10" s="60" t="n">
        <v>5871558</v>
      </c>
      <c r="P10" s="54" t="n">
        <v>2594384763</v>
      </c>
      <c r="Q10" s="61" t="n">
        <v>99.4303896853271</v>
      </c>
      <c r="R10" s="57" t="n">
        <v>106.401959122206</v>
      </c>
    </row>
    <row r="11" s="1" customFormat="true" ht="33" hidden="false" customHeight="true" outlineLevel="0" collapsed="false">
      <c r="A11" s="62" t="s">
        <v>23</v>
      </c>
      <c r="B11" s="62"/>
      <c r="C11" s="62"/>
      <c r="D11" s="82" t="n">
        <v>2438442</v>
      </c>
      <c r="E11" s="76" t="n">
        <v>2700426330</v>
      </c>
      <c r="F11" s="65" t="n">
        <v>1107.43922963925</v>
      </c>
      <c r="G11" s="63" t="n">
        <v>2498451</v>
      </c>
      <c r="H11" s="64" t="n">
        <v>2755060700</v>
      </c>
      <c r="I11" s="65" t="n">
        <v>1102.70751757789</v>
      </c>
      <c r="J11" s="66" t="n">
        <v>97.5981518148645</v>
      </c>
      <c r="K11" s="67" t="n">
        <v>98.0169449624105</v>
      </c>
      <c r="L11" s="68" t="n">
        <v>100.429099465265</v>
      </c>
      <c r="M11" s="69" t="n">
        <v>4814382</v>
      </c>
      <c r="N11" s="65" t="n">
        <v>5394653775</v>
      </c>
      <c r="O11" s="63" t="n">
        <v>5100480</v>
      </c>
      <c r="P11" s="70" t="n">
        <v>5703648792</v>
      </c>
      <c r="Q11" s="71" t="n">
        <v>94.390763222285</v>
      </c>
      <c r="R11" s="68" t="n">
        <v>94.5825027404668</v>
      </c>
    </row>
    <row r="12" s="1" customFormat="true" ht="33" hidden="false" customHeight="true" outlineLevel="0" collapsed="false">
      <c r="A12" s="72"/>
      <c r="B12" s="83" t="s">
        <v>24</v>
      </c>
      <c r="C12" s="83"/>
      <c r="D12" s="63" t="n">
        <v>1656559</v>
      </c>
      <c r="E12" s="64" t="n">
        <v>1941019077</v>
      </c>
      <c r="F12" s="65" t="n">
        <v>1171.71744380973</v>
      </c>
      <c r="G12" s="63" t="n">
        <v>1714853</v>
      </c>
      <c r="H12" s="64" t="n">
        <v>2011596724</v>
      </c>
      <c r="I12" s="65" t="n">
        <v>1173.04324277358</v>
      </c>
      <c r="J12" s="66" t="n">
        <v>96.6006415710268</v>
      </c>
      <c r="K12" s="67" t="n">
        <v>96.4914614267387</v>
      </c>
      <c r="L12" s="68" t="n">
        <v>99.8869778269456</v>
      </c>
      <c r="M12" s="69" t="n">
        <v>3309472</v>
      </c>
      <c r="N12" s="65" t="n">
        <v>3928799370</v>
      </c>
      <c r="O12" s="63" t="n">
        <v>3495121</v>
      </c>
      <c r="P12" s="70" t="n">
        <v>4195854496</v>
      </c>
      <c r="Q12" s="71" t="n">
        <v>94.6883384008737</v>
      </c>
      <c r="R12" s="68" t="n">
        <v>93.635262465498</v>
      </c>
    </row>
    <row r="13" s="1" customFormat="true" ht="33" hidden="false" customHeight="true" outlineLevel="0" collapsed="false">
      <c r="A13" s="72"/>
      <c r="B13" s="84"/>
      <c r="C13" s="74" t="s">
        <v>25</v>
      </c>
      <c r="D13" s="63" t="n">
        <v>1246683</v>
      </c>
      <c r="E13" s="64" t="n">
        <v>1412970028</v>
      </c>
      <c r="F13" s="65" t="n">
        <v>1133.3835690388</v>
      </c>
      <c r="G13" s="63" t="n">
        <v>1237816</v>
      </c>
      <c r="H13" s="64" t="n">
        <v>1430219323</v>
      </c>
      <c r="I13" s="65" t="n">
        <v>1155.43774115054</v>
      </c>
      <c r="J13" s="66" t="n">
        <v>100.716342331978</v>
      </c>
      <c r="K13" s="67" t="n">
        <v>98.7939405710295</v>
      </c>
      <c r="L13" s="68" t="n">
        <v>98.0912712709401</v>
      </c>
      <c r="M13" s="69" t="n">
        <v>2520053</v>
      </c>
      <c r="N13" s="65" t="n">
        <v>2885302910</v>
      </c>
      <c r="O13" s="63" t="n">
        <v>2588914</v>
      </c>
      <c r="P13" s="70" t="n">
        <v>3058481099</v>
      </c>
      <c r="Q13" s="71" t="n">
        <v>97.3401588465279</v>
      </c>
      <c r="R13" s="68" t="n">
        <v>94.3377714821706</v>
      </c>
    </row>
    <row r="14" s="1" customFormat="true" ht="33" hidden="false" customHeight="true" outlineLevel="0" collapsed="false">
      <c r="A14" s="72"/>
      <c r="B14" s="84"/>
      <c r="C14" s="85" t="s">
        <v>26</v>
      </c>
      <c r="D14" s="63" t="n">
        <v>254956</v>
      </c>
      <c r="E14" s="64" t="n">
        <v>316657310</v>
      </c>
      <c r="F14" s="65" t="n">
        <v>1242.00767975651</v>
      </c>
      <c r="G14" s="63" t="n">
        <v>326345</v>
      </c>
      <c r="H14" s="64" t="n">
        <v>381018809</v>
      </c>
      <c r="I14" s="65" t="n">
        <v>1167.53377254133</v>
      </c>
      <c r="J14" s="66" t="n">
        <v>78.1246840000613</v>
      </c>
      <c r="K14" s="67" t="n">
        <v>83.1080520227021</v>
      </c>
      <c r="L14" s="68" t="n">
        <v>106.37873686969</v>
      </c>
      <c r="M14" s="69" t="n">
        <v>506162</v>
      </c>
      <c r="N14" s="65" t="n">
        <v>638521996</v>
      </c>
      <c r="O14" s="63" t="n">
        <v>622007</v>
      </c>
      <c r="P14" s="70" t="n">
        <v>748164980</v>
      </c>
      <c r="Q14" s="71" t="n">
        <v>81.3756115284876</v>
      </c>
      <c r="R14" s="68" t="n">
        <v>85.3450793700609</v>
      </c>
    </row>
    <row r="15" s="1" customFormat="true" ht="33" hidden="false" customHeight="true" outlineLevel="0" collapsed="false">
      <c r="A15" s="72"/>
      <c r="B15" s="84"/>
      <c r="C15" s="85" t="s">
        <v>27</v>
      </c>
      <c r="D15" s="63" t="n">
        <v>129920</v>
      </c>
      <c r="E15" s="64" t="n">
        <v>155237610</v>
      </c>
      <c r="F15" s="65" t="n">
        <v>1194.87076662562</v>
      </c>
      <c r="G15" s="63" t="n">
        <v>129982</v>
      </c>
      <c r="H15" s="64" t="n">
        <v>160917141</v>
      </c>
      <c r="I15" s="65" t="n">
        <v>1237.99557631057</v>
      </c>
      <c r="J15" s="66" t="n">
        <v>99.9523010878429</v>
      </c>
      <c r="K15" s="67" t="n">
        <v>96.4705245415714</v>
      </c>
      <c r="L15" s="68" t="n">
        <v>96.5165618916451</v>
      </c>
      <c r="M15" s="69" t="n">
        <v>235619</v>
      </c>
      <c r="N15" s="65" t="n">
        <v>300292454</v>
      </c>
      <c r="O15" s="63" t="n">
        <v>246993</v>
      </c>
      <c r="P15" s="70" t="n">
        <v>315493681</v>
      </c>
      <c r="Q15" s="71" t="n">
        <v>95.3950111946492</v>
      </c>
      <c r="R15" s="68" t="n">
        <v>95.181764987553</v>
      </c>
    </row>
    <row r="16" s="1" customFormat="true" ht="33" hidden="false" customHeight="true" outlineLevel="0" collapsed="false">
      <c r="A16" s="72"/>
      <c r="B16" s="84"/>
      <c r="C16" s="85" t="s">
        <v>28</v>
      </c>
      <c r="D16" s="63" t="n">
        <v>60</v>
      </c>
      <c r="E16" s="64" t="n">
        <v>113400</v>
      </c>
      <c r="F16" s="65" t="n">
        <v>1890</v>
      </c>
      <c r="G16" s="63" t="n">
        <v>0</v>
      </c>
      <c r="H16" s="64" t="n">
        <v>0</v>
      </c>
      <c r="I16" s="65"/>
      <c r="J16" s="66"/>
      <c r="K16" s="67"/>
      <c r="L16" s="67" t="e">
        <f aca="false"/>
        <v>#VALUE!</v>
      </c>
      <c r="M16" s="69" t="n">
        <v>65</v>
      </c>
      <c r="N16" s="65" t="n">
        <v>125613</v>
      </c>
      <c r="O16" s="63" t="n">
        <v>0</v>
      </c>
      <c r="P16" s="70" t="n">
        <v>0</v>
      </c>
      <c r="Q16" s="71" t="e">
        <f aca="false"/>
        <v>#DIV/0!</v>
      </c>
      <c r="R16" s="68" t="e">
        <f aca="false"/>
        <v>#DIV/0!</v>
      </c>
    </row>
    <row r="17" s="1" customFormat="true" ht="33" hidden="false" customHeight="true" outlineLevel="0" collapsed="false">
      <c r="A17" s="72"/>
      <c r="B17" s="85"/>
      <c r="C17" s="85" t="s">
        <v>29</v>
      </c>
      <c r="D17" s="63" t="n">
        <v>24940</v>
      </c>
      <c r="E17" s="64" t="n">
        <v>56040729</v>
      </c>
      <c r="F17" s="65" t="n">
        <v>2247.02201283079</v>
      </c>
      <c r="G17" s="63" t="n">
        <v>20710</v>
      </c>
      <c r="H17" s="64" t="n">
        <v>39441451</v>
      </c>
      <c r="I17" s="65" t="n">
        <v>1904.46407532593</v>
      </c>
      <c r="J17" s="66" t="n">
        <v>120.424915499759</v>
      </c>
      <c r="K17" s="67" t="n">
        <v>142.08587052236</v>
      </c>
      <c r="L17" s="68" t="n">
        <v>117.987104190781</v>
      </c>
      <c r="M17" s="69" t="n">
        <v>47573</v>
      </c>
      <c r="N17" s="65" t="n">
        <v>104556397</v>
      </c>
      <c r="O17" s="63" t="n">
        <v>37207</v>
      </c>
      <c r="P17" s="70" t="n">
        <v>73714736</v>
      </c>
      <c r="Q17" s="71" t="n">
        <v>127.860348859086</v>
      </c>
      <c r="R17" s="68" t="n">
        <v>141.839207020968</v>
      </c>
    </row>
    <row r="18" s="1" customFormat="true" ht="33" hidden="false" customHeight="true" outlineLevel="0" collapsed="false">
      <c r="A18" s="72"/>
      <c r="B18" s="83" t="s">
        <v>30</v>
      </c>
      <c r="C18" s="83"/>
      <c r="D18" s="63" t="n">
        <v>781883</v>
      </c>
      <c r="E18" s="64" t="n">
        <v>759407253</v>
      </c>
      <c r="F18" s="65" t="n">
        <v>971.25433472783</v>
      </c>
      <c r="G18" s="63" t="n">
        <v>783598</v>
      </c>
      <c r="H18" s="64" t="n">
        <v>743463976</v>
      </c>
      <c r="I18" s="65" t="n">
        <v>948.782380761564</v>
      </c>
      <c r="J18" s="66" t="n">
        <v>99.7811377772787</v>
      </c>
      <c r="K18" s="67" t="n">
        <v>102.144458576968</v>
      </c>
      <c r="L18" s="68" t="n">
        <v>102.368504561418</v>
      </c>
      <c r="M18" s="69" t="n">
        <v>1504910</v>
      </c>
      <c r="N18" s="65" t="n">
        <v>1465854405</v>
      </c>
      <c r="O18" s="63" t="n">
        <v>1605359</v>
      </c>
      <c r="P18" s="70" t="n">
        <v>1507794296</v>
      </c>
      <c r="Q18" s="71" t="n">
        <v>93.7428948914231</v>
      </c>
      <c r="R18" s="68" t="n">
        <v>97.2184606937921</v>
      </c>
    </row>
    <row r="19" s="1" customFormat="true" ht="33" hidden="false" customHeight="true" outlineLevel="0" collapsed="false">
      <c r="A19" s="72"/>
      <c r="B19" s="84"/>
      <c r="C19" s="74" t="s">
        <v>31</v>
      </c>
      <c r="D19" s="63" t="n">
        <v>768281</v>
      </c>
      <c r="E19" s="64" t="n">
        <v>750598398</v>
      </c>
      <c r="F19" s="65" t="n">
        <v>976.984199791483</v>
      </c>
      <c r="G19" s="63" t="n">
        <v>771178</v>
      </c>
      <c r="H19" s="64" t="n">
        <v>736117466</v>
      </c>
      <c r="I19" s="65" t="n">
        <v>954.536392376339</v>
      </c>
      <c r="J19" s="66" t="n">
        <v>99.624340943336</v>
      </c>
      <c r="K19" s="67" t="n">
        <v>101.96720396796</v>
      </c>
      <c r="L19" s="68" t="n">
        <v>102.351697388851</v>
      </c>
      <c r="M19" s="69" t="n">
        <v>1479463</v>
      </c>
      <c r="N19" s="65" t="n">
        <v>1449585601</v>
      </c>
      <c r="O19" s="63" t="n">
        <v>1581061</v>
      </c>
      <c r="P19" s="70" t="n">
        <v>1493483227</v>
      </c>
      <c r="Q19" s="71" t="n">
        <v>93.5740619748384</v>
      </c>
      <c r="R19" s="68" t="n">
        <v>97.0607218610564</v>
      </c>
    </row>
    <row r="20" s="1" customFormat="true" ht="33" hidden="false" customHeight="true" outlineLevel="0" collapsed="false">
      <c r="A20" s="37"/>
      <c r="B20" s="77"/>
      <c r="C20" s="77" t="s">
        <v>32</v>
      </c>
      <c r="D20" s="60" t="n">
        <v>13602</v>
      </c>
      <c r="E20" s="53" t="n">
        <v>8808855</v>
      </c>
      <c r="F20" s="80" t="n">
        <v>647.614689016321</v>
      </c>
      <c r="G20" s="60" t="n">
        <v>12420</v>
      </c>
      <c r="H20" s="53" t="n">
        <v>7346510</v>
      </c>
      <c r="I20" s="80" t="n">
        <v>591.506441223833</v>
      </c>
      <c r="J20" s="55" t="n">
        <v>109.51690821256</v>
      </c>
      <c r="K20" s="56" t="n">
        <v>119.905301973318</v>
      </c>
      <c r="L20" s="57" t="n">
        <v>109.485652882562</v>
      </c>
      <c r="M20" s="81" t="n">
        <v>25447</v>
      </c>
      <c r="N20" s="80" t="n">
        <v>16268804</v>
      </c>
      <c r="O20" s="60" t="n">
        <v>24298</v>
      </c>
      <c r="P20" s="54" t="n">
        <v>14311069</v>
      </c>
      <c r="Q20" s="61" t="n">
        <v>104.728784262079</v>
      </c>
      <c r="R20" s="57" t="n">
        <v>113.679865564201</v>
      </c>
    </row>
    <row r="21" s="1" customFormat="true" ht="33" hidden="false" customHeight="true" outlineLevel="0" collapsed="false">
      <c r="A21" s="62" t="s">
        <v>33</v>
      </c>
      <c r="B21" s="62"/>
      <c r="C21" s="62"/>
      <c r="D21" s="63" t="n">
        <v>179698</v>
      </c>
      <c r="E21" s="64" t="n">
        <v>109970919</v>
      </c>
      <c r="F21" s="86" t="s">
        <v>34</v>
      </c>
      <c r="G21" s="76" t="n">
        <v>441873</v>
      </c>
      <c r="H21" s="64" t="n">
        <v>267490602</v>
      </c>
      <c r="I21" s="86" t="s">
        <v>34</v>
      </c>
      <c r="J21" s="66" t="n">
        <v>40.6673410685876</v>
      </c>
      <c r="K21" s="67" t="n">
        <v>41.1120683036184</v>
      </c>
      <c r="L21" s="87" t="s">
        <v>34</v>
      </c>
      <c r="M21" s="69" t="n">
        <v>373911</v>
      </c>
      <c r="N21" s="86" t="n">
        <v>221621955</v>
      </c>
      <c r="O21" s="63" t="n">
        <v>904522</v>
      </c>
      <c r="P21" s="70" t="n">
        <v>526999171</v>
      </c>
      <c r="Q21" s="71" t="n">
        <v>41.3379663512883</v>
      </c>
      <c r="R21" s="87" t="n">
        <v>42.0535680501099</v>
      </c>
    </row>
    <row r="22" s="1" customFormat="true" ht="33" hidden="false" customHeight="true" outlineLevel="0" collapsed="false">
      <c r="A22" s="72"/>
      <c r="B22" s="73"/>
      <c r="C22" s="74" t="s">
        <v>35</v>
      </c>
      <c r="D22" s="69" t="n">
        <v>33309</v>
      </c>
      <c r="E22" s="88" t="n">
        <v>10483263</v>
      </c>
      <c r="F22" s="86" t="n">
        <v>314.72764117806</v>
      </c>
      <c r="G22" s="69" t="n">
        <v>262676</v>
      </c>
      <c r="H22" s="88" t="n">
        <v>103138665</v>
      </c>
      <c r="I22" s="86" t="n">
        <v>392.645940245778</v>
      </c>
      <c r="J22" s="66" t="n">
        <v>12.6806407894136</v>
      </c>
      <c r="K22" s="67" t="n">
        <v>10.1642415092342</v>
      </c>
      <c r="L22" s="87" t="n">
        <v>80.1555826557267</v>
      </c>
      <c r="M22" s="69" t="n">
        <v>75963</v>
      </c>
      <c r="N22" s="86" t="n">
        <v>23888884</v>
      </c>
      <c r="O22" s="69" t="n">
        <v>551585</v>
      </c>
      <c r="P22" s="86" t="n">
        <v>215051192</v>
      </c>
      <c r="Q22" s="71" t="n">
        <v>13.7717668174443</v>
      </c>
      <c r="R22" s="87" t="n">
        <v>11.1084638861244</v>
      </c>
    </row>
    <row r="23" s="1" customFormat="true" ht="33" hidden="false" customHeight="true" outlineLevel="0" collapsed="false">
      <c r="A23" s="72"/>
      <c r="B23" s="73"/>
      <c r="C23" s="89" t="s">
        <v>36</v>
      </c>
      <c r="D23" s="69" t="n">
        <v>13183</v>
      </c>
      <c r="E23" s="88" t="n">
        <v>13025916</v>
      </c>
      <c r="F23" s="86" t="n">
        <v>988.084351058181</v>
      </c>
      <c r="G23" s="69" t="n">
        <v>12752</v>
      </c>
      <c r="H23" s="88" t="n">
        <v>12797761</v>
      </c>
      <c r="I23" s="86" t="n">
        <v>1003.58853513174</v>
      </c>
      <c r="J23" s="66" t="n">
        <v>103.379861982434</v>
      </c>
      <c r="K23" s="67" t="n">
        <v>101.782772783458</v>
      </c>
      <c r="L23" s="87" t="n">
        <v>98.4551254293147</v>
      </c>
      <c r="M23" s="69" t="n">
        <v>25811</v>
      </c>
      <c r="N23" s="86" t="n">
        <v>26063399</v>
      </c>
      <c r="O23" s="69" t="n">
        <v>25596</v>
      </c>
      <c r="P23" s="86" t="n">
        <v>25745878</v>
      </c>
      <c r="Q23" s="71" t="n">
        <v>100.839974996093</v>
      </c>
      <c r="R23" s="87" t="n">
        <v>101.233288684115</v>
      </c>
    </row>
    <row r="24" s="1" customFormat="true" ht="33" hidden="false" customHeight="true" outlineLevel="0" collapsed="false">
      <c r="A24" s="72"/>
      <c r="B24" s="73"/>
      <c r="C24" s="89" t="s">
        <v>37</v>
      </c>
      <c r="D24" s="69" t="n">
        <v>80386</v>
      </c>
      <c r="E24" s="88" t="n">
        <v>16805911</v>
      </c>
      <c r="F24" s="86" t="n">
        <v>209.065148160127</v>
      </c>
      <c r="G24" s="69" t="n">
        <v>42971</v>
      </c>
      <c r="H24" s="88" t="n">
        <v>9851628</v>
      </c>
      <c r="I24" s="86" t="n">
        <v>229.262246631449</v>
      </c>
      <c r="J24" s="66" t="n">
        <v>187.070349770776</v>
      </c>
      <c r="K24" s="67" t="n">
        <v>170.590190778621</v>
      </c>
      <c r="L24" s="87" t="n">
        <v>91.1903949437477</v>
      </c>
      <c r="M24" s="69" t="n">
        <v>164575</v>
      </c>
      <c r="N24" s="86" t="n">
        <v>33830694</v>
      </c>
      <c r="O24" s="69" t="n">
        <v>88380</v>
      </c>
      <c r="P24" s="86" t="n">
        <v>19909654</v>
      </c>
      <c r="Q24" s="71" t="n">
        <v>186.212944105001</v>
      </c>
      <c r="R24" s="87" t="n">
        <v>169.921054378946</v>
      </c>
    </row>
    <row r="25" s="1" customFormat="true" ht="33" hidden="false" customHeight="true" outlineLevel="0" collapsed="false">
      <c r="A25" s="72"/>
      <c r="B25" s="73"/>
      <c r="C25" s="89" t="s">
        <v>38</v>
      </c>
      <c r="D25" s="90" t="s">
        <v>39</v>
      </c>
      <c r="E25" s="91" t="n">
        <v>27173679</v>
      </c>
      <c r="F25" s="86" t="s">
        <v>34</v>
      </c>
      <c r="G25" s="90" t="s">
        <v>34</v>
      </c>
      <c r="H25" s="91" t="n">
        <v>29158831</v>
      </c>
      <c r="I25" s="86" t="s">
        <v>34</v>
      </c>
      <c r="J25" s="92" t="s">
        <v>34</v>
      </c>
      <c r="K25" s="67" t="n">
        <v>93.1919355751951</v>
      </c>
      <c r="L25" s="87" t="s">
        <v>34</v>
      </c>
      <c r="M25" s="93" t="s">
        <v>34</v>
      </c>
      <c r="N25" s="86" t="n">
        <v>52006575</v>
      </c>
      <c r="O25" s="93" t="s">
        <v>34</v>
      </c>
      <c r="P25" s="86" t="n">
        <v>48394628</v>
      </c>
      <c r="Q25" s="94" t="s">
        <v>34</v>
      </c>
      <c r="R25" s="87" t="n">
        <v>107.463528803238</v>
      </c>
    </row>
    <row r="26" s="1" customFormat="true" ht="33" hidden="false" customHeight="true" outlineLevel="0" collapsed="false">
      <c r="A26" s="37"/>
      <c r="B26" s="35"/>
      <c r="C26" s="95" t="s">
        <v>40</v>
      </c>
      <c r="D26" s="81" t="n">
        <v>52820</v>
      </c>
      <c r="E26" s="96" t="n">
        <v>42482150</v>
      </c>
      <c r="F26" s="80" t="n">
        <v>804.281522150701</v>
      </c>
      <c r="G26" s="81" t="n">
        <v>123474</v>
      </c>
      <c r="H26" s="96" t="n">
        <v>112543717</v>
      </c>
      <c r="I26" s="80" t="n">
        <v>911.477047799537</v>
      </c>
      <c r="J26" s="55" t="n">
        <v>42.7782367138021</v>
      </c>
      <c r="K26" s="56" t="n">
        <v>37.7472427003633</v>
      </c>
      <c r="L26" s="57" t="n">
        <v>88.2393609463206</v>
      </c>
      <c r="M26" s="81" t="n">
        <v>107562</v>
      </c>
      <c r="N26" s="80" t="n">
        <v>85832403</v>
      </c>
      <c r="O26" s="81" t="n">
        <v>238961</v>
      </c>
      <c r="P26" s="80" t="n">
        <v>217897819</v>
      </c>
      <c r="Q26" s="61" t="n">
        <v>45.0123660346249</v>
      </c>
      <c r="R26" s="57" t="n">
        <v>39.3911253421036</v>
      </c>
    </row>
    <row r="27" s="1" customFormat="true" ht="33" hidden="false" customHeight="true" outlineLevel="0" collapsed="false">
      <c r="A27" s="48" t="s">
        <v>41</v>
      </c>
      <c r="B27" s="48"/>
      <c r="C27" s="48"/>
      <c r="D27" s="60" t="n">
        <v>20947622</v>
      </c>
      <c r="E27" s="53" t="n">
        <v>8836980787</v>
      </c>
      <c r="F27" s="97" t="s">
        <v>34</v>
      </c>
      <c r="G27" s="52" t="n">
        <v>21938726</v>
      </c>
      <c r="H27" s="53" t="n">
        <v>8299171264</v>
      </c>
      <c r="I27" s="97" t="s">
        <v>34</v>
      </c>
      <c r="J27" s="55" t="n">
        <v>95.4823994793499</v>
      </c>
      <c r="K27" s="56" t="n">
        <v>106.480279848337</v>
      </c>
      <c r="L27" s="98" t="s">
        <v>34</v>
      </c>
      <c r="M27" s="81" t="n">
        <v>40978486</v>
      </c>
      <c r="N27" s="80" t="n">
        <v>17520246146</v>
      </c>
      <c r="O27" s="60" t="n">
        <v>43537854</v>
      </c>
      <c r="P27" s="97" t="n">
        <v>16594407594</v>
      </c>
      <c r="Q27" s="61" t="n">
        <v>94.1215109040515</v>
      </c>
      <c r="R27" s="98" t="n">
        <v>105.57922026897</v>
      </c>
    </row>
    <row r="29" customFormat="false" ht="24.75" hidden="false" customHeight="true" outlineLevel="0" collapsed="false">
      <c r="A29" s="99" t="s">
        <v>42</v>
      </c>
      <c r="C29" s="24"/>
    </row>
  </sheetData>
  <mergeCells count="16">
    <mergeCell ref="A1:H1"/>
    <mergeCell ref="D4:I4"/>
    <mergeCell ref="M4:R4"/>
    <mergeCell ref="A5:C5"/>
    <mergeCell ref="G5:H5"/>
    <mergeCell ref="J5:L5"/>
    <mergeCell ref="M5:N5"/>
    <mergeCell ref="O5:P5"/>
    <mergeCell ref="Q5:R5"/>
    <mergeCell ref="A7:C7"/>
    <mergeCell ref="A8:C8"/>
    <mergeCell ref="A11:C11"/>
    <mergeCell ref="B12:C12"/>
    <mergeCell ref="B18:C18"/>
    <mergeCell ref="A21:C21"/>
    <mergeCell ref="A27:C27"/>
  </mergeCells>
  <printOptions headings="false" gridLines="false" gridLinesSet="true" horizontalCentered="false" verticalCentered="false"/>
  <pageMargins left="0.629861111111111" right="0.35" top="0.790277777777778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4:30:22Z</dcterms:created>
  <dc:creator>活性化担当１</dc:creator>
  <dc:description/>
  <dc:language>en-US</dc:language>
  <cp:lastModifiedBy>kassei1</cp:lastModifiedBy>
  <cp:lastPrinted>2017-04-11T13:02:51Z</cp:lastPrinted>
  <dcterms:modified xsi:type="dcterms:W3CDTF">2018-04-11T07:22:35Z</dcterms:modified>
  <cp:revision>0</cp:revision>
  <dc:subject/>
  <dc:title/>
</cp:coreProperties>
</file>