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9">
  <si>
    <t xml:space="preserve">平成２９年 年報</t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い　　　　　　　　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滋賀　　　　　　</t>
    </r>
  </si>
  <si>
    <t xml:space="preserve">08</t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岡山　　　　　　</t>
    </r>
  </si>
  <si>
    <t xml:space="preserve">05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10</t>
  </si>
  <si>
    <t xml:space="preserve">11</t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北海道　　　　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静岡　　　　　　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愛知　　　　　　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岐阜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徳島　　　　　　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高知　　　　　　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大分　　　　　　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茨城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神奈川　　　　　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島根　　　　　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青森　　　　　　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長野　　　　　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福井　　　　　　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三重　　　　　　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鳥取　　　　　　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広島　　　　　　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愛媛　　　　　　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佐賀　　　　　　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37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5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D3" s="0"/>
      <c r="E3" s="0"/>
    </row>
    <row r="4" customFormat="false" ht="13.5" hidden="false" customHeight="false" outlineLevel="0" collapsed="false">
      <c r="D4" s="0"/>
      <c r="E4" s="0"/>
    </row>
    <row r="5" s="8" customFormat="tru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4.25" hidden="false" customHeight="false" outlineLevel="0" collapsed="false">
      <c r="A6" s="9" t="s">
        <v>11</v>
      </c>
      <c r="B6" s="9"/>
      <c r="C6" s="9"/>
      <c r="D6" s="10" t="n">
        <v>5</v>
      </c>
      <c r="E6" s="10" t="n">
        <v>5119</v>
      </c>
      <c r="F6" s="10" t="n">
        <v>1023.8</v>
      </c>
    </row>
    <row r="7" customFormat="false" ht="14.25" hidden="false" customHeight="false" outlineLevel="0" collapsed="false">
      <c r="A7" s="11"/>
      <c r="B7" s="12" t="s">
        <v>12</v>
      </c>
      <c r="C7" s="12"/>
      <c r="D7" s="13" t="n">
        <v>1</v>
      </c>
      <c r="E7" s="13" t="n">
        <v>1685</v>
      </c>
      <c r="F7" s="13" t="n">
        <v>1685</v>
      </c>
    </row>
    <row r="8" customFormat="false" ht="13.5" hidden="false" customHeight="false" outlineLevel="0" collapsed="false">
      <c r="A8" s="11"/>
      <c r="B8" s="11"/>
      <c r="C8" s="11" t="s">
        <v>13</v>
      </c>
      <c r="D8" s="14" t="n">
        <v>1</v>
      </c>
      <c r="E8" s="14" t="n">
        <v>1685</v>
      </c>
      <c r="F8" s="14" t="n">
        <v>1685</v>
      </c>
    </row>
    <row r="9" customFormat="false" ht="14.25" hidden="false" customHeight="false" outlineLevel="0" collapsed="false">
      <c r="A9" s="11"/>
      <c r="B9" s="12" t="s">
        <v>14</v>
      </c>
      <c r="C9" s="12"/>
      <c r="D9" s="13" t="n">
        <v>2</v>
      </c>
      <c r="E9" s="13" t="n">
        <v>2462</v>
      </c>
      <c r="F9" s="13" t="n">
        <v>1231</v>
      </c>
    </row>
    <row r="10" customFormat="false" ht="13.5" hidden="false" customHeight="false" outlineLevel="0" collapsed="false">
      <c r="A10" s="11"/>
      <c r="B10" s="11"/>
      <c r="C10" s="11" t="s">
        <v>15</v>
      </c>
      <c r="D10" s="14" t="n">
        <v>2</v>
      </c>
      <c r="E10" s="14" t="n">
        <v>2462</v>
      </c>
      <c r="F10" s="14" t="n">
        <v>1231</v>
      </c>
    </row>
    <row r="11" customFormat="false" ht="14.25" hidden="false" customHeight="false" outlineLevel="0" collapsed="false">
      <c r="A11" s="11"/>
      <c r="B11" s="12" t="s">
        <v>16</v>
      </c>
      <c r="C11" s="12"/>
      <c r="D11" s="13" t="n">
        <v>2</v>
      </c>
      <c r="E11" s="13" t="n">
        <v>972</v>
      </c>
      <c r="F11" s="13" t="n">
        <v>486</v>
      </c>
    </row>
    <row r="12" customFormat="false" ht="13.5" hidden="false" customHeight="false" outlineLevel="0" collapsed="false">
      <c r="A12" s="11"/>
      <c r="B12" s="11"/>
      <c r="C12" s="11" t="s">
        <v>15</v>
      </c>
      <c r="D12" s="14" t="n">
        <v>2</v>
      </c>
      <c r="E12" s="14" t="n">
        <v>972</v>
      </c>
      <c r="F12" s="14" t="n">
        <v>486</v>
      </c>
    </row>
    <row r="13" customFormat="false" ht="13.5" hidden="false" customHeight="false" outlineLevel="0" collapsed="false">
      <c r="A13" s="11"/>
      <c r="B13" s="11"/>
      <c r="C13" s="11"/>
      <c r="D13" s="14"/>
      <c r="E13" s="14"/>
      <c r="F13" s="14"/>
    </row>
    <row r="14" customFormat="false" ht="14.25" hidden="false" customHeight="false" outlineLevel="0" collapsed="false">
      <c r="A14" s="9" t="s">
        <v>17</v>
      </c>
      <c r="B14" s="9"/>
      <c r="C14" s="9"/>
      <c r="D14" s="10" t="n">
        <v>2204</v>
      </c>
      <c r="E14" s="10" t="n">
        <v>3533664</v>
      </c>
      <c r="F14" s="10" t="n">
        <v>1603.29582577132</v>
      </c>
    </row>
    <row r="15" customFormat="false" ht="14.25" hidden="false" customHeight="false" outlineLevel="0" collapsed="false">
      <c r="A15" s="11"/>
      <c r="B15" s="12" t="s">
        <v>12</v>
      </c>
      <c r="C15" s="12"/>
      <c r="D15" s="13" t="n">
        <v>68</v>
      </c>
      <c r="E15" s="13" t="n">
        <v>185015</v>
      </c>
      <c r="F15" s="13" t="n">
        <v>2720.80882352941</v>
      </c>
    </row>
    <row r="16" customFormat="false" ht="13.5" hidden="false" customHeight="false" outlineLevel="0" collapsed="false">
      <c r="A16" s="11"/>
      <c r="B16" s="11"/>
      <c r="C16" s="11" t="s">
        <v>18</v>
      </c>
      <c r="D16" s="14" t="n">
        <v>68</v>
      </c>
      <c r="E16" s="14" t="n">
        <v>185015</v>
      </c>
      <c r="F16" s="14" t="n">
        <v>2720.80882352941</v>
      </c>
    </row>
    <row r="17" customFormat="false" ht="14.25" hidden="false" customHeight="false" outlineLevel="0" collapsed="false">
      <c r="A17" s="11"/>
      <c r="B17" s="12" t="s">
        <v>14</v>
      </c>
      <c r="C17" s="12"/>
      <c r="D17" s="13" t="n">
        <v>2136</v>
      </c>
      <c r="E17" s="13" t="n">
        <v>3348649</v>
      </c>
      <c r="F17" s="13" t="n">
        <v>1567.71956928839</v>
      </c>
    </row>
    <row r="18" customFormat="false" ht="13.5" hidden="false" customHeight="false" outlineLevel="0" collapsed="false">
      <c r="A18" s="11"/>
      <c r="B18" s="11"/>
      <c r="C18" s="11" t="s">
        <v>19</v>
      </c>
      <c r="D18" s="14" t="n">
        <v>120</v>
      </c>
      <c r="E18" s="14" t="n">
        <v>260820</v>
      </c>
      <c r="F18" s="14" t="n">
        <v>2173.5</v>
      </c>
    </row>
    <row r="19" customFormat="false" ht="13.5" hidden="false" customHeight="false" outlineLevel="0" collapsed="false">
      <c r="A19" s="11"/>
      <c r="B19" s="11"/>
      <c r="C19" s="11" t="s">
        <v>20</v>
      </c>
      <c r="D19" s="14" t="n">
        <v>298</v>
      </c>
      <c r="E19" s="14" t="n">
        <v>386100</v>
      </c>
      <c r="F19" s="14" t="n">
        <v>1295.63758389262</v>
      </c>
    </row>
    <row r="20" customFormat="false" ht="13.5" hidden="false" customHeight="false" outlineLevel="0" collapsed="false">
      <c r="A20" s="11"/>
      <c r="B20" s="11"/>
      <c r="C20" s="11" t="s">
        <v>21</v>
      </c>
      <c r="D20" s="14" t="n">
        <v>379</v>
      </c>
      <c r="E20" s="14" t="n">
        <v>449010</v>
      </c>
      <c r="F20" s="14" t="n">
        <v>1184.72295514512</v>
      </c>
    </row>
    <row r="21" customFormat="false" ht="13.5" hidden="false" customHeight="false" outlineLevel="0" collapsed="false">
      <c r="A21" s="11"/>
      <c r="B21" s="11"/>
      <c r="C21" s="11" t="s">
        <v>22</v>
      </c>
      <c r="D21" s="14" t="n">
        <v>428</v>
      </c>
      <c r="E21" s="14" t="n">
        <v>535313</v>
      </c>
      <c r="F21" s="14" t="n">
        <v>1250.73130841122</v>
      </c>
    </row>
    <row r="22" customFormat="false" ht="13.5" hidden="false" customHeight="false" outlineLevel="0" collapsed="false">
      <c r="A22" s="11"/>
      <c r="B22" s="11"/>
      <c r="C22" s="11" t="s">
        <v>15</v>
      </c>
      <c r="D22" s="14" t="n">
        <v>238</v>
      </c>
      <c r="E22" s="14" t="n">
        <v>392915</v>
      </c>
      <c r="F22" s="14" t="n">
        <v>1650.90336134454</v>
      </c>
    </row>
    <row r="23" customFormat="false" ht="13.5" hidden="false" customHeight="false" outlineLevel="0" collapsed="false">
      <c r="A23" s="11"/>
      <c r="B23" s="11"/>
      <c r="C23" s="11" t="s">
        <v>23</v>
      </c>
      <c r="D23" s="14" t="n">
        <v>121</v>
      </c>
      <c r="E23" s="14" t="n">
        <v>300413</v>
      </c>
      <c r="F23" s="14" t="n">
        <v>2482.7520661157</v>
      </c>
    </row>
    <row r="24" customFormat="false" ht="13.5" hidden="false" customHeight="false" outlineLevel="0" collapsed="false">
      <c r="A24" s="11"/>
      <c r="B24" s="11"/>
      <c r="C24" s="11" t="s">
        <v>24</v>
      </c>
      <c r="D24" s="14" t="n">
        <v>10</v>
      </c>
      <c r="E24" s="14" t="n">
        <v>24840</v>
      </c>
      <c r="F24" s="14" t="n">
        <v>2484</v>
      </c>
    </row>
    <row r="25" customFormat="false" ht="13.5" hidden="false" customHeight="false" outlineLevel="0" collapsed="false">
      <c r="A25" s="11"/>
      <c r="B25" s="11"/>
      <c r="C25" s="11" t="s">
        <v>25</v>
      </c>
      <c r="D25" s="14" t="n">
        <v>103</v>
      </c>
      <c r="E25" s="14" t="n">
        <v>218182</v>
      </c>
      <c r="F25" s="14" t="n">
        <v>2118.27184466019</v>
      </c>
    </row>
    <row r="26" customFormat="false" ht="13.5" hidden="false" customHeight="false" outlineLevel="0" collapsed="false">
      <c r="A26" s="11"/>
      <c r="B26" s="11"/>
      <c r="C26" s="11" t="s">
        <v>26</v>
      </c>
      <c r="D26" s="14" t="n">
        <v>120</v>
      </c>
      <c r="E26" s="14" t="n">
        <v>309798</v>
      </c>
      <c r="F26" s="14" t="n">
        <v>2581.65</v>
      </c>
    </row>
    <row r="27" customFormat="false" ht="13.5" hidden="false" customHeight="false" outlineLevel="0" collapsed="false">
      <c r="A27" s="11"/>
      <c r="B27" s="11"/>
      <c r="C27" s="11" t="s">
        <v>27</v>
      </c>
      <c r="D27" s="14" t="n">
        <v>94</v>
      </c>
      <c r="E27" s="14" t="n">
        <v>225180</v>
      </c>
      <c r="F27" s="14" t="n">
        <v>2395.53191489362</v>
      </c>
    </row>
    <row r="28" customFormat="false" ht="13.5" hidden="false" customHeight="false" outlineLevel="0" collapsed="false">
      <c r="A28" s="11"/>
      <c r="B28" s="11"/>
      <c r="C28" s="11" t="s">
        <v>18</v>
      </c>
      <c r="D28" s="14" t="n">
        <v>225</v>
      </c>
      <c r="E28" s="14" t="n">
        <v>246078</v>
      </c>
      <c r="F28" s="14" t="n">
        <v>1093.68</v>
      </c>
    </row>
    <row r="29" customFormat="false" ht="13.5" hidden="false" customHeight="false" outlineLevel="0" collapsed="false">
      <c r="A29" s="11"/>
      <c r="B29" s="11"/>
      <c r="C29" s="11"/>
      <c r="D29" s="14"/>
      <c r="E29" s="14"/>
      <c r="F29" s="14"/>
    </row>
    <row r="30" customFormat="false" ht="14.25" hidden="false" customHeight="false" outlineLevel="0" collapsed="false">
      <c r="A30" s="9" t="s">
        <v>28</v>
      </c>
      <c r="B30" s="9"/>
      <c r="C30" s="9"/>
      <c r="D30" s="10" t="n">
        <v>5136</v>
      </c>
      <c r="E30" s="10" t="n">
        <v>8185462</v>
      </c>
      <c r="F30" s="10" t="n">
        <v>1593.74260124611</v>
      </c>
    </row>
    <row r="31" customFormat="false" ht="14.25" hidden="false" customHeight="false" outlineLevel="0" collapsed="false">
      <c r="A31" s="11"/>
      <c r="B31" s="12" t="s">
        <v>12</v>
      </c>
      <c r="C31" s="12"/>
      <c r="D31" s="13" t="n">
        <v>5133</v>
      </c>
      <c r="E31" s="13" t="n">
        <v>8177362</v>
      </c>
      <c r="F31" s="13" t="n">
        <v>1593.09604519774</v>
      </c>
    </row>
    <row r="32" customFormat="false" ht="13.5" hidden="false" customHeight="false" outlineLevel="0" collapsed="false">
      <c r="A32" s="11"/>
      <c r="B32" s="11"/>
      <c r="C32" s="11" t="s">
        <v>19</v>
      </c>
      <c r="D32" s="14" t="n">
        <v>97</v>
      </c>
      <c r="E32" s="14" t="n">
        <v>221489</v>
      </c>
      <c r="F32" s="14" t="n">
        <v>2283.39175257732</v>
      </c>
    </row>
    <row r="33" customFormat="false" ht="13.5" hidden="false" customHeight="false" outlineLevel="0" collapsed="false">
      <c r="A33" s="11"/>
      <c r="B33" s="11"/>
      <c r="C33" s="11" t="s">
        <v>20</v>
      </c>
      <c r="D33" s="14" t="n">
        <v>85</v>
      </c>
      <c r="E33" s="14" t="n">
        <v>274428</v>
      </c>
      <c r="F33" s="14" t="n">
        <v>3228.56470588235</v>
      </c>
    </row>
    <row r="34" customFormat="false" ht="13.5" hidden="false" customHeight="false" outlineLevel="0" collapsed="false">
      <c r="A34" s="11"/>
      <c r="B34" s="11"/>
      <c r="C34" s="11" t="s">
        <v>21</v>
      </c>
      <c r="D34" s="14" t="n">
        <v>934</v>
      </c>
      <c r="E34" s="14" t="n">
        <v>2063055</v>
      </c>
      <c r="F34" s="14" t="n">
        <v>2208.83832976445</v>
      </c>
    </row>
    <row r="35" customFormat="false" ht="13.5" hidden="false" customHeight="false" outlineLevel="0" collapsed="false">
      <c r="A35" s="11"/>
      <c r="B35" s="11"/>
      <c r="C35" s="11" t="s">
        <v>22</v>
      </c>
      <c r="D35" s="14" t="n">
        <v>907</v>
      </c>
      <c r="E35" s="14" t="n">
        <v>2001909</v>
      </c>
      <c r="F35" s="14" t="n">
        <v>2207.17640573319</v>
      </c>
    </row>
    <row r="36" customFormat="false" ht="13.5" hidden="false" customHeight="false" outlineLevel="0" collapsed="false">
      <c r="A36" s="11"/>
      <c r="B36" s="11"/>
      <c r="C36" s="11" t="s">
        <v>15</v>
      </c>
      <c r="D36" s="14" t="n">
        <v>314</v>
      </c>
      <c r="E36" s="14" t="n">
        <v>638054</v>
      </c>
      <c r="F36" s="14" t="n">
        <v>2032.01910828025</v>
      </c>
    </row>
    <row r="37" customFormat="false" ht="13.5" hidden="false" customHeight="false" outlineLevel="0" collapsed="false">
      <c r="A37" s="11"/>
      <c r="B37" s="11"/>
      <c r="C37" s="11" t="s">
        <v>23</v>
      </c>
      <c r="D37" s="14" t="n">
        <v>259</v>
      </c>
      <c r="E37" s="14" t="n">
        <v>373758</v>
      </c>
      <c r="F37" s="14" t="n">
        <v>1443.08108108108</v>
      </c>
    </row>
    <row r="38" customFormat="false" ht="13.5" hidden="false" customHeight="false" outlineLevel="0" collapsed="false">
      <c r="A38" s="11"/>
      <c r="B38" s="11"/>
      <c r="C38" s="11" t="s">
        <v>24</v>
      </c>
      <c r="D38" s="14" t="n">
        <v>121</v>
      </c>
      <c r="E38" s="14" t="n">
        <v>176148</v>
      </c>
      <c r="F38" s="14" t="n">
        <v>1455.76859504132</v>
      </c>
    </row>
    <row r="39" customFormat="false" ht="13.5" hidden="false" customHeight="false" outlineLevel="0" collapsed="false">
      <c r="A39" s="11"/>
      <c r="B39" s="11"/>
      <c r="C39" s="11" t="s">
        <v>13</v>
      </c>
      <c r="D39" s="14" t="n">
        <v>632</v>
      </c>
      <c r="E39" s="14" t="n">
        <v>380169</v>
      </c>
      <c r="F39" s="14" t="n">
        <v>601.533227848101</v>
      </c>
    </row>
    <row r="40" customFormat="false" ht="13.5" hidden="false" customHeight="false" outlineLevel="0" collapsed="false">
      <c r="A40" s="11"/>
      <c r="B40" s="11"/>
      <c r="C40" s="11" t="s">
        <v>25</v>
      </c>
      <c r="D40" s="14" t="n">
        <v>307</v>
      </c>
      <c r="E40" s="14" t="n">
        <v>306159</v>
      </c>
      <c r="F40" s="14" t="n">
        <v>997.260586319218</v>
      </c>
    </row>
    <row r="41" customFormat="false" ht="13.5" hidden="false" customHeight="false" outlineLevel="0" collapsed="false">
      <c r="A41" s="11"/>
      <c r="B41" s="11"/>
      <c r="C41" s="11" t="s">
        <v>26</v>
      </c>
      <c r="D41" s="14" t="n">
        <v>428</v>
      </c>
      <c r="E41" s="14" t="n">
        <v>248454</v>
      </c>
      <c r="F41" s="14" t="n">
        <v>580.5</v>
      </c>
    </row>
    <row r="42" customFormat="false" ht="13.5" hidden="false" customHeight="false" outlineLevel="0" collapsed="false">
      <c r="A42" s="11"/>
      <c r="B42" s="11"/>
      <c r="C42" s="11" t="s">
        <v>27</v>
      </c>
      <c r="D42" s="14" t="n">
        <v>813</v>
      </c>
      <c r="E42" s="14" t="n">
        <v>789940</v>
      </c>
      <c r="F42" s="14" t="n">
        <v>971.635916359164</v>
      </c>
    </row>
    <row r="43" customFormat="false" ht="13.5" hidden="false" customHeight="false" outlineLevel="0" collapsed="false">
      <c r="A43" s="11"/>
      <c r="B43" s="11"/>
      <c r="C43" s="11" t="s">
        <v>18</v>
      </c>
      <c r="D43" s="14" t="n">
        <v>236</v>
      </c>
      <c r="E43" s="14" t="n">
        <v>703799</v>
      </c>
      <c r="F43" s="14" t="n">
        <v>2982.19915254237</v>
      </c>
    </row>
    <row r="44" customFormat="false" ht="14.25" hidden="false" customHeight="false" outlineLevel="0" collapsed="false">
      <c r="A44" s="11"/>
      <c r="B44" s="12" t="s">
        <v>29</v>
      </c>
      <c r="C44" s="12"/>
      <c r="D44" s="13" t="n">
        <v>3</v>
      </c>
      <c r="E44" s="13" t="n">
        <v>7500</v>
      </c>
      <c r="F44" s="13" t="n">
        <v>2500</v>
      </c>
    </row>
    <row r="45" customFormat="false" ht="13.5" hidden="false" customHeight="false" outlineLevel="0" collapsed="false">
      <c r="A45" s="11"/>
      <c r="B45" s="11"/>
      <c r="C45" s="11" t="s">
        <v>19</v>
      </c>
      <c r="D45" s="14" t="n">
        <v>3</v>
      </c>
      <c r="E45" s="14" t="n">
        <v>7500</v>
      </c>
      <c r="F45" s="14" t="n">
        <v>2500</v>
      </c>
    </row>
    <row r="46" customFormat="false" ht="14.25" hidden="false" customHeight="false" outlineLevel="0" collapsed="false">
      <c r="A46" s="11"/>
      <c r="B46" s="12" t="s">
        <v>30</v>
      </c>
      <c r="C46" s="12"/>
      <c r="D46" s="13" t="n">
        <v>0</v>
      </c>
      <c r="E46" s="13" t="n">
        <v>600</v>
      </c>
      <c r="F46" s="13" t="e">
        <f aca="false"/>
        <v>#DIV/0!</v>
      </c>
    </row>
    <row r="47" customFormat="false" ht="13.5" hidden="false" customHeight="false" outlineLevel="0" collapsed="false">
      <c r="A47" s="11"/>
      <c r="B47" s="11"/>
      <c r="C47" s="11" t="s">
        <v>19</v>
      </c>
      <c r="D47" s="14" t="n">
        <v>0</v>
      </c>
      <c r="E47" s="14" t="n">
        <v>600</v>
      </c>
      <c r="F47" s="14" t="e">
        <f aca="false"/>
        <v>#DIV/0!</v>
      </c>
    </row>
    <row r="48" customFormat="false" ht="13.5" hidden="false" customHeight="false" outlineLevel="0" collapsed="false">
      <c r="A48" s="11"/>
      <c r="B48" s="11"/>
      <c r="C48" s="11"/>
      <c r="D48" s="14"/>
      <c r="E48" s="14"/>
      <c r="F48" s="14"/>
    </row>
    <row r="49" customFormat="false" ht="14.25" hidden="false" customHeight="false" outlineLevel="0" collapsed="false">
      <c r="A49" s="9" t="s">
        <v>31</v>
      </c>
      <c r="B49" s="9"/>
      <c r="C49" s="9"/>
      <c r="D49" s="10" t="n">
        <v>1609</v>
      </c>
      <c r="E49" s="10" t="n">
        <v>2409689</v>
      </c>
      <c r="F49" s="10" t="n">
        <v>1497.63144810441</v>
      </c>
    </row>
    <row r="50" customFormat="false" ht="14.25" hidden="false" customHeight="false" outlineLevel="0" collapsed="false">
      <c r="A50" s="11"/>
      <c r="B50" s="12" t="s">
        <v>32</v>
      </c>
      <c r="C50" s="12"/>
      <c r="D50" s="13" t="n">
        <v>2</v>
      </c>
      <c r="E50" s="13" t="n">
        <v>3564</v>
      </c>
      <c r="F50" s="13" t="n">
        <v>1782</v>
      </c>
    </row>
    <row r="51" customFormat="false" ht="13.5" hidden="false" customHeight="false" outlineLevel="0" collapsed="false">
      <c r="A51" s="11"/>
      <c r="B51" s="11"/>
      <c r="C51" s="11" t="s">
        <v>15</v>
      </c>
      <c r="D51" s="14" t="n">
        <v>2</v>
      </c>
      <c r="E51" s="14" t="n">
        <v>3564</v>
      </c>
      <c r="F51" s="14" t="n">
        <v>1782</v>
      </c>
    </row>
    <row r="52" customFormat="false" ht="14.25" hidden="false" customHeight="false" outlineLevel="0" collapsed="false">
      <c r="A52" s="11"/>
      <c r="B52" s="12" t="s">
        <v>33</v>
      </c>
      <c r="C52" s="12"/>
      <c r="D52" s="13" t="n">
        <v>1171</v>
      </c>
      <c r="E52" s="13" t="n">
        <v>1521558</v>
      </c>
      <c r="F52" s="13" t="n">
        <v>1299.36635354398</v>
      </c>
    </row>
    <row r="53" customFormat="false" ht="13.5" hidden="false" customHeight="false" outlineLevel="0" collapsed="false">
      <c r="A53" s="11"/>
      <c r="B53" s="11"/>
      <c r="C53" s="11" t="s">
        <v>19</v>
      </c>
      <c r="D53" s="14" t="n">
        <v>23</v>
      </c>
      <c r="E53" s="14" t="n">
        <v>37260</v>
      </c>
      <c r="F53" s="14" t="n">
        <v>1620</v>
      </c>
    </row>
    <row r="54" customFormat="false" ht="13.5" hidden="false" customHeight="false" outlineLevel="0" collapsed="false">
      <c r="A54" s="11"/>
      <c r="B54" s="11"/>
      <c r="C54" s="11" t="s">
        <v>20</v>
      </c>
      <c r="D54" s="14" t="n">
        <v>25</v>
      </c>
      <c r="E54" s="14" t="n">
        <v>45684</v>
      </c>
      <c r="F54" s="14" t="n">
        <v>1827.36</v>
      </c>
    </row>
    <row r="55" customFormat="false" ht="13.5" hidden="false" customHeight="false" outlineLevel="0" collapsed="false">
      <c r="A55" s="11"/>
      <c r="B55" s="11"/>
      <c r="C55" s="11" t="s">
        <v>21</v>
      </c>
      <c r="D55" s="14" t="n">
        <v>122</v>
      </c>
      <c r="E55" s="14" t="n">
        <v>197802</v>
      </c>
      <c r="F55" s="14" t="n">
        <v>1621.32786885246</v>
      </c>
    </row>
    <row r="56" customFormat="false" ht="13.5" hidden="false" customHeight="false" outlineLevel="0" collapsed="false">
      <c r="A56" s="11"/>
      <c r="B56" s="11"/>
      <c r="C56" s="11" t="s">
        <v>22</v>
      </c>
      <c r="D56" s="14" t="n">
        <v>171</v>
      </c>
      <c r="E56" s="14" t="n">
        <v>237546</v>
      </c>
      <c r="F56" s="14" t="n">
        <v>1389.15789473684</v>
      </c>
    </row>
    <row r="57" customFormat="false" ht="13.5" hidden="false" customHeight="false" outlineLevel="0" collapsed="false">
      <c r="A57" s="11"/>
      <c r="B57" s="11"/>
      <c r="C57" s="11" t="s">
        <v>15</v>
      </c>
      <c r="D57" s="14" t="n">
        <v>267</v>
      </c>
      <c r="E57" s="14" t="n">
        <v>302508</v>
      </c>
      <c r="F57" s="14" t="n">
        <v>1132.98876404494</v>
      </c>
    </row>
    <row r="58" customFormat="false" ht="13.5" hidden="false" customHeight="false" outlineLevel="0" collapsed="false">
      <c r="A58" s="11"/>
      <c r="B58" s="11"/>
      <c r="C58" s="11" t="s">
        <v>23</v>
      </c>
      <c r="D58" s="14" t="n">
        <v>159</v>
      </c>
      <c r="E58" s="14" t="n">
        <v>167130</v>
      </c>
      <c r="F58" s="14" t="n">
        <v>1051.1320754717</v>
      </c>
    </row>
    <row r="59" customFormat="false" ht="13.5" hidden="false" customHeight="false" outlineLevel="0" collapsed="false">
      <c r="A59" s="11"/>
      <c r="B59" s="11"/>
      <c r="C59" s="11" t="s">
        <v>24</v>
      </c>
      <c r="D59" s="14" t="n">
        <v>107</v>
      </c>
      <c r="E59" s="14" t="n">
        <v>129276</v>
      </c>
      <c r="F59" s="14" t="n">
        <v>1208.18691588785</v>
      </c>
    </row>
    <row r="60" customFormat="false" ht="13.5" hidden="false" customHeight="false" outlineLevel="0" collapsed="false">
      <c r="A60" s="11"/>
      <c r="B60" s="11"/>
      <c r="C60" s="11" t="s">
        <v>13</v>
      </c>
      <c r="D60" s="14" t="n">
        <v>125</v>
      </c>
      <c r="E60" s="14" t="n">
        <v>143208</v>
      </c>
      <c r="F60" s="14" t="n">
        <v>1145.664</v>
      </c>
    </row>
    <row r="61" customFormat="false" ht="13.5" hidden="false" customHeight="false" outlineLevel="0" collapsed="false">
      <c r="A61" s="11"/>
      <c r="B61" s="11"/>
      <c r="C61" s="11" t="s">
        <v>25</v>
      </c>
      <c r="D61" s="14" t="n">
        <v>61</v>
      </c>
      <c r="E61" s="14" t="n">
        <v>84402</v>
      </c>
      <c r="F61" s="14" t="n">
        <v>1383.6393442623</v>
      </c>
    </row>
    <row r="62" customFormat="false" ht="13.5" hidden="false" customHeight="false" outlineLevel="0" collapsed="false">
      <c r="A62" s="11"/>
      <c r="B62" s="11"/>
      <c r="C62" s="11" t="s">
        <v>26</v>
      </c>
      <c r="D62" s="14" t="n">
        <v>36</v>
      </c>
      <c r="E62" s="14" t="n">
        <v>58968</v>
      </c>
      <c r="F62" s="14" t="n">
        <v>1638</v>
      </c>
    </row>
    <row r="63" customFormat="false" ht="13.5" hidden="false" customHeight="false" outlineLevel="0" collapsed="false">
      <c r="A63" s="11"/>
      <c r="B63" s="11"/>
      <c r="C63" s="11" t="s">
        <v>27</v>
      </c>
      <c r="D63" s="14" t="n">
        <v>40</v>
      </c>
      <c r="E63" s="14" t="n">
        <v>61560</v>
      </c>
      <c r="F63" s="14" t="n">
        <v>1539</v>
      </c>
    </row>
    <row r="64" customFormat="false" ht="13.5" hidden="false" customHeight="false" outlineLevel="0" collapsed="false">
      <c r="A64" s="11"/>
      <c r="B64" s="11"/>
      <c r="C64" s="11" t="s">
        <v>18</v>
      </c>
      <c r="D64" s="14" t="n">
        <v>35</v>
      </c>
      <c r="E64" s="14" t="n">
        <v>56214</v>
      </c>
      <c r="F64" s="14" t="n">
        <v>1606.11428571429</v>
      </c>
    </row>
    <row r="65" customFormat="false" ht="14.25" hidden="false" customHeight="false" outlineLevel="0" collapsed="false">
      <c r="A65" s="11"/>
      <c r="B65" s="12" t="s">
        <v>12</v>
      </c>
      <c r="C65" s="12"/>
      <c r="D65" s="13" t="n">
        <v>427</v>
      </c>
      <c r="E65" s="13" t="n">
        <v>870823</v>
      </c>
      <c r="F65" s="13" t="n">
        <v>2039.3981264637</v>
      </c>
    </row>
    <row r="66" customFormat="false" ht="13.5" hidden="false" customHeight="false" outlineLevel="0" collapsed="false">
      <c r="A66" s="11"/>
      <c r="B66" s="11"/>
      <c r="C66" s="11" t="s">
        <v>19</v>
      </c>
      <c r="D66" s="14" t="n">
        <v>56</v>
      </c>
      <c r="E66" s="14" t="n">
        <v>111670</v>
      </c>
      <c r="F66" s="14" t="n">
        <v>1994.10714285714</v>
      </c>
    </row>
    <row r="67" customFormat="false" ht="13.5" hidden="false" customHeight="false" outlineLevel="0" collapsed="false">
      <c r="A67" s="11"/>
      <c r="B67" s="11"/>
      <c r="C67" s="11" t="s">
        <v>20</v>
      </c>
      <c r="D67" s="14" t="n">
        <v>57</v>
      </c>
      <c r="E67" s="14" t="n">
        <v>112666</v>
      </c>
      <c r="F67" s="14" t="n">
        <v>1976.59649122807</v>
      </c>
    </row>
    <row r="68" customFormat="false" ht="13.5" hidden="false" customHeight="false" outlineLevel="0" collapsed="false">
      <c r="A68" s="11"/>
      <c r="B68" s="11"/>
      <c r="C68" s="11" t="s">
        <v>21</v>
      </c>
      <c r="D68" s="14" t="n">
        <v>9</v>
      </c>
      <c r="E68" s="14" t="n">
        <v>17982</v>
      </c>
      <c r="F68" s="14" t="n">
        <v>1998</v>
      </c>
    </row>
    <row r="69" customFormat="false" ht="13.5" hidden="false" customHeight="false" outlineLevel="0" collapsed="false">
      <c r="A69" s="11"/>
      <c r="B69" s="11"/>
      <c r="C69" s="11" t="s">
        <v>15</v>
      </c>
      <c r="D69" s="14" t="n">
        <v>35</v>
      </c>
      <c r="E69" s="14" t="n">
        <v>84240</v>
      </c>
      <c r="F69" s="14" t="n">
        <v>2406.85714285714</v>
      </c>
    </row>
    <row r="70" customFormat="false" ht="13.5" hidden="false" customHeight="false" outlineLevel="0" collapsed="false">
      <c r="A70" s="11"/>
      <c r="B70" s="11"/>
      <c r="C70" s="11" t="s">
        <v>23</v>
      </c>
      <c r="D70" s="14" t="n">
        <v>96</v>
      </c>
      <c r="E70" s="14" t="n">
        <v>193957</v>
      </c>
      <c r="F70" s="14" t="n">
        <v>2020.38541666667</v>
      </c>
    </row>
    <row r="71" customFormat="false" ht="13.5" hidden="false" customHeight="false" outlineLevel="0" collapsed="false">
      <c r="A71" s="11"/>
      <c r="B71" s="11"/>
      <c r="C71" s="11" t="s">
        <v>24</v>
      </c>
      <c r="D71" s="14" t="n">
        <v>39</v>
      </c>
      <c r="E71" s="14" t="n">
        <v>75697</v>
      </c>
      <c r="F71" s="14" t="n">
        <v>1940.94871794872</v>
      </c>
    </row>
    <row r="72" customFormat="false" ht="13.5" hidden="false" customHeight="false" outlineLevel="0" collapsed="false">
      <c r="A72" s="11"/>
      <c r="B72" s="11"/>
      <c r="C72" s="11" t="s">
        <v>13</v>
      </c>
      <c r="D72" s="14" t="n">
        <v>48</v>
      </c>
      <c r="E72" s="14" t="n">
        <v>96509</v>
      </c>
      <c r="F72" s="14" t="n">
        <v>2010.60416666667</v>
      </c>
    </row>
    <row r="73" customFormat="false" ht="13.5" hidden="false" customHeight="false" outlineLevel="0" collapsed="false">
      <c r="A73" s="11"/>
      <c r="B73" s="11"/>
      <c r="C73" s="11" t="s">
        <v>25</v>
      </c>
      <c r="D73" s="14" t="n">
        <v>51</v>
      </c>
      <c r="E73" s="14" t="n">
        <v>136188</v>
      </c>
      <c r="F73" s="14" t="n">
        <v>2670.35294117647</v>
      </c>
    </row>
    <row r="74" customFormat="false" ht="13.5" hidden="false" customHeight="false" outlineLevel="0" collapsed="false">
      <c r="A74" s="11"/>
      <c r="B74" s="11"/>
      <c r="C74" s="11" t="s">
        <v>26</v>
      </c>
      <c r="D74" s="14" t="n">
        <v>23</v>
      </c>
      <c r="E74" s="14" t="n">
        <v>8877</v>
      </c>
      <c r="F74" s="14" t="n">
        <v>385.95652173913</v>
      </c>
    </row>
    <row r="75" customFormat="false" ht="13.5" hidden="false" customHeight="false" outlineLevel="0" collapsed="false">
      <c r="A75" s="11"/>
      <c r="B75" s="11"/>
      <c r="C75" s="11" t="s">
        <v>18</v>
      </c>
      <c r="D75" s="14" t="n">
        <v>13</v>
      </c>
      <c r="E75" s="14" t="n">
        <v>33037</v>
      </c>
      <c r="F75" s="14" t="n">
        <v>2541.30769230769</v>
      </c>
    </row>
    <row r="76" customFormat="false" ht="14.25" hidden="false" customHeight="false" outlineLevel="0" collapsed="false">
      <c r="A76" s="11"/>
      <c r="B76" s="12" t="s">
        <v>30</v>
      </c>
      <c r="C76" s="12"/>
      <c r="D76" s="13" t="n">
        <v>0</v>
      </c>
      <c r="E76" s="13" t="n">
        <v>3360</v>
      </c>
      <c r="F76" s="13" t="e">
        <f aca="false"/>
        <v>#DIV/0!</v>
      </c>
    </row>
    <row r="77" customFormat="false" ht="13.5" hidden="false" customHeight="false" outlineLevel="0" collapsed="false">
      <c r="A77" s="11"/>
      <c r="B77" s="11"/>
      <c r="C77" s="11" t="s">
        <v>19</v>
      </c>
      <c r="D77" s="14" t="n">
        <v>0</v>
      </c>
      <c r="E77" s="14" t="n">
        <v>3360</v>
      </c>
      <c r="F77" s="14" t="e">
        <f aca="false"/>
        <v>#DIV/0!</v>
      </c>
    </row>
    <row r="78" customFormat="false" ht="14.25" hidden="false" customHeight="false" outlineLevel="0" collapsed="false">
      <c r="A78" s="11"/>
      <c r="B78" s="12" t="s">
        <v>34</v>
      </c>
      <c r="C78" s="12"/>
      <c r="D78" s="13" t="n">
        <v>9</v>
      </c>
      <c r="E78" s="13" t="n">
        <v>10384</v>
      </c>
      <c r="F78" s="13" t="n">
        <v>1153.77777777778</v>
      </c>
    </row>
    <row r="79" customFormat="false" ht="13.5" hidden="false" customHeight="false" outlineLevel="0" collapsed="false">
      <c r="A79" s="11"/>
      <c r="B79" s="11"/>
      <c r="C79" s="11" t="s">
        <v>15</v>
      </c>
      <c r="D79" s="14" t="n">
        <v>9</v>
      </c>
      <c r="E79" s="14" t="n">
        <v>10384</v>
      </c>
      <c r="F79" s="14" t="n">
        <v>1153.77777777778</v>
      </c>
    </row>
    <row r="80" customFormat="false" ht="13.5" hidden="false" customHeight="false" outlineLevel="0" collapsed="false">
      <c r="A80" s="11"/>
      <c r="B80" s="11"/>
      <c r="C80" s="11"/>
      <c r="D80" s="14"/>
      <c r="E80" s="14"/>
      <c r="F80" s="14"/>
    </row>
    <row r="81" customFormat="false" ht="14.25" hidden="false" customHeight="false" outlineLevel="0" collapsed="false">
      <c r="A81" s="9" t="s">
        <v>35</v>
      </c>
      <c r="B81" s="9"/>
      <c r="C81" s="9"/>
      <c r="D81" s="10" t="n">
        <v>84090</v>
      </c>
      <c r="E81" s="10" t="n">
        <v>124012914</v>
      </c>
      <c r="F81" s="10" t="n">
        <v>1474.76410988227</v>
      </c>
    </row>
    <row r="82" customFormat="false" ht="14.25" hidden="false" customHeight="false" outlineLevel="0" collapsed="false">
      <c r="A82" s="11"/>
      <c r="B82" s="12" t="s">
        <v>33</v>
      </c>
      <c r="C82" s="12"/>
      <c r="D82" s="13" t="n">
        <v>8484</v>
      </c>
      <c r="E82" s="13" t="n">
        <v>13584402</v>
      </c>
      <c r="F82" s="13" t="n">
        <v>1601.17892503536</v>
      </c>
    </row>
    <row r="83" customFormat="false" ht="13.5" hidden="false" customHeight="false" outlineLevel="0" collapsed="false">
      <c r="A83" s="11"/>
      <c r="B83" s="11"/>
      <c r="C83" s="11" t="s">
        <v>22</v>
      </c>
      <c r="D83" s="14" t="n">
        <v>136</v>
      </c>
      <c r="E83" s="14" t="n">
        <v>204876</v>
      </c>
      <c r="F83" s="14" t="n">
        <v>1506.44117647059</v>
      </c>
    </row>
    <row r="84" customFormat="false" ht="13.5" hidden="false" customHeight="false" outlineLevel="0" collapsed="false">
      <c r="A84" s="11"/>
      <c r="B84" s="11"/>
      <c r="C84" s="11" t="s">
        <v>15</v>
      </c>
      <c r="D84" s="14" t="n">
        <v>1197</v>
      </c>
      <c r="E84" s="14" t="n">
        <v>1879178</v>
      </c>
      <c r="F84" s="14" t="n">
        <v>1569.90643274854</v>
      </c>
    </row>
    <row r="85" customFormat="false" ht="13.5" hidden="false" customHeight="false" outlineLevel="0" collapsed="false">
      <c r="A85" s="11"/>
      <c r="B85" s="11"/>
      <c r="C85" s="11" t="s">
        <v>23</v>
      </c>
      <c r="D85" s="14" t="n">
        <v>2051</v>
      </c>
      <c r="E85" s="14" t="n">
        <v>3231198</v>
      </c>
      <c r="F85" s="14" t="n">
        <v>1575.42564602633</v>
      </c>
    </row>
    <row r="86" customFormat="false" ht="13.5" hidden="false" customHeight="false" outlineLevel="0" collapsed="false">
      <c r="A86" s="11"/>
      <c r="B86" s="11"/>
      <c r="C86" s="11" t="s">
        <v>24</v>
      </c>
      <c r="D86" s="14" t="n">
        <v>2166</v>
      </c>
      <c r="E86" s="14" t="n">
        <v>3420490</v>
      </c>
      <c r="F86" s="14" t="n">
        <v>1579.17359187442</v>
      </c>
    </row>
    <row r="87" customFormat="false" ht="13.5" hidden="false" customHeight="false" outlineLevel="0" collapsed="false">
      <c r="A87" s="11"/>
      <c r="B87" s="11"/>
      <c r="C87" s="11" t="s">
        <v>13</v>
      </c>
      <c r="D87" s="14" t="n">
        <v>2165</v>
      </c>
      <c r="E87" s="14" t="n">
        <v>3395845</v>
      </c>
      <c r="F87" s="14" t="n">
        <v>1568.51963048499</v>
      </c>
    </row>
    <row r="88" customFormat="false" ht="13.5" hidden="false" customHeight="false" outlineLevel="0" collapsed="false">
      <c r="A88" s="11"/>
      <c r="B88" s="11"/>
      <c r="C88" s="11" t="s">
        <v>25</v>
      </c>
      <c r="D88" s="14" t="n">
        <v>543</v>
      </c>
      <c r="E88" s="14" t="n">
        <v>996516</v>
      </c>
      <c r="F88" s="14" t="n">
        <v>1835.2044198895</v>
      </c>
    </row>
    <row r="89" customFormat="false" ht="13.5" hidden="false" customHeight="false" outlineLevel="0" collapsed="false">
      <c r="A89" s="11"/>
      <c r="B89" s="11"/>
      <c r="C89" s="11" t="s">
        <v>26</v>
      </c>
      <c r="D89" s="14" t="n">
        <v>212</v>
      </c>
      <c r="E89" s="14" t="n">
        <v>432000</v>
      </c>
      <c r="F89" s="14" t="n">
        <v>2037.7358490566</v>
      </c>
    </row>
    <row r="90" customFormat="false" ht="13.5" hidden="false" customHeight="false" outlineLevel="0" collapsed="false">
      <c r="A90" s="11"/>
      <c r="B90" s="11"/>
      <c r="C90" s="11" t="s">
        <v>27</v>
      </c>
      <c r="D90" s="14" t="n">
        <v>14</v>
      </c>
      <c r="E90" s="14" t="n">
        <v>24299</v>
      </c>
      <c r="F90" s="14" t="n">
        <v>1735.64285714286</v>
      </c>
    </row>
    <row r="91" customFormat="false" ht="14.25" hidden="false" customHeight="false" outlineLevel="0" collapsed="false">
      <c r="A91" s="11"/>
      <c r="B91" s="12" t="s">
        <v>36</v>
      </c>
      <c r="C91" s="12"/>
      <c r="D91" s="13" t="n">
        <v>9679</v>
      </c>
      <c r="E91" s="13" t="n">
        <v>17357330</v>
      </c>
      <c r="F91" s="13" t="n">
        <v>1793.29786134931</v>
      </c>
    </row>
    <row r="92" customFormat="false" ht="13.5" hidden="false" customHeight="false" outlineLevel="0" collapsed="false">
      <c r="A92" s="11"/>
      <c r="B92" s="11"/>
      <c r="C92" s="11" t="s">
        <v>19</v>
      </c>
      <c r="D92" s="14" t="n">
        <v>580</v>
      </c>
      <c r="E92" s="14" t="n">
        <v>1427760</v>
      </c>
      <c r="F92" s="14" t="n">
        <v>2461.65517241379</v>
      </c>
    </row>
    <row r="93" customFormat="false" ht="13.5" hidden="false" customHeight="false" outlineLevel="0" collapsed="false">
      <c r="A93" s="11"/>
      <c r="B93" s="11"/>
      <c r="C93" s="11" t="s">
        <v>21</v>
      </c>
      <c r="D93" s="14" t="n">
        <v>10</v>
      </c>
      <c r="E93" s="14" t="n">
        <v>17280</v>
      </c>
      <c r="F93" s="14" t="n">
        <v>1728</v>
      </c>
    </row>
    <row r="94" customFormat="false" ht="13.5" hidden="false" customHeight="false" outlineLevel="0" collapsed="false">
      <c r="A94" s="11"/>
      <c r="B94" s="11"/>
      <c r="C94" s="11" t="s">
        <v>22</v>
      </c>
      <c r="D94" s="14" t="n">
        <v>1150</v>
      </c>
      <c r="E94" s="14" t="n">
        <v>1838647</v>
      </c>
      <c r="F94" s="14" t="n">
        <v>1598.82347826087</v>
      </c>
    </row>
    <row r="95" customFormat="false" ht="13.5" hidden="false" customHeight="false" outlineLevel="0" collapsed="false">
      <c r="A95" s="11"/>
      <c r="B95" s="11"/>
      <c r="C95" s="11" t="s">
        <v>15</v>
      </c>
      <c r="D95" s="14" t="n">
        <v>1480</v>
      </c>
      <c r="E95" s="14" t="n">
        <v>2344570</v>
      </c>
      <c r="F95" s="14" t="n">
        <v>1584.16891891892</v>
      </c>
    </row>
    <row r="96" customFormat="false" ht="13.5" hidden="false" customHeight="false" outlineLevel="0" collapsed="false">
      <c r="A96" s="11"/>
      <c r="B96" s="11"/>
      <c r="C96" s="11" t="s">
        <v>23</v>
      </c>
      <c r="D96" s="14" t="n">
        <v>1360</v>
      </c>
      <c r="E96" s="14" t="n">
        <v>2206872</v>
      </c>
      <c r="F96" s="14" t="n">
        <v>1622.7</v>
      </c>
    </row>
    <row r="97" customFormat="false" ht="13.5" hidden="false" customHeight="false" outlineLevel="0" collapsed="false">
      <c r="A97" s="11"/>
      <c r="B97" s="11"/>
      <c r="C97" s="11" t="s">
        <v>24</v>
      </c>
      <c r="D97" s="14" t="n">
        <v>1400</v>
      </c>
      <c r="E97" s="14" t="n">
        <v>2288902</v>
      </c>
      <c r="F97" s="14" t="n">
        <v>1634.93</v>
      </c>
    </row>
    <row r="98" customFormat="false" ht="13.5" hidden="false" customHeight="false" outlineLevel="0" collapsed="false">
      <c r="A98" s="11"/>
      <c r="B98" s="11"/>
      <c r="C98" s="11" t="s">
        <v>13</v>
      </c>
      <c r="D98" s="14" t="n">
        <v>1160</v>
      </c>
      <c r="E98" s="14" t="n">
        <v>1909980</v>
      </c>
      <c r="F98" s="14" t="n">
        <v>1646.53448275862</v>
      </c>
    </row>
    <row r="99" customFormat="false" ht="13.5" hidden="false" customHeight="false" outlineLevel="0" collapsed="false">
      <c r="A99" s="11"/>
      <c r="B99" s="11"/>
      <c r="C99" s="11" t="s">
        <v>25</v>
      </c>
      <c r="D99" s="14" t="n">
        <v>1499</v>
      </c>
      <c r="E99" s="14" t="n">
        <v>3040525</v>
      </c>
      <c r="F99" s="14" t="n">
        <v>2028.36891260841</v>
      </c>
    </row>
    <row r="100" customFormat="false" ht="13.5" hidden="false" customHeight="false" outlineLevel="0" collapsed="false">
      <c r="A100" s="11"/>
      <c r="B100" s="11"/>
      <c r="C100" s="11" t="s">
        <v>26</v>
      </c>
      <c r="D100" s="14" t="n">
        <v>818</v>
      </c>
      <c r="E100" s="14" t="n">
        <v>1871639</v>
      </c>
      <c r="F100" s="14" t="n">
        <v>2288.06723716381</v>
      </c>
    </row>
    <row r="101" customFormat="false" ht="13.5" hidden="false" customHeight="false" outlineLevel="0" collapsed="false">
      <c r="A101" s="11"/>
      <c r="B101" s="11"/>
      <c r="C101" s="11" t="s">
        <v>27</v>
      </c>
      <c r="D101" s="14" t="n">
        <v>212</v>
      </c>
      <c r="E101" s="14" t="n">
        <v>399275</v>
      </c>
      <c r="F101" s="14" t="n">
        <v>1883.37264150943</v>
      </c>
    </row>
    <row r="102" customFormat="false" ht="13.5" hidden="false" customHeight="false" outlineLevel="0" collapsed="false">
      <c r="A102" s="11"/>
      <c r="B102" s="11"/>
      <c r="C102" s="11" t="s">
        <v>18</v>
      </c>
      <c r="D102" s="14" t="n">
        <v>10</v>
      </c>
      <c r="E102" s="14" t="n">
        <v>11880</v>
      </c>
      <c r="F102" s="14" t="n">
        <v>1188</v>
      </c>
    </row>
    <row r="103" customFormat="false" ht="14.25" hidden="false" customHeight="false" outlineLevel="0" collapsed="false">
      <c r="A103" s="11"/>
      <c r="B103" s="12" t="s">
        <v>37</v>
      </c>
      <c r="C103" s="12"/>
      <c r="D103" s="13" t="n">
        <v>16894</v>
      </c>
      <c r="E103" s="13" t="n">
        <v>20961509</v>
      </c>
      <c r="F103" s="13" t="n">
        <v>1240.76648514265</v>
      </c>
    </row>
    <row r="104" customFormat="false" ht="13.5" hidden="false" customHeight="false" outlineLevel="0" collapsed="false">
      <c r="A104" s="11"/>
      <c r="B104" s="11"/>
      <c r="C104" s="11" t="s">
        <v>21</v>
      </c>
      <c r="D104" s="14" t="n">
        <v>130</v>
      </c>
      <c r="E104" s="14" t="n">
        <v>224640</v>
      </c>
      <c r="F104" s="14" t="n">
        <v>1728</v>
      </c>
    </row>
    <row r="105" customFormat="false" ht="13.5" hidden="false" customHeight="false" outlineLevel="0" collapsed="false">
      <c r="A105" s="11"/>
      <c r="B105" s="11"/>
      <c r="C105" s="11" t="s">
        <v>22</v>
      </c>
      <c r="D105" s="14" t="n">
        <v>1810</v>
      </c>
      <c r="E105" s="14" t="n">
        <v>2590055</v>
      </c>
      <c r="F105" s="14" t="n">
        <v>1430.96961325967</v>
      </c>
    </row>
    <row r="106" customFormat="false" ht="13.5" hidden="false" customHeight="false" outlineLevel="0" collapsed="false">
      <c r="A106" s="11"/>
      <c r="B106" s="11"/>
      <c r="C106" s="11" t="s">
        <v>15</v>
      </c>
      <c r="D106" s="14" t="n">
        <v>2590</v>
      </c>
      <c r="E106" s="14" t="n">
        <v>3786694</v>
      </c>
      <c r="F106" s="14" t="n">
        <v>1462.04401544402</v>
      </c>
    </row>
    <row r="107" customFormat="false" ht="13.5" hidden="false" customHeight="false" outlineLevel="0" collapsed="false">
      <c r="A107" s="11"/>
      <c r="B107" s="11"/>
      <c r="C107" s="11" t="s">
        <v>23</v>
      </c>
      <c r="D107" s="14" t="n">
        <v>1980</v>
      </c>
      <c r="E107" s="14" t="n">
        <v>2798280</v>
      </c>
      <c r="F107" s="14" t="n">
        <v>1413.27272727273</v>
      </c>
    </row>
    <row r="108" customFormat="false" ht="13.5" hidden="false" customHeight="false" outlineLevel="0" collapsed="false">
      <c r="A108" s="11"/>
      <c r="B108" s="11"/>
      <c r="C108" s="11" t="s">
        <v>24</v>
      </c>
      <c r="D108" s="14" t="n">
        <v>1500</v>
      </c>
      <c r="E108" s="14" t="n">
        <v>2360186</v>
      </c>
      <c r="F108" s="14" t="n">
        <v>1573.45733333333</v>
      </c>
    </row>
    <row r="109" customFormat="false" ht="13.5" hidden="false" customHeight="false" outlineLevel="0" collapsed="false">
      <c r="A109" s="11"/>
      <c r="B109" s="11"/>
      <c r="C109" s="11" t="s">
        <v>13</v>
      </c>
      <c r="D109" s="14" t="n">
        <v>1740</v>
      </c>
      <c r="E109" s="14" t="n">
        <v>1831194</v>
      </c>
      <c r="F109" s="14" t="n">
        <v>1052.41034482759</v>
      </c>
    </row>
    <row r="110" customFormat="false" ht="13.5" hidden="false" customHeight="false" outlineLevel="0" collapsed="false">
      <c r="A110" s="11"/>
      <c r="B110" s="11"/>
      <c r="C110" s="11" t="s">
        <v>25</v>
      </c>
      <c r="D110" s="14" t="n">
        <v>1216</v>
      </c>
      <c r="E110" s="14" t="n">
        <v>1505520</v>
      </c>
      <c r="F110" s="14" t="n">
        <v>1238.09210526316</v>
      </c>
    </row>
    <row r="111" customFormat="false" ht="13.5" hidden="false" customHeight="false" outlineLevel="0" collapsed="false">
      <c r="A111" s="11"/>
      <c r="B111" s="11"/>
      <c r="C111" s="11" t="s">
        <v>26</v>
      </c>
      <c r="D111" s="14" t="n">
        <v>1851</v>
      </c>
      <c r="E111" s="14" t="n">
        <v>2874744</v>
      </c>
      <c r="F111" s="14" t="n">
        <v>1553.07617504052</v>
      </c>
    </row>
    <row r="112" customFormat="false" ht="13.5" hidden="false" customHeight="false" outlineLevel="0" collapsed="false">
      <c r="A112" s="11"/>
      <c r="B112" s="11"/>
      <c r="C112" s="11" t="s">
        <v>27</v>
      </c>
      <c r="D112" s="14" t="n">
        <v>2187</v>
      </c>
      <c r="E112" s="14" t="n">
        <v>2089476</v>
      </c>
      <c r="F112" s="14" t="n">
        <v>955.407407407407</v>
      </c>
    </row>
    <row r="113" customFormat="false" ht="13.5" hidden="false" customHeight="false" outlineLevel="0" collapsed="false">
      <c r="A113" s="11"/>
      <c r="B113" s="11"/>
      <c r="C113" s="11" t="s">
        <v>18</v>
      </c>
      <c r="D113" s="14" t="n">
        <v>1890</v>
      </c>
      <c r="E113" s="14" t="n">
        <v>900720</v>
      </c>
      <c r="F113" s="14" t="n">
        <v>476.571428571429</v>
      </c>
    </row>
    <row r="114" customFormat="false" ht="14.25" hidden="false" customHeight="false" outlineLevel="0" collapsed="false">
      <c r="A114" s="11"/>
      <c r="B114" s="12" t="s">
        <v>12</v>
      </c>
      <c r="C114" s="12"/>
      <c r="D114" s="13" t="n">
        <v>4553</v>
      </c>
      <c r="E114" s="13" t="n">
        <v>10862291</v>
      </c>
      <c r="F114" s="13" t="n">
        <v>2385.7436854821</v>
      </c>
    </row>
    <row r="115" customFormat="false" ht="13.5" hidden="false" customHeight="false" outlineLevel="0" collapsed="false">
      <c r="A115" s="11"/>
      <c r="B115" s="11"/>
      <c r="C115" s="11" t="s">
        <v>15</v>
      </c>
      <c r="D115" s="14" t="n">
        <v>448</v>
      </c>
      <c r="E115" s="14" t="n">
        <v>1188067</v>
      </c>
      <c r="F115" s="14" t="n">
        <v>2651.93526785714</v>
      </c>
    </row>
    <row r="116" customFormat="false" ht="13.5" hidden="false" customHeight="false" outlineLevel="0" collapsed="false">
      <c r="A116" s="11"/>
      <c r="B116" s="11"/>
      <c r="C116" s="11" t="s">
        <v>23</v>
      </c>
      <c r="D116" s="14" t="n">
        <v>1144</v>
      </c>
      <c r="E116" s="14" t="n">
        <v>2848248</v>
      </c>
      <c r="F116" s="14" t="n">
        <v>2489.72727272727</v>
      </c>
    </row>
    <row r="117" customFormat="false" ht="13.5" hidden="false" customHeight="false" outlineLevel="0" collapsed="false">
      <c r="A117" s="11"/>
      <c r="B117" s="11"/>
      <c r="C117" s="11" t="s">
        <v>24</v>
      </c>
      <c r="D117" s="14" t="n">
        <v>1078</v>
      </c>
      <c r="E117" s="14" t="n">
        <v>3218966</v>
      </c>
      <c r="F117" s="14" t="n">
        <v>2986.05380333952</v>
      </c>
    </row>
    <row r="118" customFormat="false" ht="13.5" hidden="false" customHeight="false" outlineLevel="0" collapsed="false">
      <c r="A118" s="11"/>
      <c r="B118" s="11"/>
      <c r="C118" s="11" t="s">
        <v>13</v>
      </c>
      <c r="D118" s="14" t="n">
        <v>1360</v>
      </c>
      <c r="E118" s="14" t="n">
        <v>2609390</v>
      </c>
      <c r="F118" s="14" t="n">
        <v>1918.66911764706</v>
      </c>
    </row>
    <row r="119" customFormat="false" ht="13.5" hidden="false" customHeight="false" outlineLevel="0" collapsed="false">
      <c r="A119" s="11"/>
      <c r="B119" s="11"/>
      <c r="C119" s="11" t="s">
        <v>25</v>
      </c>
      <c r="D119" s="14" t="n">
        <v>268</v>
      </c>
      <c r="E119" s="14" t="n">
        <v>980070</v>
      </c>
      <c r="F119" s="14" t="n">
        <v>3656.9776119403</v>
      </c>
    </row>
    <row r="120" customFormat="false" ht="13.5" hidden="false" customHeight="false" outlineLevel="0" collapsed="false">
      <c r="A120" s="11"/>
      <c r="B120" s="11"/>
      <c r="C120" s="11" t="s">
        <v>26</v>
      </c>
      <c r="D120" s="14" t="n">
        <v>255</v>
      </c>
      <c r="E120" s="14" t="n">
        <v>17550</v>
      </c>
      <c r="F120" s="14" t="n">
        <v>68.8235294117647</v>
      </c>
    </row>
    <row r="121" customFormat="false" ht="14.25" hidden="false" customHeight="false" outlineLevel="0" collapsed="false">
      <c r="A121" s="11"/>
      <c r="B121" s="12" t="s">
        <v>30</v>
      </c>
      <c r="C121" s="12"/>
      <c r="D121" s="13" t="n">
        <v>190</v>
      </c>
      <c r="E121" s="13" t="n">
        <v>332192</v>
      </c>
      <c r="F121" s="13" t="n">
        <v>1748.37894736842</v>
      </c>
    </row>
    <row r="122" customFormat="false" ht="13.5" hidden="false" customHeight="false" outlineLevel="0" collapsed="false">
      <c r="A122" s="11"/>
      <c r="B122" s="11"/>
      <c r="C122" s="11" t="s">
        <v>24</v>
      </c>
      <c r="D122" s="14" t="n">
        <v>190</v>
      </c>
      <c r="E122" s="14" t="n">
        <v>330480</v>
      </c>
      <c r="F122" s="14" t="n">
        <v>1739.36842105263</v>
      </c>
    </row>
    <row r="123" customFormat="false" ht="13.5" hidden="false" customHeight="false" outlineLevel="0" collapsed="false">
      <c r="A123" s="11"/>
      <c r="B123" s="11"/>
      <c r="C123" s="11" t="s">
        <v>25</v>
      </c>
      <c r="D123" s="14" t="n">
        <v>0</v>
      </c>
      <c r="E123" s="14" t="n">
        <v>1712</v>
      </c>
      <c r="F123" s="14" t="e">
        <f aca="false"/>
        <v>#DIV/0!</v>
      </c>
    </row>
    <row r="124" customFormat="false" ht="14.25" hidden="false" customHeight="false" outlineLevel="0" collapsed="false">
      <c r="A124" s="11"/>
      <c r="B124" s="12" t="s">
        <v>34</v>
      </c>
      <c r="C124" s="12"/>
      <c r="D124" s="13" t="n">
        <v>43</v>
      </c>
      <c r="E124" s="13" t="n">
        <v>54694</v>
      </c>
      <c r="F124" s="13" t="n">
        <v>1271.95348837209</v>
      </c>
    </row>
    <row r="125" customFormat="false" ht="13.5" hidden="false" customHeight="false" outlineLevel="0" collapsed="false">
      <c r="A125" s="11"/>
      <c r="B125" s="11"/>
      <c r="C125" s="11" t="s">
        <v>15</v>
      </c>
      <c r="D125" s="14" t="n">
        <v>0</v>
      </c>
      <c r="E125" s="14" t="n">
        <v>1558</v>
      </c>
      <c r="F125" s="14" t="e">
        <f aca="false"/>
        <v>#DIV/0!</v>
      </c>
    </row>
    <row r="126" customFormat="false" ht="13.5" hidden="false" customHeight="false" outlineLevel="0" collapsed="false">
      <c r="A126" s="11"/>
      <c r="B126" s="11"/>
      <c r="C126" s="11" t="s">
        <v>23</v>
      </c>
      <c r="D126" s="14" t="n">
        <v>14</v>
      </c>
      <c r="E126" s="14" t="n">
        <v>17280</v>
      </c>
      <c r="F126" s="14" t="n">
        <v>1234.28571428571</v>
      </c>
    </row>
    <row r="127" customFormat="false" ht="13.5" hidden="false" customHeight="false" outlineLevel="0" collapsed="false">
      <c r="A127" s="11"/>
      <c r="B127" s="11"/>
      <c r="C127" s="11" t="s">
        <v>24</v>
      </c>
      <c r="D127" s="14" t="n">
        <v>22</v>
      </c>
      <c r="E127" s="14" t="n">
        <v>28080</v>
      </c>
      <c r="F127" s="14" t="n">
        <v>1276.36363636364</v>
      </c>
    </row>
    <row r="128" customFormat="false" ht="13.5" hidden="false" customHeight="false" outlineLevel="0" collapsed="false">
      <c r="A128" s="11"/>
      <c r="B128" s="11"/>
      <c r="C128" s="11" t="s">
        <v>13</v>
      </c>
      <c r="D128" s="14" t="n">
        <v>7</v>
      </c>
      <c r="E128" s="14" t="n">
        <v>7776</v>
      </c>
      <c r="F128" s="14" t="n">
        <v>1110.85714285714</v>
      </c>
    </row>
    <row r="129" customFormat="false" ht="14.25" hidden="false" customHeight="false" outlineLevel="0" collapsed="false">
      <c r="A129" s="11"/>
      <c r="B129" s="12" t="s">
        <v>38</v>
      </c>
      <c r="C129" s="12"/>
      <c r="D129" s="13" t="n">
        <v>14198</v>
      </c>
      <c r="E129" s="13" t="n">
        <v>23240466</v>
      </c>
      <c r="F129" s="13" t="n">
        <v>1636.88308212424</v>
      </c>
    </row>
    <row r="130" customFormat="false" ht="13.5" hidden="false" customHeight="false" outlineLevel="0" collapsed="false">
      <c r="A130" s="11"/>
      <c r="B130" s="11"/>
      <c r="C130" s="11" t="s">
        <v>19</v>
      </c>
      <c r="D130" s="14" t="n">
        <v>12</v>
      </c>
      <c r="E130" s="14" t="n">
        <v>35640</v>
      </c>
      <c r="F130" s="14" t="n">
        <v>2970</v>
      </c>
    </row>
    <row r="131" customFormat="false" ht="13.5" hidden="false" customHeight="false" outlineLevel="0" collapsed="false">
      <c r="A131" s="11"/>
      <c r="B131" s="11"/>
      <c r="C131" s="11" t="s">
        <v>20</v>
      </c>
      <c r="D131" s="14" t="n">
        <v>6</v>
      </c>
      <c r="E131" s="14" t="n">
        <v>17820</v>
      </c>
      <c r="F131" s="14" t="n">
        <v>2970</v>
      </c>
    </row>
    <row r="132" customFormat="false" ht="13.5" hidden="false" customHeight="false" outlineLevel="0" collapsed="false">
      <c r="A132" s="11"/>
      <c r="B132" s="11"/>
      <c r="C132" s="11" t="s">
        <v>21</v>
      </c>
      <c r="D132" s="14" t="n">
        <v>129</v>
      </c>
      <c r="E132" s="14" t="n">
        <v>222156</v>
      </c>
      <c r="F132" s="14" t="n">
        <v>1722.13953488372</v>
      </c>
    </row>
    <row r="133" customFormat="false" ht="13.5" hidden="false" customHeight="false" outlineLevel="0" collapsed="false">
      <c r="A133" s="11"/>
      <c r="B133" s="11"/>
      <c r="C133" s="11" t="s">
        <v>22</v>
      </c>
      <c r="D133" s="14" t="n">
        <v>90</v>
      </c>
      <c r="E133" s="14" t="n">
        <v>149040</v>
      </c>
      <c r="F133" s="14" t="n">
        <v>1656</v>
      </c>
    </row>
    <row r="134" customFormat="false" ht="13.5" hidden="false" customHeight="false" outlineLevel="0" collapsed="false">
      <c r="A134" s="11"/>
      <c r="B134" s="11"/>
      <c r="C134" s="11" t="s">
        <v>15</v>
      </c>
      <c r="D134" s="14" t="n">
        <v>617</v>
      </c>
      <c r="E134" s="14" t="n">
        <v>901908</v>
      </c>
      <c r="F134" s="14" t="n">
        <v>1461.76337115073</v>
      </c>
    </row>
    <row r="135" customFormat="false" ht="13.5" hidden="false" customHeight="false" outlineLevel="0" collapsed="false">
      <c r="A135" s="11"/>
      <c r="B135" s="11"/>
      <c r="C135" s="11" t="s">
        <v>23</v>
      </c>
      <c r="D135" s="14" t="n">
        <v>2019</v>
      </c>
      <c r="E135" s="14" t="n">
        <v>3117258</v>
      </c>
      <c r="F135" s="14" t="n">
        <v>1543.96136701337</v>
      </c>
    </row>
    <row r="136" customFormat="false" ht="13.5" hidden="false" customHeight="false" outlineLevel="0" collapsed="false">
      <c r="A136" s="11"/>
      <c r="B136" s="11"/>
      <c r="C136" s="11" t="s">
        <v>24</v>
      </c>
      <c r="D136" s="14" t="n">
        <v>2804</v>
      </c>
      <c r="E136" s="14" t="n">
        <v>4365414</v>
      </c>
      <c r="F136" s="14" t="n">
        <v>1556.85235378031</v>
      </c>
    </row>
    <row r="137" customFormat="false" ht="13.5" hidden="false" customHeight="false" outlineLevel="0" collapsed="false">
      <c r="A137" s="11"/>
      <c r="B137" s="11"/>
      <c r="C137" s="11" t="s">
        <v>13</v>
      </c>
      <c r="D137" s="14" t="n">
        <v>2694</v>
      </c>
      <c r="E137" s="14" t="n">
        <v>4123602</v>
      </c>
      <c r="F137" s="14" t="n">
        <v>1530.66146993319</v>
      </c>
    </row>
    <row r="138" customFormat="false" ht="13.5" hidden="false" customHeight="false" outlineLevel="0" collapsed="false">
      <c r="A138" s="11"/>
      <c r="B138" s="11"/>
      <c r="C138" s="11" t="s">
        <v>25</v>
      </c>
      <c r="D138" s="14" t="n">
        <v>2712</v>
      </c>
      <c r="E138" s="14" t="n">
        <v>5340384</v>
      </c>
      <c r="F138" s="14" t="n">
        <v>1969.16814159292</v>
      </c>
    </row>
    <row r="139" customFormat="false" ht="13.5" hidden="false" customHeight="false" outlineLevel="0" collapsed="false">
      <c r="A139" s="11"/>
      <c r="B139" s="11"/>
      <c r="C139" s="11" t="s">
        <v>26</v>
      </c>
      <c r="D139" s="14" t="n">
        <v>2304</v>
      </c>
      <c r="E139" s="14" t="n">
        <v>3956688</v>
      </c>
      <c r="F139" s="14" t="n">
        <v>1717.3125</v>
      </c>
    </row>
    <row r="140" customFormat="false" ht="13.5" hidden="false" customHeight="false" outlineLevel="0" collapsed="false">
      <c r="A140" s="11"/>
      <c r="B140" s="11"/>
      <c r="C140" s="11" t="s">
        <v>27</v>
      </c>
      <c r="D140" s="14" t="n">
        <v>729</v>
      </c>
      <c r="E140" s="14" t="n">
        <v>916380</v>
      </c>
      <c r="F140" s="14" t="n">
        <v>1257.03703703704</v>
      </c>
    </row>
    <row r="141" customFormat="false" ht="13.5" hidden="false" customHeight="false" outlineLevel="0" collapsed="false">
      <c r="A141" s="11"/>
      <c r="B141" s="11"/>
      <c r="C141" s="11" t="s">
        <v>18</v>
      </c>
      <c r="D141" s="14" t="n">
        <v>82</v>
      </c>
      <c r="E141" s="14" t="n">
        <v>94176</v>
      </c>
      <c r="F141" s="14" t="n">
        <v>1148.48780487805</v>
      </c>
    </row>
    <row r="142" customFormat="false" ht="14.25" hidden="false" customHeight="false" outlineLevel="0" collapsed="false">
      <c r="A142" s="11"/>
      <c r="B142" s="12" t="s">
        <v>39</v>
      </c>
      <c r="C142" s="12"/>
      <c r="D142" s="13" t="n">
        <v>13</v>
      </c>
      <c r="E142" s="13" t="n">
        <v>13716</v>
      </c>
      <c r="F142" s="13" t="n">
        <v>1055.07692307692</v>
      </c>
    </row>
    <row r="143" customFormat="false" ht="13.5" hidden="false" customHeight="false" outlineLevel="0" collapsed="false">
      <c r="A143" s="11"/>
      <c r="B143" s="11"/>
      <c r="C143" s="11" t="s">
        <v>23</v>
      </c>
      <c r="D143" s="14" t="n">
        <v>3</v>
      </c>
      <c r="E143" s="14" t="n">
        <v>8316</v>
      </c>
      <c r="F143" s="14" t="n">
        <v>2772</v>
      </c>
    </row>
    <row r="144" customFormat="false" ht="13.5" hidden="false" customHeight="false" outlineLevel="0" collapsed="false">
      <c r="A144" s="11"/>
      <c r="B144" s="11"/>
      <c r="C144" s="11" t="s">
        <v>13</v>
      </c>
      <c r="D144" s="14" t="n">
        <v>10</v>
      </c>
      <c r="E144" s="14" t="n">
        <v>5400</v>
      </c>
      <c r="F144" s="14" t="n">
        <v>540</v>
      </c>
    </row>
    <row r="145" customFormat="false" ht="14.25" hidden="false" customHeight="false" outlineLevel="0" collapsed="false">
      <c r="A145" s="11"/>
      <c r="B145" s="12" t="s">
        <v>40</v>
      </c>
      <c r="C145" s="12"/>
      <c r="D145" s="13" t="n">
        <v>694</v>
      </c>
      <c r="E145" s="13" t="n">
        <v>1331966</v>
      </c>
      <c r="F145" s="13" t="n">
        <v>1919.25936599424</v>
      </c>
    </row>
    <row r="146" customFormat="false" ht="13.5" hidden="false" customHeight="false" outlineLevel="0" collapsed="false">
      <c r="A146" s="11"/>
      <c r="B146" s="11"/>
      <c r="C146" s="11" t="s">
        <v>23</v>
      </c>
      <c r="D146" s="14" t="n">
        <v>8</v>
      </c>
      <c r="E146" s="14" t="n">
        <v>46116</v>
      </c>
      <c r="F146" s="14" t="n">
        <v>5764.5</v>
      </c>
    </row>
    <row r="147" customFormat="false" ht="13.5" hidden="false" customHeight="false" outlineLevel="0" collapsed="false">
      <c r="A147" s="11"/>
      <c r="B147" s="11"/>
      <c r="C147" s="11" t="s">
        <v>26</v>
      </c>
      <c r="D147" s="14" t="n">
        <v>574</v>
      </c>
      <c r="E147" s="14" t="n">
        <v>1099226</v>
      </c>
      <c r="F147" s="14" t="n">
        <v>1915.02787456446</v>
      </c>
    </row>
    <row r="148" customFormat="false" ht="13.5" hidden="false" customHeight="false" outlineLevel="0" collapsed="false">
      <c r="A148" s="11"/>
      <c r="B148" s="11"/>
      <c r="C148" s="11" t="s">
        <v>27</v>
      </c>
      <c r="D148" s="14" t="n">
        <v>112</v>
      </c>
      <c r="E148" s="14" t="n">
        <v>186624</v>
      </c>
      <c r="F148" s="14" t="n">
        <v>1666.28571428571</v>
      </c>
    </row>
    <row r="149" customFormat="false" ht="14.25" hidden="false" customHeight="false" outlineLevel="0" collapsed="false">
      <c r="A149" s="11"/>
      <c r="B149" s="12" t="s">
        <v>16</v>
      </c>
      <c r="C149" s="12"/>
      <c r="D149" s="13" t="n">
        <v>19458</v>
      </c>
      <c r="E149" s="13" t="n">
        <v>23470912</v>
      </c>
      <c r="F149" s="13" t="n">
        <v>1206.23455648062</v>
      </c>
    </row>
    <row r="150" customFormat="false" ht="13.5" hidden="false" customHeight="false" outlineLevel="0" collapsed="false">
      <c r="A150" s="11"/>
      <c r="B150" s="11"/>
      <c r="C150" s="11" t="s">
        <v>15</v>
      </c>
      <c r="D150" s="14" t="n">
        <v>551</v>
      </c>
      <c r="E150" s="14" t="n">
        <v>623397</v>
      </c>
      <c r="F150" s="14" t="n">
        <v>1131.39201451906</v>
      </c>
    </row>
    <row r="151" customFormat="false" ht="13.5" hidden="false" customHeight="false" outlineLevel="0" collapsed="false">
      <c r="A151" s="11"/>
      <c r="B151" s="11"/>
      <c r="C151" s="11" t="s">
        <v>23</v>
      </c>
      <c r="D151" s="14" t="n">
        <v>5470</v>
      </c>
      <c r="E151" s="14" t="n">
        <v>6553560</v>
      </c>
      <c r="F151" s="14" t="n">
        <v>1198.09140767824</v>
      </c>
    </row>
    <row r="152" customFormat="false" ht="13.5" hidden="false" customHeight="false" outlineLevel="0" collapsed="false">
      <c r="A152" s="11"/>
      <c r="B152" s="11"/>
      <c r="C152" s="11" t="s">
        <v>24</v>
      </c>
      <c r="D152" s="14" t="n">
        <v>7272</v>
      </c>
      <c r="E152" s="14" t="n">
        <v>8647269</v>
      </c>
      <c r="F152" s="14" t="n">
        <v>1189.11839933993</v>
      </c>
    </row>
    <row r="153" customFormat="false" ht="13.5" hidden="false" customHeight="false" outlineLevel="0" collapsed="false">
      <c r="A153" s="11"/>
      <c r="B153" s="11"/>
      <c r="C153" s="11" t="s">
        <v>13</v>
      </c>
      <c r="D153" s="14" t="n">
        <v>6052</v>
      </c>
      <c r="E153" s="14" t="n">
        <v>7297074</v>
      </c>
      <c r="F153" s="14" t="n">
        <v>1205.72934567085</v>
      </c>
    </row>
    <row r="154" customFormat="false" ht="13.5" hidden="false" customHeight="false" outlineLevel="0" collapsed="false">
      <c r="A154" s="11"/>
      <c r="B154" s="11"/>
      <c r="C154" s="11" t="s">
        <v>25</v>
      </c>
      <c r="D154" s="14" t="n">
        <v>113</v>
      </c>
      <c r="E154" s="14" t="n">
        <v>349612</v>
      </c>
      <c r="F154" s="14" t="n">
        <v>3093.91150442478</v>
      </c>
    </row>
    <row r="155" customFormat="false" ht="14.25" hidden="false" customHeight="false" outlineLevel="0" collapsed="false">
      <c r="A155" s="11"/>
      <c r="B155" s="12" t="s">
        <v>41</v>
      </c>
      <c r="C155" s="12"/>
      <c r="D155" s="13" t="n">
        <v>3409</v>
      </c>
      <c r="E155" s="13" t="n">
        <v>4433141</v>
      </c>
      <c r="F155" s="13" t="n">
        <v>1300.42270460546</v>
      </c>
    </row>
    <row r="156" customFormat="false" ht="13.5" hidden="false" customHeight="false" outlineLevel="0" collapsed="false">
      <c r="A156" s="11"/>
      <c r="B156" s="11"/>
      <c r="C156" s="11" t="s">
        <v>22</v>
      </c>
      <c r="D156" s="14" t="n">
        <v>573</v>
      </c>
      <c r="E156" s="14" t="n">
        <v>747554</v>
      </c>
      <c r="F156" s="14" t="n">
        <v>1304.63176265271</v>
      </c>
    </row>
    <row r="157" customFormat="false" ht="13.5" hidden="false" customHeight="false" outlineLevel="0" collapsed="false">
      <c r="A157" s="11"/>
      <c r="B157" s="11"/>
      <c r="C157" s="11" t="s">
        <v>15</v>
      </c>
      <c r="D157" s="14" t="n">
        <v>1774</v>
      </c>
      <c r="E157" s="14" t="n">
        <v>2346127</v>
      </c>
      <c r="F157" s="14" t="n">
        <v>1322.5067643743</v>
      </c>
    </row>
    <row r="158" customFormat="false" ht="13.5" hidden="false" customHeight="false" outlineLevel="0" collapsed="false">
      <c r="A158" s="11"/>
      <c r="B158" s="11"/>
      <c r="C158" s="11" t="s">
        <v>23</v>
      </c>
      <c r="D158" s="14" t="n">
        <v>617</v>
      </c>
      <c r="E158" s="14" t="n">
        <v>782720</v>
      </c>
      <c r="F158" s="14" t="n">
        <v>1268.58995137763</v>
      </c>
    </row>
    <row r="159" customFormat="false" ht="13.5" hidden="false" customHeight="false" outlineLevel="0" collapsed="false">
      <c r="A159" s="11"/>
      <c r="B159" s="11"/>
      <c r="C159" s="11" t="s">
        <v>24</v>
      </c>
      <c r="D159" s="14" t="n">
        <v>445</v>
      </c>
      <c r="E159" s="14" t="n">
        <v>556740</v>
      </c>
      <c r="F159" s="14" t="n">
        <v>1251.10112359551</v>
      </c>
    </row>
    <row r="160" customFormat="false" ht="14.25" hidden="false" customHeight="false" outlineLevel="0" collapsed="false">
      <c r="A160" s="11"/>
      <c r="B160" s="12" t="s">
        <v>42</v>
      </c>
      <c r="C160" s="12"/>
      <c r="D160" s="13" t="n">
        <v>6475</v>
      </c>
      <c r="E160" s="13" t="n">
        <v>8370295</v>
      </c>
      <c r="F160" s="13" t="n">
        <v>1292.70965250965</v>
      </c>
    </row>
    <row r="161" customFormat="false" ht="13.5" hidden="false" customHeight="false" outlineLevel="0" collapsed="false">
      <c r="A161" s="11"/>
      <c r="B161" s="11"/>
      <c r="C161" s="11" t="s">
        <v>22</v>
      </c>
      <c r="D161" s="14" t="n">
        <v>373</v>
      </c>
      <c r="E161" s="14" t="n">
        <v>431353</v>
      </c>
      <c r="F161" s="14" t="n">
        <v>1156.44235924933</v>
      </c>
    </row>
    <row r="162" customFormat="false" ht="13.5" hidden="false" customHeight="false" outlineLevel="0" collapsed="false">
      <c r="A162" s="11"/>
      <c r="B162" s="11"/>
      <c r="C162" s="11" t="s">
        <v>15</v>
      </c>
      <c r="D162" s="14" t="n">
        <v>1776</v>
      </c>
      <c r="E162" s="14" t="n">
        <v>2253088</v>
      </c>
      <c r="F162" s="14" t="n">
        <v>1268.63063063063</v>
      </c>
    </row>
    <row r="163" customFormat="false" ht="13.5" hidden="false" customHeight="false" outlineLevel="0" collapsed="false">
      <c r="A163" s="11"/>
      <c r="B163" s="11"/>
      <c r="C163" s="11" t="s">
        <v>23</v>
      </c>
      <c r="D163" s="14" t="n">
        <v>1867</v>
      </c>
      <c r="E163" s="14" t="n">
        <v>2390450</v>
      </c>
      <c r="F163" s="14" t="n">
        <v>1280.36957686127</v>
      </c>
    </row>
    <row r="164" customFormat="false" ht="13.5" hidden="false" customHeight="false" outlineLevel="0" collapsed="false">
      <c r="A164" s="11"/>
      <c r="B164" s="11"/>
      <c r="C164" s="11" t="s">
        <v>24</v>
      </c>
      <c r="D164" s="14" t="n">
        <v>1576</v>
      </c>
      <c r="E164" s="14" t="n">
        <v>2099639</v>
      </c>
      <c r="F164" s="14" t="n">
        <v>1332.25824873096</v>
      </c>
    </row>
    <row r="165" customFormat="false" ht="13.5" hidden="false" customHeight="false" outlineLevel="0" collapsed="false">
      <c r="A165" s="11"/>
      <c r="B165" s="11"/>
      <c r="C165" s="11" t="s">
        <v>13</v>
      </c>
      <c r="D165" s="14" t="n">
        <v>883</v>
      </c>
      <c r="E165" s="14" t="n">
        <v>1195765</v>
      </c>
      <c r="F165" s="14" t="n">
        <v>1354.20724801812</v>
      </c>
    </row>
    <row r="166" customFormat="false" ht="13.5" hidden="false" customHeight="false" outlineLevel="0" collapsed="false">
      <c r="A166" s="11"/>
      <c r="B166" s="11"/>
      <c r="C166" s="11"/>
      <c r="D166" s="14"/>
      <c r="E166" s="14"/>
      <c r="F166" s="14"/>
    </row>
    <row r="167" customFormat="false" ht="14.25" hidden="false" customHeight="false" outlineLevel="0" collapsed="false">
      <c r="A167" s="9" t="s">
        <v>43</v>
      </c>
      <c r="B167" s="9"/>
      <c r="C167" s="9"/>
      <c r="D167" s="10" t="n">
        <v>12550</v>
      </c>
      <c r="E167" s="10" t="n">
        <v>17780311</v>
      </c>
      <c r="F167" s="10" t="n">
        <v>1416.75784860558</v>
      </c>
    </row>
    <row r="168" customFormat="false" ht="14.25" hidden="false" customHeight="false" outlineLevel="0" collapsed="false">
      <c r="A168" s="11"/>
      <c r="B168" s="12" t="s">
        <v>44</v>
      </c>
      <c r="C168" s="12"/>
      <c r="D168" s="13" t="n">
        <v>518</v>
      </c>
      <c r="E168" s="13" t="n">
        <v>1495205</v>
      </c>
      <c r="F168" s="13" t="n">
        <v>2886.49613899614</v>
      </c>
    </row>
    <row r="169" customFormat="false" ht="13.5" hidden="false" customHeight="false" outlineLevel="0" collapsed="false">
      <c r="A169" s="11"/>
      <c r="B169" s="11"/>
      <c r="C169" s="11" t="s">
        <v>22</v>
      </c>
      <c r="D169" s="14" t="n">
        <v>204</v>
      </c>
      <c r="E169" s="14" t="n">
        <v>781001</v>
      </c>
      <c r="F169" s="14" t="n">
        <v>3828.4362745098</v>
      </c>
    </row>
    <row r="170" customFormat="false" ht="13.5" hidden="false" customHeight="false" outlineLevel="0" collapsed="false">
      <c r="A170" s="11"/>
      <c r="B170" s="11"/>
      <c r="C170" s="11" t="s">
        <v>15</v>
      </c>
      <c r="D170" s="14" t="n">
        <v>314</v>
      </c>
      <c r="E170" s="14" t="n">
        <v>714204</v>
      </c>
      <c r="F170" s="14" t="n">
        <v>2274.53503184713</v>
      </c>
    </row>
    <row r="171" customFormat="false" ht="14.25" hidden="false" customHeight="false" outlineLevel="0" collapsed="false">
      <c r="A171" s="11"/>
      <c r="B171" s="12" t="s">
        <v>12</v>
      </c>
      <c r="C171" s="12"/>
      <c r="D171" s="13" t="n">
        <v>9808</v>
      </c>
      <c r="E171" s="13" t="n">
        <v>14345210</v>
      </c>
      <c r="F171" s="13" t="n">
        <v>1462.6029771615</v>
      </c>
    </row>
    <row r="172" customFormat="false" ht="13.5" hidden="false" customHeight="false" outlineLevel="0" collapsed="false">
      <c r="A172" s="11"/>
      <c r="B172" s="11"/>
      <c r="C172" s="11" t="s">
        <v>19</v>
      </c>
      <c r="D172" s="14" t="n">
        <v>18</v>
      </c>
      <c r="E172" s="14" t="n">
        <v>77544</v>
      </c>
      <c r="F172" s="14" t="n">
        <v>4308</v>
      </c>
    </row>
    <row r="173" customFormat="false" ht="13.5" hidden="false" customHeight="false" outlineLevel="0" collapsed="false">
      <c r="A173" s="11"/>
      <c r="B173" s="11"/>
      <c r="C173" s="11" t="s">
        <v>21</v>
      </c>
      <c r="D173" s="14" t="n">
        <v>5</v>
      </c>
      <c r="E173" s="14" t="n">
        <v>26190</v>
      </c>
      <c r="F173" s="14" t="n">
        <v>5238</v>
      </c>
    </row>
    <row r="174" customFormat="false" ht="13.5" hidden="false" customHeight="false" outlineLevel="0" collapsed="false">
      <c r="A174" s="11"/>
      <c r="B174" s="11"/>
      <c r="C174" s="11" t="s">
        <v>22</v>
      </c>
      <c r="D174" s="14" t="n">
        <v>142</v>
      </c>
      <c r="E174" s="14" t="n">
        <v>235901</v>
      </c>
      <c r="F174" s="14" t="n">
        <v>1661.27464788732</v>
      </c>
    </row>
    <row r="175" customFormat="false" ht="13.5" hidden="false" customHeight="false" outlineLevel="0" collapsed="false">
      <c r="A175" s="11"/>
      <c r="B175" s="11"/>
      <c r="C175" s="11" t="s">
        <v>15</v>
      </c>
      <c r="D175" s="14" t="n">
        <v>789</v>
      </c>
      <c r="E175" s="14" t="n">
        <v>1956615</v>
      </c>
      <c r="F175" s="14" t="n">
        <v>2479.86692015209</v>
      </c>
    </row>
    <row r="176" customFormat="false" ht="13.5" hidden="false" customHeight="false" outlineLevel="0" collapsed="false">
      <c r="A176" s="11"/>
      <c r="B176" s="11"/>
      <c r="C176" s="11" t="s">
        <v>23</v>
      </c>
      <c r="D176" s="14" t="n">
        <v>3383</v>
      </c>
      <c r="E176" s="14" t="n">
        <v>6078950</v>
      </c>
      <c r="F176" s="14" t="n">
        <v>1796.91102571682</v>
      </c>
    </row>
    <row r="177" customFormat="false" ht="13.5" hidden="false" customHeight="false" outlineLevel="0" collapsed="false">
      <c r="A177" s="11"/>
      <c r="B177" s="11"/>
      <c r="C177" s="11" t="s">
        <v>24</v>
      </c>
      <c r="D177" s="14" t="n">
        <v>2926</v>
      </c>
      <c r="E177" s="14" t="n">
        <v>3698478</v>
      </c>
      <c r="F177" s="14" t="n">
        <v>1264.004784689</v>
      </c>
    </row>
    <row r="178" customFormat="false" ht="13.5" hidden="false" customHeight="false" outlineLevel="0" collapsed="false">
      <c r="A178" s="11"/>
      <c r="B178" s="11"/>
      <c r="C178" s="11" t="s">
        <v>13</v>
      </c>
      <c r="D178" s="14" t="n">
        <v>1927</v>
      </c>
      <c r="E178" s="14" t="n">
        <v>1600663</v>
      </c>
      <c r="F178" s="14" t="n">
        <v>830.650233523612</v>
      </c>
    </row>
    <row r="179" customFormat="false" ht="13.5" hidden="false" customHeight="false" outlineLevel="0" collapsed="false">
      <c r="A179" s="11"/>
      <c r="B179" s="11"/>
      <c r="C179" s="11" t="s">
        <v>26</v>
      </c>
      <c r="D179" s="14" t="n">
        <v>50</v>
      </c>
      <c r="E179" s="14" t="n">
        <v>146880</v>
      </c>
      <c r="F179" s="14" t="n">
        <v>2937.6</v>
      </c>
    </row>
    <row r="180" customFormat="false" ht="13.5" hidden="false" customHeight="false" outlineLevel="0" collapsed="false">
      <c r="A180" s="11"/>
      <c r="B180" s="11"/>
      <c r="C180" s="11" t="s">
        <v>27</v>
      </c>
      <c r="D180" s="14" t="n">
        <v>465</v>
      </c>
      <c r="E180" s="14" t="n">
        <v>203256</v>
      </c>
      <c r="F180" s="14" t="n">
        <v>437.109677419355</v>
      </c>
    </row>
    <row r="181" customFormat="false" ht="13.5" hidden="false" customHeight="false" outlineLevel="0" collapsed="false">
      <c r="A181" s="11"/>
      <c r="B181" s="11"/>
      <c r="C181" s="11" t="s">
        <v>18</v>
      </c>
      <c r="D181" s="14" t="n">
        <v>103</v>
      </c>
      <c r="E181" s="14" t="n">
        <v>320733</v>
      </c>
      <c r="F181" s="14" t="n">
        <v>3113.91262135922</v>
      </c>
    </row>
    <row r="182" customFormat="false" ht="14.25" hidden="false" customHeight="false" outlineLevel="0" collapsed="false">
      <c r="A182" s="11"/>
      <c r="B182" s="12" t="s">
        <v>38</v>
      </c>
      <c r="C182" s="12"/>
      <c r="D182" s="13" t="n">
        <v>1358</v>
      </c>
      <c r="E182" s="13" t="n">
        <v>1010988</v>
      </c>
      <c r="F182" s="13" t="n">
        <v>744.468335787923</v>
      </c>
    </row>
    <row r="183" customFormat="false" ht="13.5" hidden="false" customHeight="false" outlineLevel="0" collapsed="false">
      <c r="A183" s="11"/>
      <c r="B183" s="11"/>
      <c r="C183" s="11" t="s">
        <v>20</v>
      </c>
      <c r="D183" s="14" t="n">
        <v>160</v>
      </c>
      <c r="E183" s="14" t="n">
        <v>83484</v>
      </c>
      <c r="F183" s="14" t="n">
        <v>521.775</v>
      </c>
    </row>
    <row r="184" customFormat="false" ht="13.5" hidden="false" customHeight="false" outlineLevel="0" collapsed="false">
      <c r="A184" s="11"/>
      <c r="B184" s="11"/>
      <c r="C184" s="11" t="s">
        <v>21</v>
      </c>
      <c r="D184" s="14" t="n">
        <v>290</v>
      </c>
      <c r="E184" s="14" t="n">
        <v>141804</v>
      </c>
      <c r="F184" s="14" t="n">
        <v>488.979310344828</v>
      </c>
    </row>
    <row r="185" customFormat="false" ht="13.5" hidden="false" customHeight="false" outlineLevel="0" collapsed="false">
      <c r="A185" s="11"/>
      <c r="B185" s="11"/>
      <c r="C185" s="11" t="s">
        <v>22</v>
      </c>
      <c r="D185" s="14" t="n">
        <v>361</v>
      </c>
      <c r="E185" s="14" t="n">
        <v>280260</v>
      </c>
      <c r="F185" s="14" t="n">
        <v>776.343490304709</v>
      </c>
    </row>
    <row r="186" customFormat="false" ht="13.5" hidden="false" customHeight="false" outlineLevel="0" collapsed="false">
      <c r="A186" s="11"/>
      <c r="B186" s="11"/>
      <c r="C186" s="11" t="s">
        <v>15</v>
      </c>
      <c r="D186" s="14" t="n">
        <v>478</v>
      </c>
      <c r="E186" s="14" t="n">
        <v>437400</v>
      </c>
      <c r="F186" s="14" t="n">
        <v>915.062761506276</v>
      </c>
    </row>
    <row r="187" customFormat="false" ht="13.5" hidden="false" customHeight="false" outlineLevel="0" collapsed="false">
      <c r="A187" s="11"/>
      <c r="B187" s="11"/>
      <c r="C187" s="11" t="s">
        <v>23</v>
      </c>
      <c r="D187" s="14" t="n">
        <v>68</v>
      </c>
      <c r="E187" s="14" t="n">
        <v>66960</v>
      </c>
      <c r="F187" s="14" t="n">
        <v>984.705882352941</v>
      </c>
    </row>
    <row r="188" customFormat="false" ht="13.5" hidden="false" customHeight="false" outlineLevel="0" collapsed="false">
      <c r="A188" s="11"/>
      <c r="B188" s="11"/>
      <c r="C188" s="11" t="s">
        <v>25</v>
      </c>
      <c r="D188" s="14" t="n">
        <v>1</v>
      </c>
      <c r="E188" s="14" t="n">
        <v>1080</v>
      </c>
      <c r="F188" s="14" t="n">
        <v>1080</v>
      </c>
    </row>
    <row r="189" customFormat="false" ht="14.25" hidden="false" customHeight="false" outlineLevel="0" collapsed="false">
      <c r="A189" s="11"/>
      <c r="B189" s="12" t="s">
        <v>39</v>
      </c>
      <c r="C189" s="12"/>
      <c r="D189" s="13" t="n">
        <v>746</v>
      </c>
      <c r="E189" s="13" t="n">
        <v>890028</v>
      </c>
      <c r="F189" s="13" t="n">
        <v>1193.06702412869</v>
      </c>
    </row>
    <row r="190" customFormat="false" ht="13.5" hidden="false" customHeight="false" outlineLevel="0" collapsed="false">
      <c r="A190" s="11"/>
      <c r="B190" s="11"/>
      <c r="C190" s="11" t="s">
        <v>20</v>
      </c>
      <c r="D190" s="14" t="n">
        <v>63</v>
      </c>
      <c r="E190" s="14" t="n">
        <v>81648</v>
      </c>
      <c r="F190" s="14" t="n">
        <v>1296</v>
      </c>
    </row>
    <row r="191" customFormat="false" ht="13.5" hidden="false" customHeight="false" outlineLevel="0" collapsed="false">
      <c r="A191" s="11"/>
      <c r="B191" s="11"/>
      <c r="C191" s="11" t="s">
        <v>21</v>
      </c>
      <c r="D191" s="14" t="n">
        <v>154</v>
      </c>
      <c r="E191" s="14" t="n">
        <v>198072</v>
      </c>
      <c r="F191" s="14" t="n">
        <v>1286.18181818182</v>
      </c>
    </row>
    <row r="192" customFormat="false" ht="13.5" hidden="false" customHeight="false" outlineLevel="0" collapsed="false">
      <c r="A192" s="11"/>
      <c r="B192" s="11"/>
      <c r="C192" s="11" t="s">
        <v>22</v>
      </c>
      <c r="D192" s="14" t="n">
        <v>160</v>
      </c>
      <c r="E192" s="14" t="n">
        <v>204552</v>
      </c>
      <c r="F192" s="14" t="n">
        <v>1278.45</v>
      </c>
    </row>
    <row r="193" customFormat="false" ht="13.5" hidden="false" customHeight="false" outlineLevel="0" collapsed="false">
      <c r="A193" s="11"/>
      <c r="B193" s="11"/>
      <c r="C193" s="11" t="s">
        <v>15</v>
      </c>
      <c r="D193" s="14" t="n">
        <v>112</v>
      </c>
      <c r="E193" s="14" t="n">
        <v>135324</v>
      </c>
      <c r="F193" s="14" t="n">
        <v>1208.25</v>
      </c>
    </row>
    <row r="194" customFormat="false" ht="13.5" hidden="false" customHeight="false" outlineLevel="0" collapsed="false">
      <c r="A194" s="11"/>
      <c r="B194" s="11"/>
      <c r="C194" s="11" t="s">
        <v>23</v>
      </c>
      <c r="D194" s="14" t="n">
        <v>26</v>
      </c>
      <c r="E194" s="14" t="n">
        <v>26352</v>
      </c>
      <c r="F194" s="14" t="n">
        <v>1013.53846153846</v>
      </c>
    </row>
    <row r="195" customFormat="false" ht="13.5" hidden="false" customHeight="false" outlineLevel="0" collapsed="false">
      <c r="A195" s="11"/>
      <c r="B195" s="11"/>
      <c r="C195" s="11" t="s">
        <v>24</v>
      </c>
      <c r="D195" s="14" t="n">
        <v>33</v>
      </c>
      <c r="E195" s="14" t="n">
        <v>28512</v>
      </c>
      <c r="F195" s="14" t="n">
        <v>864</v>
      </c>
    </row>
    <row r="196" customFormat="false" ht="13.5" hidden="false" customHeight="false" outlineLevel="0" collapsed="false">
      <c r="A196" s="11"/>
      <c r="B196" s="11"/>
      <c r="C196" s="11" t="s">
        <v>13</v>
      </c>
      <c r="D196" s="14" t="n">
        <v>64</v>
      </c>
      <c r="E196" s="14" t="n">
        <v>34344</v>
      </c>
      <c r="F196" s="14" t="n">
        <v>536.625</v>
      </c>
    </row>
    <row r="197" customFormat="false" ht="13.5" hidden="false" customHeight="false" outlineLevel="0" collapsed="false">
      <c r="A197" s="11"/>
      <c r="B197" s="11"/>
      <c r="C197" s="11" t="s">
        <v>25</v>
      </c>
      <c r="D197" s="14" t="n">
        <v>57</v>
      </c>
      <c r="E197" s="14" t="n">
        <v>73116</v>
      </c>
      <c r="F197" s="14" t="n">
        <v>1282.73684210526</v>
      </c>
    </row>
    <row r="198" customFormat="false" ht="13.5" hidden="false" customHeight="false" outlineLevel="0" collapsed="false">
      <c r="A198" s="11"/>
      <c r="B198" s="11"/>
      <c r="C198" s="11" t="s">
        <v>26</v>
      </c>
      <c r="D198" s="14" t="n">
        <v>77</v>
      </c>
      <c r="E198" s="14" t="n">
        <v>108108</v>
      </c>
      <c r="F198" s="14" t="n">
        <v>1404</v>
      </c>
    </row>
    <row r="199" customFormat="false" ht="14.25" hidden="false" customHeight="false" outlineLevel="0" collapsed="false">
      <c r="A199" s="11"/>
      <c r="B199" s="12" t="s">
        <v>16</v>
      </c>
      <c r="C199" s="12"/>
      <c r="D199" s="13" t="n">
        <v>120</v>
      </c>
      <c r="E199" s="13" t="n">
        <v>38880</v>
      </c>
      <c r="F199" s="13" t="n">
        <v>324</v>
      </c>
    </row>
    <row r="200" customFormat="false" ht="13.5" hidden="false" customHeight="false" outlineLevel="0" collapsed="false">
      <c r="A200" s="11"/>
      <c r="B200" s="11"/>
      <c r="C200" s="11" t="s">
        <v>23</v>
      </c>
      <c r="D200" s="14" t="n">
        <v>120</v>
      </c>
      <c r="E200" s="14" t="n">
        <v>38880</v>
      </c>
      <c r="F200" s="14" t="n">
        <v>324</v>
      </c>
    </row>
    <row r="201" customFormat="false" ht="13.5" hidden="false" customHeight="false" outlineLevel="0" collapsed="false">
      <c r="A201" s="11"/>
      <c r="B201" s="11"/>
      <c r="C201" s="11"/>
      <c r="D201" s="14"/>
      <c r="E201" s="14"/>
      <c r="F201" s="14"/>
    </row>
    <row r="202" customFormat="false" ht="14.25" hidden="false" customHeight="false" outlineLevel="0" collapsed="false">
      <c r="A202" s="9" t="s">
        <v>45</v>
      </c>
      <c r="B202" s="9"/>
      <c r="C202" s="9"/>
      <c r="D202" s="10" t="n">
        <v>166123</v>
      </c>
      <c r="E202" s="10" t="n">
        <v>459901312</v>
      </c>
      <c r="F202" s="10" t="n">
        <v>2768.43851844718</v>
      </c>
    </row>
    <row r="203" customFormat="false" ht="14.25" hidden="false" customHeight="false" outlineLevel="0" collapsed="false">
      <c r="A203" s="11"/>
      <c r="B203" s="12" t="s">
        <v>46</v>
      </c>
      <c r="C203" s="12"/>
      <c r="D203" s="13" t="n">
        <v>16</v>
      </c>
      <c r="E203" s="13" t="n">
        <v>49248</v>
      </c>
      <c r="F203" s="13" t="n">
        <v>3078</v>
      </c>
    </row>
    <row r="204" customFormat="false" ht="13.5" hidden="false" customHeight="false" outlineLevel="0" collapsed="false">
      <c r="A204" s="11"/>
      <c r="B204" s="11"/>
      <c r="C204" s="11" t="s">
        <v>26</v>
      </c>
      <c r="D204" s="14" t="n">
        <v>14</v>
      </c>
      <c r="E204" s="14" t="n">
        <v>42768</v>
      </c>
      <c r="F204" s="14" t="n">
        <v>3054.85714285714</v>
      </c>
    </row>
    <row r="205" customFormat="false" ht="13.5" hidden="false" customHeight="false" outlineLevel="0" collapsed="false">
      <c r="A205" s="11"/>
      <c r="B205" s="11"/>
      <c r="C205" s="11" t="s">
        <v>27</v>
      </c>
      <c r="D205" s="14" t="n">
        <v>2</v>
      </c>
      <c r="E205" s="14" t="n">
        <v>6480</v>
      </c>
      <c r="F205" s="14" t="n">
        <v>3240</v>
      </c>
    </row>
    <row r="206" customFormat="false" ht="14.25" hidden="false" customHeight="false" outlineLevel="0" collapsed="false">
      <c r="A206" s="11"/>
      <c r="B206" s="12" t="s">
        <v>47</v>
      </c>
      <c r="C206" s="12"/>
      <c r="D206" s="13" t="n">
        <v>222</v>
      </c>
      <c r="E206" s="13" t="n">
        <v>1956832</v>
      </c>
      <c r="F206" s="13" t="n">
        <v>8814.55855855856</v>
      </c>
    </row>
    <row r="207" customFormat="false" ht="13.5" hidden="false" customHeight="false" outlineLevel="0" collapsed="false">
      <c r="A207" s="11"/>
      <c r="B207" s="11"/>
      <c r="C207" s="11" t="s">
        <v>15</v>
      </c>
      <c r="D207" s="14" t="n">
        <v>61</v>
      </c>
      <c r="E207" s="14" t="n">
        <v>515482</v>
      </c>
      <c r="F207" s="14" t="n">
        <v>8450.52459016393</v>
      </c>
    </row>
    <row r="208" customFormat="false" ht="13.5" hidden="false" customHeight="false" outlineLevel="0" collapsed="false">
      <c r="A208" s="11"/>
      <c r="B208" s="11"/>
      <c r="C208" s="11" t="s">
        <v>23</v>
      </c>
      <c r="D208" s="14" t="n">
        <v>38</v>
      </c>
      <c r="E208" s="14" t="n">
        <v>330913</v>
      </c>
      <c r="F208" s="14" t="n">
        <v>8708.23684210526</v>
      </c>
    </row>
    <row r="209" customFormat="false" ht="13.5" hidden="false" customHeight="false" outlineLevel="0" collapsed="false">
      <c r="A209" s="11"/>
      <c r="B209" s="11"/>
      <c r="C209" s="11" t="s">
        <v>24</v>
      </c>
      <c r="D209" s="14" t="n">
        <v>27</v>
      </c>
      <c r="E209" s="14" t="n">
        <v>230259</v>
      </c>
      <c r="F209" s="14" t="n">
        <v>8528.11111111111</v>
      </c>
    </row>
    <row r="210" customFormat="false" ht="13.5" hidden="false" customHeight="false" outlineLevel="0" collapsed="false">
      <c r="A210" s="11"/>
      <c r="B210" s="11"/>
      <c r="C210" s="11" t="s">
        <v>25</v>
      </c>
      <c r="D210" s="14" t="n">
        <v>4</v>
      </c>
      <c r="E210" s="14" t="n">
        <v>40025</v>
      </c>
      <c r="F210" s="14" t="n">
        <v>10006.25</v>
      </c>
    </row>
    <row r="211" customFormat="false" ht="13.5" hidden="false" customHeight="false" outlineLevel="0" collapsed="false">
      <c r="A211" s="11"/>
      <c r="B211" s="11"/>
      <c r="C211" s="11" t="s">
        <v>26</v>
      </c>
      <c r="D211" s="14" t="n">
        <v>81</v>
      </c>
      <c r="E211" s="14" t="n">
        <v>743212</v>
      </c>
      <c r="F211" s="14" t="n">
        <v>9175.45679012346</v>
      </c>
    </row>
    <row r="212" customFormat="false" ht="13.5" hidden="false" customHeight="false" outlineLevel="0" collapsed="false">
      <c r="A212" s="11"/>
      <c r="B212" s="11"/>
      <c r="C212" s="11" t="s">
        <v>27</v>
      </c>
      <c r="D212" s="14" t="n">
        <v>11</v>
      </c>
      <c r="E212" s="14" t="n">
        <v>96941</v>
      </c>
      <c r="F212" s="14" t="n">
        <v>8812.81818181818</v>
      </c>
    </row>
    <row r="213" customFormat="false" ht="14.25" hidden="false" customHeight="false" outlineLevel="0" collapsed="false">
      <c r="A213" s="11"/>
      <c r="B213" s="12" t="s">
        <v>48</v>
      </c>
      <c r="C213" s="12"/>
      <c r="D213" s="13" t="n">
        <v>43300</v>
      </c>
      <c r="E213" s="13" t="n">
        <v>144592195</v>
      </c>
      <c r="F213" s="13" t="n">
        <v>3339.31166281755</v>
      </c>
    </row>
    <row r="214" customFormat="false" ht="13.5" hidden="false" customHeight="false" outlineLevel="0" collapsed="false">
      <c r="A214" s="11"/>
      <c r="B214" s="11"/>
      <c r="C214" s="11" t="s">
        <v>19</v>
      </c>
      <c r="D214" s="14" t="n">
        <v>1100</v>
      </c>
      <c r="E214" s="14" t="n">
        <v>3757274</v>
      </c>
      <c r="F214" s="14" t="n">
        <v>3415.70363636364</v>
      </c>
    </row>
    <row r="215" customFormat="false" ht="13.5" hidden="false" customHeight="false" outlineLevel="0" collapsed="false">
      <c r="A215" s="11"/>
      <c r="B215" s="11"/>
      <c r="C215" s="11" t="s">
        <v>20</v>
      </c>
      <c r="D215" s="14" t="n">
        <v>1840</v>
      </c>
      <c r="E215" s="14" t="n">
        <v>6463879</v>
      </c>
      <c r="F215" s="14" t="n">
        <v>3512.9777173913</v>
      </c>
    </row>
    <row r="216" customFormat="false" ht="13.5" hidden="false" customHeight="false" outlineLevel="0" collapsed="false">
      <c r="A216" s="11"/>
      <c r="B216" s="11"/>
      <c r="C216" s="11" t="s">
        <v>21</v>
      </c>
      <c r="D216" s="14" t="n">
        <v>1060</v>
      </c>
      <c r="E216" s="14" t="n">
        <v>3953035</v>
      </c>
      <c r="F216" s="14" t="n">
        <v>3729.27830188679</v>
      </c>
    </row>
    <row r="217" customFormat="false" ht="13.5" hidden="false" customHeight="false" outlineLevel="0" collapsed="false">
      <c r="A217" s="11"/>
      <c r="B217" s="11"/>
      <c r="C217" s="11" t="s">
        <v>22</v>
      </c>
      <c r="D217" s="14" t="n">
        <v>3840</v>
      </c>
      <c r="E217" s="14" t="n">
        <v>14744718</v>
      </c>
      <c r="F217" s="14" t="n">
        <v>3839.7703125</v>
      </c>
    </row>
    <row r="218" customFormat="false" ht="13.5" hidden="false" customHeight="false" outlineLevel="0" collapsed="false">
      <c r="A218" s="11"/>
      <c r="B218" s="11"/>
      <c r="C218" s="11" t="s">
        <v>15</v>
      </c>
      <c r="D218" s="14" t="n">
        <v>1870</v>
      </c>
      <c r="E218" s="14" t="n">
        <v>6947910</v>
      </c>
      <c r="F218" s="14" t="n">
        <v>3715.45989304813</v>
      </c>
    </row>
    <row r="219" customFormat="false" ht="13.5" hidden="false" customHeight="false" outlineLevel="0" collapsed="false">
      <c r="A219" s="11"/>
      <c r="B219" s="11"/>
      <c r="C219" s="11" t="s">
        <v>23</v>
      </c>
      <c r="D219" s="14" t="n">
        <v>4750</v>
      </c>
      <c r="E219" s="14" t="n">
        <v>16664952</v>
      </c>
      <c r="F219" s="14" t="n">
        <v>3508.41094736842</v>
      </c>
    </row>
    <row r="220" customFormat="false" ht="13.5" hidden="false" customHeight="false" outlineLevel="0" collapsed="false">
      <c r="A220" s="11"/>
      <c r="B220" s="11"/>
      <c r="C220" s="11" t="s">
        <v>24</v>
      </c>
      <c r="D220" s="14" t="n">
        <v>12630</v>
      </c>
      <c r="E220" s="14" t="n">
        <v>42406874</v>
      </c>
      <c r="F220" s="14" t="n">
        <v>3357.6305621536</v>
      </c>
    </row>
    <row r="221" customFormat="false" ht="13.5" hidden="false" customHeight="false" outlineLevel="0" collapsed="false">
      <c r="A221" s="11"/>
      <c r="B221" s="11"/>
      <c r="C221" s="11" t="s">
        <v>13</v>
      </c>
      <c r="D221" s="14" t="n">
        <v>3420</v>
      </c>
      <c r="E221" s="14" t="n">
        <v>11814933</v>
      </c>
      <c r="F221" s="14" t="n">
        <v>3454.65877192982</v>
      </c>
    </row>
    <row r="222" customFormat="false" ht="13.5" hidden="false" customHeight="false" outlineLevel="0" collapsed="false">
      <c r="A222" s="11"/>
      <c r="B222" s="11"/>
      <c r="C222" s="11" t="s">
        <v>25</v>
      </c>
      <c r="D222" s="14" t="n">
        <v>4310</v>
      </c>
      <c r="E222" s="14" t="n">
        <v>12292290</v>
      </c>
      <c r="F222" s="14" t="n">
        <v>2852.03944315545</v>
      </c>
    </row>
    <row r="223" customFormat="false" ht="13.5" hidden="false" customHeight="false" outlineLevel="0" collapsed="false">
      <c r="A223" s="11"/>
      <c r="B223" s="11"/>
      <c r="C223" s="11" t="s">
        <v>26</v>
      </c>
      <c r="D223" s="14" t="n">
        <v>3230</v>
      </c>
      <c r="E223" s="14" t="n">
        <v>10180627</v>
      </c>
      <c r="F223" s="14" t="n">
        <v>3151.89690402477</v>
      </c>
    </row>
    <row r="224" customFormat="false" ht="13.5" hidden="false" customHeight="false" outlineLevel="0" collapsed="false">
      <c r="A224" s="11"/>
      <c r="B224" s="11"/>
      <c r="C224" s="11" t="s">
        <v>27</v>
      </c>
      <c r="D224" s="14" t="n">
        <v>1910</v>
      </c>
      <c r="E224" s="14" t="n">
        <v>5154840</v>
      </c>
      <c r="F224" s="14" t="n">
        <v>2698.86910994764</v>
      </c>
    </row>
    <row r="225" customFormat="false" ht="13.5" hidden="false" customHeight="false" outlineLevel="0" collapsed="false">
      <c r="A225" s="11"/>
      <c r="B225" s="11"/>
      <c r="C225" s="11" t="s">
        <v>18</v>
      </c>
      <c r="D225" s="14" t="n">
        <v>3340</v>
      </c>
      <c r="E225" s="14" t="n">
        <v>10210863</v>
      </c>
      <c r="F225" s="14" t="n">
        <v>3057.14461077844</v>
      </c>
    </row>
    <row r="226" customFormat="false" ht="14.25" hidden="false" customHeight="false" outlineLevel="0" collapsed="false">
      <c r="A226" s="11"/>
      <c r="B226" s="12" t="s">
        <v>49</v>
      </c>
      <c r="C226" s="12"/>
      <c r="D226" s="13" t="n">
        <v>18970</v>
      </c>
      <c r="E226" s="13" t="n">
        <v>40801519</v>
      </c>
      <c r="F226" s="13" t="n">
        <v>2150.84443858724</v>
      </c>
    </row>
    <row r="227" customFormat="false" ht="13.5" hidden="false" customHeight="false" outlineLevel="0" collapsed="false">
      <c r="A227" s="11"/>
      <c r="B227" s="11"/>
      <c r="C227" s="11" t="s">
        <v>19</v>
      </c>
      <c r="D227" s="14" t="n">
        <v>1190</v>
      </c>
      <c r="E227" s="14" t="n">
        <v>2230200</v>
      </c>
      <c r="F227" s="14" t="n">
        <v>1874.11764705882</v>
      </c>
    </row>
    <row r="228" customFormat="false" ht="13.5" hidden="false" customHeight="false" outlineLevel="0" collapsed="false">
      <c r="A228" s="11"/>
      <c r="B228" s="11"/>
      <c r="C228" s="11" t="s">
        <v>20</v>
      </c>
      <c r="D228" s="14" t="n">
        <v>380</v>
      </c>
      <c r="E228" s="14" t="n">
        <v>903971</v>
      </c>
      <c r="F228" s="14" t="n">
        <v>2378.87105263158</v>
      </c>
    </row>
    <row r="229" customFormat="false" ht="13.5" hidden="false" customHeight="false" outlineLevel="0" collapsed="false">
      <c r="A229" s="11"/>
      <c r="B229" s="11"/>
      <c r="C229" s="11" t="s">
        <v>21</v>
      </c>
      <c r="D229" s="14" t="n">
        <v>840</v>
      </c>
      <c r="E229" s="14" t="n">
        <v>2136410</v>
      </c>
      <c r="F229" s="14" t="n">
        <v>2543.34523809524</v>
      </c>
    </row>
    <row r="230" customFormat="false" ht="13.5" hidden="false" customHeight="false" outlineLevel="0" collapsed="false">
      <c r="A230" s="11"/>
      <c r="B230" s="11"/>
      <c r="C230" s="11" t="s">
        <v>22</v>
      </c>
      <c r="D230" s="14" t="n">
        <v>2150</v>
      </c>
      <c r="E230" s="14" t="n">
        <v>3724313</v>
      </c>
      <c r="F230" s="14" t="n">
        <v>1732.23860465116</v>
      </c>
    </row>
    <row r="231" customFormat="false" ht="13.5" hidden="false" customHeight="false" outlineLevel="0" collapsed="false">
      <c r="A231" s="11"/>
      <c r="B231" s="11"/>
      <c r="C231" s="11" t="s">
        <v>15</v>
      </c>
      <c r="D231" s="14" t="n">
        <v>1170</v>
      </c>
      <c r="E231" s="14" t="n">
        <v>2188088</v>
      </c>
      <c r="F231" s="14" t="n">
        <v>1870.16068376068</v>
      </c>
    </row>
    <row r="232" customFormat="false" ht="13.5" hidden="false" customHeight="false" outlineLevel="0" collapsed="false">
      <c r="A232" s="11"/>
      <c r="B232" s="11"/>
      <c r="C232" s="11" t="s">
        <v>23</v>
      </c>
      <c r="D232" s="14" t="n">
        <v>4540</v>
      </c>
      <c r="E232" s="14" t="n">
        <v>9201980</v>
      </c>
      <c r="F232" s="14" t="n">
        <v>2026.86784140969</v>
      </c>
    </row>
    <row r="233" customFormat="false" ht="13.5" hidden="false" customHeight="false" outlineLevel="0" collapsed="false">
      <c r="A233" s="11"/>
      <c r="B233" s="11"/>
      <c r="C233" s="11" t="s">
        <v>24</v>
      </c>
      <c r="D233" s="14" t="n">
        <v>3675</v>
      </c>
      <c r="E233" s="14" t="n">
        <v>9824756</v>
      </c>
      <c r="F233" s="14" t="n">
        <v>2673.40299319728</v>
      </c>
    </row>
    <row r="234" customFormat="false" ht="13.5" hidden="false" customHeight="false" outlineLevel="0" collapsed="false">
      <c r="A234" s="11"/>
      <c r="B234" s="11"/>
      <c r="C234" s="11" t="s">
        <v>13</v>
      </c>
      <c r="D234" s="14" t="n">
        <v>1035</v>
      </c>
      <c r="E234" s="14" t="n">
        <v>2434255</v>
      </c>
      <c r="F234" s="14" t="n">
        <v>2351.93719806763</v>
      </c>
    </row>
    <row r="235" customFormat="false" ht="13.5" hidden="false" customHeight="false" outlineLevel="0" collapsed="false">
      <c r="A235" s="11"/>
      <c r="B235" s="11"/>
      <c r="C235" s="11" t="s">
        <v>25</v>
      </c>
      <c r="D235" s="14" t="n">
        <v>1070</v>
      </c>
      <c r="E235" s="14" t="n">
        <v>2227443</v>
      </c>
      <c r="F235" s="14" t="n">
        <v>2081.72242990654</v>
      </c>
    </row>
    <row r="236" customFormat="false" ht="13.5" hidden="false" customHeight="false" outlineLevel="0" collapsed="false">
      <c r="A236" s="11"/>
      <c r="B236" s="11"/>
      <c r="C236" s="11" t="s">
        <v>26</v>
      </c>
      <c r="D236" s="14" t="n">
        <v>1160</v>
      </c>
      <c r="E236" s="14" t="n">
        <v>2209669</v>
      </c>
      <c r="F236" s="14" t="n">
        <v>1904.88706896552</v>
      </c>
    </row>
    <row r="237" customFormat="false" ht="13.5" hidden="false" customHeight="false" outlineLevel="0" collapsed="false">
      <c r="A237" s="11"/>
      <c r="B237" s="11"/>
      <c r="C237" s="11" t="s">
        <v>27</v>
      </c>
      <c r="D237" s="14" t="n">
        <v>870</v>
      </c>
      <c r="E237" s="14" t="n">
        <v>2050280</v>
      </c>
      <c r="F237" s="14" t="n">
        <v>2356.64367816092</v>
      </c>
    </row>
    <row r="238" customFormat="false" ht="13.5" hidden="false" customHeight="false" outlineLevel="0" collapsed="false">
      <c r="A238" s="11"/>
      <c r="B238" s="11"/>
      <c r="C238" s="11" t="s">
        <v>18</v>
      </c>
      <c r="D238" s="14" t="n">
        <v>890</v>
      </c>
      <c r="E238" s="14" t="n">
        <v>1670154</v>
      </c>
      <c r="F238" s="14" t="n">
        <v>1876.57752808989</v>
      </c>
    </row>
    <row r="239" customFormat="false" ht="14.25" hidden="false" customHeight="false" outlineLevel="0" collapsed="false">
      <c r="A239" s="11"/>
      <c r="B239" s="12" t="s">
        <v>33</v>
      </c>
      <c r="C239" s="12"/>
      <c r="D239" s="13" t="n">
        <v>14360</v>
      </c>
      <c r="E239" s="13" t="n">
        <v>48398585</v>
      </c>
      <c r="F239" s="13" t="n">
        <v>3370.375</v>
      </c>
    </row>
    <row r="240" customFormat="false" ht="13.5" hidden="false" customHeight="false" outlineLevel="0" collapsed="false">
      <c r="A240" s="11"/>
      <c r="B240" s="11"/>
      <c r="C240" s="11" t="s">
        <v>19</v>
      </c>
      <c r="D240" s="14" t="n">
        <v>540</v>
      </c>
      <c r="E240" s="14" t="n">
        <v>1866240</v>
      </c>
      <c r="F240" s="14" t="n">
        <v>3456</v>
      </c>
    </row>
    <row r="241" customFormat="false" ht="13.5" hidden="false" customHeight="false" outlineLevel="0" collapsed="false">
      <c r="A241" s="11"/>
      <c r="B241" s="11"/>
      <c r="C241" s="11" t="s">
        <v>20</v>
      </c>
      <c r="D241" s="14" t="n">
        <v>560</v>
      </c>
      <c r="E241" s="14" t="n">
        <v>1941839</v>
      </c>
      <c r="F241" s="14" t="n">
        <v>3467.56964285714</v>
      </c>
    </row>
    <row r="242" customFormat="false" ht="13.5" hidden="false" customHeight="false" outlineLevel="0" collapsed="false">
      <c r="A242" s="11"/>
      <c r="B242" s="11"/>
      <c r="C242" s="11" t="s">
        <v>21</v>
      </c>
      <c r="D242" s="14" t="n">
        <v>700</v>
      </c>
      <c r="E242" s="14" t="n">
        <v>2415962</v>
      </c>
      <c r="F242" s="14" t="n">
        <v>3451.37428571429</v>
      </c>
    </row>
    <row r="243" customFormat="false" ht="13.5" hidden="false" customHeight="false" outlineLevel="0" collapsed="false">
      <c r="A243" s="11"/>
      <c r="B243" s="11"/>
      <c r="C243" s="11" t="s">
        <v>22</v>
      </c>
      <c r="D243" s="14" t="n">
        <v>760</v>
      </c>
      <c r="E243" s="14" t="n">
        <v>2626563</v>
      </c>
      <c r="F243" s="14" t="n">
        <v>3456.00394736842</v>
      </c>
    </row>
    <row r="244" customFormat="false" ht="13.5" hidden="false" customHeight="false" outlineLevel="0" collapsed="false">
      <c r="A244" s="11"/>
      <c r="B244" s="11"/>
      <c r="C244" s="11" t="s">
        <v>15</v>
      </c>
      <c r="D244" s="14" t="n">
        <v>1010</v>
      </c>
      <c r="E244" s="14" t="n">
        <v>3621784</v>
      </c>
      <c r="F244" s="14" t="n">
        <v>3585.92475247525</v>
      </c>
    </row>
    <row r="245" customFormat="false" ht="13.5" hidden="false" customHeight="false" outlineLevel="0" collapsed="false">
      <c r="A245" s="11"/>
      <c r="B245" s="11"/>
      <c r="C245" s="11" t="s">
        <v>23</v>
      </c>
      <c r="D245" s="14" t="n">
        <v>1390</v>
      </c>
      <c r="E245" s="14" t="n">
        <v>4933439</v>
      </c>
      <c r="F245" s="14" t="n">
        <v>3549.23669064748</v>
      </c>
    </row>
    <row r="246" customFormat="false" ht="13.5" hidden="false" customHeight="false" outlineLevel="0" collapsed="false">
      <c r="A246" s="11"/>
      <c r="B246" s="11"/>
      <c r="C246" s="11" t="s">
        <v>24</v>
      </c>
      <c r="D246" s="14" t="n">
        <v>2520</v>
      </c>
      <c r="E246" s="14" t="n">
        <v>9035715</v>
      </c>
      <c r="F246" s="14" t="n">
        <v>3585.60119047619</v>
      </c>
    </row>
    <row r="247" customFormat="false" ht="13.5" hidden="false" customHeight="false" outlineLevel="0" collapsed="false">
      <c r="A247" s="11"/>
      <c r="B247" s="11"/>
      <c r="C247" s="11" t="s">
        <v>13</v>
      </c>
      <c r="D247" s="14" t="n">
        <v>1300</v>
      </c>
      <c r="E247" s="14" t="n">
        <v>4384798</v>
      </c>
      <c r="F247" s="14" t="n">
        <v>3372.92153846154</v>
      </c>
    </row>
    <row r="248" customFormat="false" ht="13.5" hidden="false" customHeight="false" outlineLevel="0" collapsed="false">
      <c r="A248" s="11"/>
      <c r="B248" s="11"/>
      <c r="C248" s="11" t="s">
        <v>25</v>
      </c>
      <c r="D248" s="14" t="n">
        <v>1080</v>
      </c>
      <c r="E248" s="14" t="n">
        <v>3392496</v>
      </c>
      <c r="F248" s="14" t="n">
        <v>3141.2</v>
      </c>
    </row>
    <row r="249" customFormat="false" ht="13.5" hidden="false" customHeight="false" outlineLevel="0" collapsed="false">
      <c r="A249" s="11"/>
      <c r="B249" s="11"/>
      <c r="C249" s="11" t="s">
        <v>26</v>
      </c>
      <c r="D249" s="14" t="n">
        <v>1340</v>
      </c>
      <c r="E249" s="14" t="n">
        <v>4153895</v>
      </c>
      <c r="F249" s="14" t="n">
        <v>3099.92164179104</v>
      </c>
    </row>
    <row r="250" customFormat="false" ht="13.5" hidden="false" customHeight="false" outlineLevel="0" collapsed="false">
      <c r="A250" s="11"/>
      <c r="B250" s="11"/>
      <c r="C250" s="11" t="s">
        <v>27</v>
      </c>
      <c r="D250" s="14" t="n">
        <v>1440</v>
      </c>
      <c r="E250" s="14" t="n">
        <v>4505760</v>
      </c>
      <c r="F250" s="14" t="n">
        <v>3129</v>
      </c>
    </row>
    <row r="251" customFormat="false" ht="13.5" hidden="false" customHeight="false" outlineLevel="0" collapsed="false">
      <c r="A251" s="11"/>
      <c r="B251" s="11"/>
      <c r="C251" s="11" t="s">
        <v>18</v>
      </c>
      <c r="D251" s="14" t="n">
        <v>1720</v>
      </c>
      <c r="E251" s="14" t="n">
        <v>5520094</v>
      </c>
      <c r="F251" s="14" t="n">
        <v>3209.35697674419</v>
      </c>
    </row>
    <row r="252" customFormat="false" ht="14.25" hidden="false" customHeight="false" outlineLevel="0" collapsed="false">
      <c r="A252" s="11"/>
      <c r="B252" s="12" t="s">
        <v>36</v>
      </c>
      <c r="C252" s="12"/>
      <c r="D252" s="13" t="n">
        <v>12120</v>
      </c>
      <c r="E252" s="13" t="n">
        <v>46032512</v>
      </c>
      <c r="F252" s="13" t="n">
        <v>3798.06204620462</v>
      </c>
    </row>
    <row r="253" customFormat="false" ht="13.5" hidden="false" customHeight="false" outlineLevel="0" collapsed="false">
      <c r="A253" s="11"/>
      <c r="B253" s="11"/>
      <c r="C253" s="11" t="s">
        <v>19</v>
      </c>
      <c r="D253" s="14" t="n">
        <v>590</v>
      </c>
      <c r="E253" s="14" t="n">
        <v>2241540</v>
      </c>
      <c r="F253" s="14" t="n">
        <v>3799.22033898305</v>
      </c>
    </row>
    <row r="254" customFormat="false" ht="13.5" hidden="false" customHeight="false" outlineLevel="0" collapsed="false">
      <c r="A254" s="11"/>
      <c r="B254" s="11"/>
      <c r="C254" s="11" t="s">
        <v>20</v>
      </c>
      <c r="D254" s="14" t="n">
        <v>610</v>
      </c>
      <c r="E254" s="14" t="n">
        <v>2310660</v>
      </c>
      <c r="F254" s="14" t="n">
        <v>3787.96721311475</v>
      </c>
    </row>
    <row r="255" customFormat="false" ht="13.5" hidden="false" customHeight="false" outlineLevel="0" collapsed="false">
      <c r="A255" s="11"/>
      <c r="B255" s="11"/>
      <c r="C255" s="11" t="s">
        <v>21</v>
      </c>
      <c r="D255" s="14" t="n">
        <v>690</v>
      </c>
      <c r="E255" s="14" t="n">
        <v>2632500</v>
      </c>
      <c r="F255" s="14" t="n">
        <v>3815.21739130435</v>
      </c>
    </row>
    <row r="256" customFormat="false" ht="13.5" hidden="false" customHeight="false" outlineLevel="0" collapsed="false">
      <c r="A256" s="11"/>
      <c r="B256" s="11"/>
      <c r="C256" s="11" t="s">
        <v>22</v>
      </c>
      <c r="D256" s="14" t="n">
        <v>660</v>
      </c>
      <c r="E256" s="14" t="n">
        <v>2505060</v>
      </c>
      <c r="F256" s="14" t="n">
        <v>3795.54545454545</v>
      </c>
    </row>
    <row r="257" customFormat="false" ht="13.5" hidden="false" customHeight="false" outlineLevel="0" collapsed="false">
      <c r="A257" s="11"/>
      <c r="B257" s="11"/>
      <c r="C257" s="11" t="s">
        <v>15</v>
      </c>
      <c r="D257" s="14" t="n">
        <v>769</v>
      </c>
      <c r="E257" s="14" t="n">
        <v>3004774</v>
      </c>
      <c r="F257" s="14" t="n">
        <v>3907.37841352406</v>
      </c>
    </row>
    <row r="258" customFormat="false" ht="13.5" hidden="false" customHeight="false" outlineLevel="0" collapsed="false">
      <c r="A258" s="11"/>
      <c r="B258" s="11"/>
      <c r="C258" s="11" t="s">
        <v>23</v>
      </c>
      <c r="D258" s="14" t="n">
        <v>830</v>
      </c>
      <c r="E258" s="14" t="n">
        <v>3361500</v>
      </c>
      <c r="F258" s="14" t="n">
        <v>4050</v>
      </c>
    </row>
    <row r="259" customFormat="false" ht="13.5" hidden="false" customHeight="false" outlineLevel="0" collapsed="false">
      <c r="A259" s="11"/>
      <c r="B259" s="11"/>
      <c r="C259" s="11" t="s">
        <v>24</v>
      </c>
      <c r="D259" s="14" t="n">
        <v>3051</v>
      </c>
      <c r="E259" s="14" t="n">
        <v>12261779</v>
      </c>
      <c r="F259" s="14" t="n">
        <v>4018.93772533596</v>
      </c>
    </row>
    <row r="260" customFormat="false" ht="13.5" hidden="false" customHeight="false" outlineLevel="0" collapsed="false">
      <c r="A260" s="11"/>
      <c r="B260" s="11"/>
      <c r="C260" s="11" t="s">
        <v>13</v>
      </c>
      <c r="D260" s="14" t="n">
        <v>1330</v>
      </c>
      <c r="E260" s="14" t="n">
        <v>5099757</v>
      </c>
      <c r="F260" s="14" t="n">
        <v>3834.4037593985</v>
      </c>
    </row>
    <row r="261" customFormat="false" ht="13.5" hidden="false" customHeight="false" outlineLevel="0" collapsed="false">
      <c r="A261" s="11"/>
      <c r="B261" s="11"/>
      <c r="C261" s="11" t="s">
        <v>25</v>
      </c>
      <c r="D261" s="14" t="n">
        <v>940</v>
      </c>
      <c r="E261" s="14" t="n">
        <v>3291840</v>
      </c>
      <c r="F261" s="14" t="n">
        <v>3501.95744680851</v>
      </c>
    </row>
    <row r="262" customFormat="false" ht="13.5" hidden="false" customHeight="false" outlineLevel="0" collapsed="false">
      <c r="A262" s="11"/>
      <c r="B262" s="11"/>
      <c r="C262" s="11" t="s">
        <v>26</v>
      </c>
      <c r="D262" s="14" t="n">
        <v>850</v>
      </c>
      <c r="E262" s="14" t="n">
        <v>2957041</v>
      </c>
      <c r="F262" s="14" t="n">
        <v>3478.87176470588</v>
      </c>
    </row>
    <row r="263" customFormat="false" ht="13.5" hidden="false" customHeight="false" outlineLevel="0" collapsed="false">
      <c r="A263" s="11"/>
      <c r="B263" s="11"/>
      <c r="C263" s="11" t="s">
        <v>27</v>
      </c>
      <c r="D263" s="14" t="n">
        <v>720</v>
      </c>
      <c r="E263" s="14" t="n">
        <v>2506680</v>
      </c>
      <c r="F263" s="14" t="n">
        <v>3481.5</v>
      </c>
    </row>
    <row r="264" customFormat="false" ht="13.5" hidden="false" customHeight="false" outlineLevel="0" collapsed="false">
      <c r="A264" s="11"/>
      <c r="B264" s="11"/>
      <c r="C264" s="11" t="s">
        <v>18</v>
      </c>
      <c r="D264" s="14" t="n">
        <v>1080</v>
      </c>
      <c r="E264" s="14" t="n">
        <v>3859381</v>
      </c>
      <c r="F264" s="14" t="n">
        <v>3573.50092592593</v>
      </c>
    </row>
    <row r="265" customFormat="false" ht="14.25" hidden="false" customHeight="false" outlineLevel="0" collapsed="false">
      <c r="A265" s="11"/>
      <c r="B265" s="12" t="s">
        <v>12</v>
      </c>
      <c r="C265" s="12"/>
      <c r="D265" s="13" t="n">
        <v>895</v>
      </c>
      <c r="E265" s="13" t="n">
        <v>3737653</v>
      </c>
      <c r="F265" s="13" t="n">
        <v>4176.14860335196</v>
      </c>
    </row>
    <row r="266" customFormat="false" ht="13.5" hidden="false" customHeight="false" outlineLevel="0" collapsed="false">
      <c r="A266" s="11"/>
      <c r="B266" s="11"/>
      <c r="C266" s="11" t="s">
        <v>19</v>
      </c>
      <c r="D266" s="14" t="n">
        <v>41</v>
      </c>
      <c r="E266" s="14" t="n">
        <v>135810</v>
      </c>
      <c r="F266" s="14" t="n">
        <v>3312.43902439024</v>
      </c>
    </row>
    <row r="267" customFormat="false" ht="13.5" hidden="false" customHeight="false" outlineLevel="0" collapsed="false">
      <c r="A267" s="11"/>
      <c r="B267" s="11"/>
      <c r="C267" s="11" t="s">
        <v>20</v>
      </c>
      <c r="D267" s="14" t="n">
        <v>19</v>
      </c>
      <c r="E267" s="14" t="n">
        <v>147096</v>
      </c>
      <c r="F267" s="14" t="n">
        <v>7741.89473684211</v>
      </c>
    </row>
    <row r="268" customFormat="false" ht="13.5" hidden="false" customHeight="false" outlineLevel="0" collapsed="false">
      <c r="A268" s="11"/>
      <c r="B268" s="11"/>
      <c r="C268" s="11" t="s">
        <v>21</v>
      </c>
      <c r="D268" s="14" t="n">
        <v>19</v>
      </c>
      <c r="E268" s="14" t="n">
        <v>150876</v>
      </c>
      <c r="F268" s="14" t="n">
        <v>7940.84210526316</v>
      </c>
    </row>
    <row r="269" customFormat="false" ht="13.5" hidden="false" customHeight="false" outlineLevel="0" collapsed="false">
      <c r="A269" s="11"/>
      <c r="B269" s="11"/>
      <c r="C269" s="11" t="s">
        <v>22</v>
      </c>
      <c r="D269" s="14" t="n">
        <v>19</v>
      </c>
      <c r="E269" s="14" t="n">
        <v>157626</v>
      </c>
      <c r="F269" s="14" t="n">
        <v>8296.1052631579</v>
      </c>
    </row>
    <row r="270" customFormat="false" ht="13.5" hidden="false" customHeight="false" outlineLevel="0" collapsed="false">
      <c r="A270" s="11"/>
      <c r="B270" s="11"/>
      <c r="C270" s="11" t="s">
        <v>15</v>
      </c>
      <c r="D270" s="14" t="n">
        <v>28</v>
      </c>
      <c r="E270" s="14" t="n">
        <v>232362</v>
      </c>
      <c r="F270" s="14" t="n">
        <v>8298.64285714286</v>
      </c>
    </row>
    <row r="271" customFormat="false" ht="13.5" hidden="false" customHeight="false" outlineLevel="0" collapsed="false">
      <c r="A271" s="11"/>
      <c r="B271" s="11"/>
      <c r="C271" s="11" t="s">
        <v>23</v>
      </c>
      <c r="D271" s="14" t="n">
        <v>36</v>
      </c>
      <c r="E271" s="14" t="n">
        <v>284256</v>
      </c>
      <c r="F271" s="14" t="n">
        <v>7896</v>
      </c>
    </row>
    <row r="272" customFormat="false" ht="13.5" hidden="false" customHeight="false" outlineLevel="0" collapsed="false">
      <c r="A272" s="11"/>
      <c r="B272" s="11"/>
      <c r="C272" s="11" t="s">
        <v>24</v>
      </c>
      <c r="D272" s="14" t="n">
        <v>585</v>
      </c>
      <c r="E272" s="14" t="n">
        <v>1503619</v>
      </c>
      <c r="F272" s="14" t="n">
        <v>2570.28888888889</v>
      </c>
    </row>
    <row r="273" customFormat="false" ht="13.5" hidden="false" customHeight="false" outlineLevel="0" collapsed="false">
      <c r="A273" s="11"/>
      <c r="B273" s="11"/>
      <c r="C273" s="11" t="s">
        <v>13</v>
      </c>
      <c r="D273" s="14" t="n">
        <v>34</v>
      </c>
      <c r="E273" s="14" t="n">
        <v>286416</v>
      </c>
      <c r="F273" s="14" t="n">
        <v>8424</v>
      </c>
    </row>
    <row r="274" customFormat="false" ht="13.5" hidden="false" customHeight="false" outlineLevel="0" collapsed="false">
      <c r="A274" s="11"/>
      <c r="B274" s="11"/>
      <c r="C274" s="11" t="s">
        <v>25</v>
      </c>
      <c r="D274" s="14" t="n">
        <v>26</v>
      </c>
      <c r="E274" s="14" t="n">
        <v>202608</v>
      </c>
      <c r="F274" s="14" t="n">
        <v>7792.61538461539</v>
      </c>
    </row>
    <row r="275" customFormat="false" ht="13.5" hidden="false" customHeight="false" outlineLevel="0" collapsed="false">
      <c r="A275" s="11"/>
      <c r="B275" s="11"/>
      <c r="C275" s="11" t="s">
        <v>26</v>
      </c>
      <c r="D275" s="14" t="n">
        <v>32</v>
      </c>
      <c r="E275" s="14" t="n">
        <v>197640</v>
      </c>
      <c r="F275" s="14" t="n">
        <v>6176.25</v>
      </c>
    </row>
    <row r="276" customFormat="false" ht="13.5" hidden="false" customHeight="false" outlineLevel="0" collapsed="false">
      <c r="A276" s="11"/>
      <c r="B276" s="11"/>
      <c r="C276" s="11" t="s">
        <v>27</v>
      </c>
      <c r="D276" s="14" t="n">
        <v>23</v>
      </c>
      <c r="E276" s="14" t="n">
        <v>162540</v>
      </c>
      <c r="F276" s="14" t="n">
        <v>7066.95652173913</v>
      </c>
    </row>
    <row r="277" customFormat="false" ht="13.5" hidden="false" customHeight="false" outlineLevel="0" collapsed="false">
      <c r="A277" s="11"/>
      <c r="B277" s="11"/>
      <c r="C277" s="11" t="s">
        <v>18</v>
      </c>
      <c r="D277" s="14" t="n">
        <v>33</v>
      </c>
      <c r="E277" s="14" t="n">
        <v>276804</v>
      </c>
      <c r="F277" s="14" t="n">
        <v>8388</v>
      </c>
    </row>
    <row r="278" customFormat="false" ht="14.25" hidden="false" customHeight="false" outlineLevel="0" collapsed="false">
      <c r="A278" s="11"/>
      <c r="B278" s="12" t="s">
        <v>29</v>
      </c>
      <c r="C278" s="12"/>
      <c r="D278" s="13" t="n">
        <v>14270</v>
      </c>
      <c r="E278" s="13" t="n">
        <v>3537484</v>
      </c>
      <c r="F278" s="13" t="n">
        <v>247.896566222845</v>
      </c>
    </row>
    <row r="279" customFormat="false" ht="13.5" hidden="false" customHeight="false" outlineLevel="0" collapsed="false">
      <c r="A279" s="11"/>
      <c r="B279" s="11"/>
      <c r="C279" s="11" t="s">
        <v>19</v>
      </c>
      <c r="D279" s="14" t="n">
        <v>12</v>
      </c>
      <c r="E279" s="14" t="n">
        <v>121860</v>
      </c>
      <c r="F279" s="14" t="n">
        <v>10155</v>
      </c>
    </row>
    <row r="280" customFormat="false" ht="13.5" hidden="false" customHeight="false" outlineLevel="0" collapsed="false">
      <c r="A280" s="11"/>
      <c r="B280" s="11"/>
      <c r="C280" s="11" t="s">
        <v>20</v>
      </c>
      <c r="D280" s="14" t="n">
        <v>4</v>
      </c>
      <c r="E280" s="14" t="n">
        <v>26562</v>
      </c>
      <c r="F280" s="14" t="n">
        <v>6640.5</v>
      </c>
    </row>
    <row r="281" customFormat="false" ht="13.5" hidden="false" customHeight="false" outlineLevel="0" collapsed="false">
      <c r="A281" s="11"/>
      <c r="B281" s="11"/>
      <c r="C281" s="11" t="s">
        <v>21</v>
      </c>
      <c r="D281" s="14" t="n">
        <v>5</v>
      </c>
      <c r="E281" s="14" t="n">
        <v>29316</v>
      </c>
      <c r="F281" s="14" t="n">
        <v>5863.2</v>
      </c>
    </row>
    <row r="282" customFormat="false" ht="13.5" hidden="false" customHeight="false" outlineLevel="0" collapsed="false">
      <c r="A282" s="11"/>
      <c r="B282" s="11"/>
      <c r="C282" s="11" t="s">
        <v>22</v>
      </c>
      <c r="D282" s="14" t="n">
        <v>13</v>
      </c>
      <c r="E282" s="14" t="n">
        <v>70286</v>
      </c>
      <c r="F282" s="14" t="n">
        <v>5406.61538461539</v>
      </c>
    </row>
    <row r="283" customFormat="false" ht="13.5" hidden="false" customHeight="false" outlineLevel="0" collapsed="false">
      <c r="A283" s="11"/>
      <c r="B283" s="11"/>
      <c r="C283" s="11" t="s">
        <v>15</v>
      </c>
      <c r="D283" s="14" t="n">
        <v>10</v>
      </c>
      <c r="E283" s="14" t="n">
        <v>62570</v>
      </c>
      <c r="F283" s="14" t="n">
        <v>6257</v>
      </c>
    </row>
    <row r="284" customFormat="false" ht="13.5" hidden="false" customHeight="false" outlineLevel="0" collapsed="false">
      <c r="A284" s="11"/>
      <c r="B284" s="11"/>
      <c r="C284" s="11" t="s">
        <v>23</v>
      </c>
      <c r="D284" s="14" t="n">
        <v>11</v>
      </c>
      <c r="E284" s="14" t="n">
        <v>88947</v>
      </c>
      <c r="F284" s="14" t="n">
        <v>8086.09090909091</v>
      </c>
    </row>
    <row r="285" customFormat="false" ht="13.5" hidden="false" customHeight="false" outlineLevel="0" collapsed="false">
      <c r="A285" s="11"/>
      <c r="B285" s="11"/>
      <c r="C285" s="11" t="s">
        <v>24</v>
      </c>
      <c r="D285" s="14" t="n">
        <v>12595</v>
      </c>
      <c r="E285" s="14" t="n">
        <v>2634798</v>
      </c>
      <c r="F285" s="14" t="n">
        <v>209.193965859468</v>
      </c>
    </row>
    <row r="286" customFormat="false" ht="13.5" hidden="false" customHeight="false" outlineLevel="0" collapsed="false">
      <c r="A286" s="11"/>
      <c r="B286" s="11"/>
      <c r="C286" s="11" t="s">
        <v>13</v>
      </c>
      <c r="D286" s="14" t="n">
        <v>182</v>
      </c>
      <c r="E286" s="14" t="n">
        <v>123931</v>
      </c>
      <c r="F286" s="14" t="n">
        <v>680.93956043956</v>
      </c>
    </row>
    <row r="287" customFormat="false" ht="13.5" hidden="false" customHeight="false" outlineLevel="0" collapsed="false">
      <c r="A287" s="11"/>
      <c r="B287" s="11"/>
      <c r="C287" s="11" t="s">
        <v>25</v>
      </c>
      <c r="D287" s="14" t="n">
        <v>17</v>
      </c>
      <c r="E287" s="14" t="n">
        <v>50882</v>
      </c>
      <c r="F287" s="14" t="n">
        <v>2993.05882352941</v>
      </c>
    </row>
    <row r="288" customFormat="false" ht="13.5" hidden="false" customHeight="false" outlineLevel="0" collapsed="false">
      <c r="A288" s="11"/>
      <c r="B288" s="11"/>
      <c r="C288" s="11" t="s">
        <v>26</v>
      </c>
      <c r="D288" s="14" t="n">
        <v>12</v>
      </c>
      <c r="E288" s="14" t="n">
        <v>14714</v>
      </c>
      <c r="F288" s="14" t="n">
        <v>1226.16666666667</v>
      </c>
    </row>
    <row r="289" customFormat="false" ht="13.5" hidden="false" customHeight="false" outlineLevel="0" collapsed="false">
      <c r="A289" s="11"/>
      <c r="B289" s="11"/>
      <c r="C289" s="11" t="s">
        <v>27</v>
      </c>
      <c r="D289" s="14" t="n">
        <v>3</v>
      </c>
      <c r="E289" s="14" t="n">
        <v>30710</v>
      </c>
      <c r="F289" s="14" t="n">
        <v>10236.6666666667</v>
      </c>
    </row>
    <row r="290" customFormat="false" ht="13.5" hidden="false" customHeight="false" outlineLevel="0" collapsed="false">
      <c r="A290" s="11"/>
      <c r="B290" s="11"/>
      <c r="C290" s="11" t="s">
        <v>18</v>
      </c>
      <c r="D290" s="14" t="n">
        <v>1406</v>
      </c>
      <c r="E290" s="14" t="n">
        <v>282908</v>
      </c>
      <c r="F290" s="14" t="n">
        <v>201.21479374111</v>
      </c>
    </row>
    <row r="291" customFormat="false" ht="14.25" hidden="false" customHeight="false" outlineLevel="0" collapsed="false">
      <c r="A291" s="11"/>
      <c r="B291" s="12" t="s">
        <v>30</v>
      </c>
      <c r="C291" s="12"/>
      <c r="D291" s="13" t="n">
        <v>42635</v>
      </c>
      <c r="E291" s="13" t="n">
        <v>111060616</v>
      </c>
      <c r="F291" s="13" t="n">
        <v>2604.91652398264</v>
      </c>
    </row>
    <row r="292" customFormat="false" ht="13.5" hidden="false" customHeight="false" outlineLevel="0" collapsed="false">
      <c r="A292" s="11"/>
      <c r="B292" s="11"/>
      <c r="C292" s="11" t="s">
        <v>19</v>
      </c>
      <c r="D292" s="14" t="n">
        <v>848</v>
      </c>
      <c r="E292" s="14" t="n">
        <v>2415690</v>
      </c>
      <c r="F292" s="14" t="n">
        <v>2848.69103773585</v>
      </c>
    </row>
    <row r="293" customFormat="false" ht="13.5" hidden="false" customHeight="false" outlineLevel="0" collapsed="false">
      <c r="A293" s="11"/>
      <c r="B293" s="11"/>
      <c r="C293" s="11" t="s">
        <v>20</v>
      </c>
      <c r="D293" s="14" t="n">
        <v>2646</v>
      </c>
      <c r="E293" s="14" t="n">
        <v>6238361</v>
      </c>
      <c r="F293" s="14" t="n">
        <v>2357.65721844293</v>
      </c>
    </row>
    <row r="294" customFormat="false" ht="13.5" hidden="false" customHeight="false" outlineLevel="0" collapsed="false">
      <c r="A294" s="11"/>
      <c r="B294" s="11"/>
      <c r="C294" s="11" t="s">
        <v>21</v>
      </c>
      <c r="D294" s="14" t="n">
        <v>2967</v>
      </c>
      <c r="E294" s="14" t="n">
        <v>7538479</v>
      </c>
      <c r="F294" s="14" t="n">
        <v>2540.77485675767</v>
      </c>
    </row>
    <row r="295" customFormat="false" ht="13.5" hidden="false" customHeight="false" outlineLevel="0" collapsed="false">
      <c r="A295" s="11"/>
      <c r="B295" s="11"/>
      <c r="C295" s="11" t="s">
        <v>22</v>
      </c>
      <c r="D295" s="14" t="n">
        <v>3245</v>
      </c>
      <c r="E295" s="14" t="n">
        <v>8210375</v>
      </c>
      <c r="F295" s="14" t="n">
        <v>2530.16178736518</v>
      </c>
    </row>
    <row r="296" customFormat="false" ht="13.5" hidden="false" customHeight="false" outlineLevel="0" collapsed="false">
      <c r="A296" s="11"/>
      <c r="B296" s="11"/>
      <c r="C296" s="11" t="s">
        <v>15</v>
      </c>
      <c r="D296" s="14" t="n">
        <v>3722</v>
      </c>
      <c r="E296" s="14" t="n">
        <v>9516646</v>
      </c>
      <c r="F296" s="14" t="n">
        <v>2556.86351423966</v>
      </c>
    </row>
    <row r="297" customFormat="false" ht="13.5" hidden="false" customHeight="false" outlineLevel="0" collapsed="false">
      <c r="A297" s="11"/>
      <c r="B297" s="11"/>
      <c r="C297" s="11" t="s">
        <v>23</v>
      </c>
      <c r="D297" s="14" t="n">
        <v>4854</v>
      </c>
      <c r="E297" s="14" t="n">
        <v>11408477</v>
      </c>
      <c r="F297" s="14" t="n">
        <v>2350.32488669139</v>
      </c>
    </row>
    <row r="298" customFormat="false" ht="13.5" hidden="false" customHeight="false" outlineLevel="0" collapsed="false">
      <c r="A298" s="11"/>
      <c r="B298" s="11"/>
      <c r="C298" s="11" t="s">
        <v>24</v>
      </c>
      <c r="D298" s="14" t="n">
        <v>8603</v>
      </c>
      <c r="E298" s="14" t="n">
        <v>24208725</v>
      </c>
      <c r="F298" s="14" t="n">
        <v>2813.98640009299</v>
      </c>
    </row>
    <row r="299" customFormat="false" ht="13.5" hidden="false" customHeight="false" outlineLevel="0" collapsed="false">
      <c r="A299" s="11"/>
      <c r="B299" s="11"/>
      <c r="C299" s="11" t="s">
        <v>13</v>
      </c>
      <c r="D299" s="14" t="n">
        <v>4575</v>
      </c>
      <c r="E299" s="14" t="n">
        <v>13425318</v>
      </c>
      <c r="F299" s="14" t="n">
        <v>2934.49573770492</v>
      </c>
    </row>
    <row r="300" customFormat="false" ht="13.5" hidden="false" customHeight="false" outlineLevel="0" collapsed="false">
      <c r="A300" s="11"/>
      <c r="B300" s="11"/>
      <c r="C300" s="11" t="s">
        <v>25</v>
      </c>
      <c r="D300" s="14" t="n">
        <v>3369</v>
      </c>
      <c r="E300" s="14" t="n">
        <v>7875317</v>
      </c>
      <c r="F300" s="14" t="n">
        <v>2337.58296230335</v>
      </c>
    </row>
    <row r="301" customFormat="false" ht="13.5" hidden="false" customHeight="false" outlineLevel="0" collapsed="false">
      <c r="A301" s="11"/>
      <c r="B301" s="11"/>
      <c r="C301" s="11" t="s">
        <v>26</v>
      </c>
      <c r="D301" s="14" t="n">
        <v>2469</v>
      </c>
      <c r="E301" s="14" t="n">
        <v>6275513</v>
      </c>
      <c r="F301" s="14" t="n">
        <v>2541.72255974079</v>
      </c>
    </row>
    <row r="302" customFormat="false" ht="13.5" hidden="false" customHeight="false" outlineLevel="0" collapsed="false">
      <c r="A302" s="11"/>
      <c r="B302" s="11"/>
      <c r="C302" s="11" t="s">
        <v>27</v>
      </c>
      <c r="D302" s="14" t="n">
        <v>2237</v>
      </c>
      <c r="E302" s="14" t="n">
        <v>5748733</v>
      </c>
      <c r="F302" s="14" t="n">
        <v>2569.84041126509</v>
      </c>
    </row>
    <row r="303" customFormat="false" ht="13.5" hidden="false" customHeight="false" outlineLevel="0" collapsed="false">
      <c r="A303" s="11"/>
      <c r="B303" s="11"/>
      <c r="C303" s="11" t="s">
        <v>18</v>
      </c>
      <c r="D303" s="14" t="n">
        <v>3100</v>
      </c>
      <c r="E303" s="14" t="n">
        <v>8198982</v>
      </c>
      <c r="F303" s="14" t="n">
        <v>2644.83290322581</v>
      </c>
    </row>
    <row r="304" customFormat="false" ht="14.25" hidden="false" customHeight="false" outlineLevel="0" collapsed="false">
      <c r="A304" s="11"/>
      <c r="B304" s="12" t="s">
        <v>34</v>
      </c>
      <c r="C304" s="12"/>
      <c r="D304" s="13" t="n">
        <v>2762</v>
      </c>
      <c r="E304" s="13" t="n">
        <v>17035120</v>
      </c>
      <c r="F304" s="13" t="n">
        <v>6167.67559739319</v>
      </c>
    </row>
    <row r="305" customFormat="false" ht="13.5" hidden="false" customHeight="false" outlineLevel="0" collapsed="false">
      <c r="A305" s="11"/>
      <c r="B305" s="11"/>
      <c r="C305" s="11" t="s">
        <v>19</v>
      </c>
      <c r="D305" s="14" t="n">
        <v>25</v>
      </c>
      <c r="E305" s="14" t="n">
        <v>88290</v>
      </c>
      <c r="F305" s="14" t="n">
        <v>3531.6</v>
      </c>
    </row>
    <row r="306" customFormat="false" ht="13.5" hidden="false" customHeight="false" outlineLevel="0" collapsed="false">
      <c r="A306" s="11"/>
      <c r="B306" s="11"/>
      <c r="C306" s="11" t="s">
        <v>20</v>
      </c>
      <c r="D306" s="14" t="n">
        <v>11</v>
      </c>
      <c r="E306" s="14" t="n">
        <v>77544</v>
      </c>
      <c r="F306" s="14" t="n">
        <v>7049.45454545455</v>
      </c>
    </row>
    <row r="307" customFormat="false" ht="13.5" hidden="false" customHeight="false" outlineLevel="0" collapsed="false">
      <c r="A307" s="11"/>
      <c r="B307" s="11"/>
      <c r="C307" s="11" t="s">
        <v>21</v>
      </c>
      <c r="D307" s="14" t="n">
        <v>10</v>
      </c>
      <c r="E307" s="14" t="n">
        <v>75600</v>
      </c>
      <c r="F307" s="14" t="n">
        <v>7560</v>
      </c>
    </row>
    <row r="308" customFormat="false" ht="13.5" hidden="false" customHeight="false" outlineLevel="0" collapsed="false">
      <c r="A308" s="11"/>
      <c r="B308" s="11"/>
      <c r="C308" s="11" t="s">
        <v>22</v>
      </c>
      <c r="D308" s="14" t="n">
        <v>60</v>
      </c>
      <c r="E308" s="14" t="n">
        <v>442800</v>
      </c>
      <c r="F308" s="14" t="n">
        <v>7380</v>
      </c>
    </row>
    <row r="309" customFormat="false" ht="13.5" hidden="false" customHeight="false" outlineLevel="0" collapsed="false">
      <c r="A309" s="11"/>
      <c r="B309" s="11"/>
      <c r="C309" s="11" t="s">
        <v>15</v>
      </c>
      <c r="D309" s="14" t="n">
        <v>640</v>
      </c>
      <c r="E309" s="14" t="n">
        <v>3796206</v>
      </c>
      <c r="F309" s="14" t="n">
        <v>5931.571875</v>
      </c>
    </row>
    <row r="310" customFormat="false" ht="13.5" hidden="false" customHeight="false" outlineLevel="0" collapsed="false">
      <c r="A310" s="11"/>
      <c r="B310" s="11"/>
      <c r="C310" s="11" t="s">
        <v>23</v>
      </c>
      <c r="D310" s="14" t="n">
        <v>750</v>
      </c>
      <c r="E310" s="14" t="n">
        <v>4723924</v>
      </c>
      <c r="F310" s="14" t="n">
        <v>6298.56533333333</v>
      </c>
    </row>
    <row r="311" customFormat="false" ht="13.5" hidden="false" customHeight="false" outlineLevel="0" collapsed="false">
      <c r="A311" s="11"/>
      <c r="B311" s="11"/>
      <c r="C311" s="11" t="s">
        <v>24</v>
      </c>
      <c r="D311" s="14" t="n">
        <v>340</v>
      </c>
      <c r="E311" s="14" t="n">
        <v>2022840</v>
      </c>
      <c r="F311" s="14" t="n">
        <v>5949.52941176471</v>
      </c>
    </row>
    <row r="312" customFormat="false" ht="13.5" hidden="false" customHeight="false" outlineLevel="0" collapsed="false">
      <c r="A312" s="11"/>
      <c r="B312" s="11"/>
      <c r="C312" s="11" t="s">
        <v>13</v>
      </c>
      <c r="D312" s="14" t="n">
        <v>210</v>
      </c>
      <c r="E312" s="14" t="n">
        <v>1348920</v>
      </c>
      <c r="F312" s="14" t="n">
        <v>6423.42857142857</v>
      </c>
    </row>
    <row r="313" customFormat="false" ht="13.5" hidden="false" customHeight="false" outlineLevel="0" collapsed="false">
      <c r="A313" s="11"/>
      <c r="B313" s="11"/>
      <c r="C313" s="11" t="s">
        <v>25</v>
      </c>
      <c r="D313" s="14" t="n">
        <v>130</v>
      </c>
      <c r="E313" s="14" t="n">
        <v>873720</v>
      </c>
      <c r="F313" s="14" t="n">
        <v>6720.92307692308</v>
      </c>
    </row>
    <row r="314" customFormat="false" ht="13.5" hidden="false" customHeight="false" outlineLevel="0" collapsed="false">
      <c r="A314" s="11"/>
      <c r="B314" s="11"/>
      <c r="C314" s="11" t="s">
        <v>26</v>
      </c>
      <c r="D314" s="14" t="n">
        <v>213</v>
      </c>
      <c r="E314" s="14" t="n">
        <v>1444284</v>
      </c>
      <c r="F314" s="14" t="n">
        <v>6780.67605633803</v>
      </c>
    </row>
    <row r="315" customFormat="false" ht="13.5" hidden="false" customHeight="false" outlineLevel="0" collapsed="false">
      <c r="A315" s="11"/>
      <c r="B315" s="11"/>
      <c r="C315" s="11" t="s">
        <v>27</v>
      </c>
      <c r="D315" s="14" t="n">
        <v>62</v>
      </c>
      <c r="E315" s="14" t="n">
        <v>416340</v>
      </c>
      <c r="F315" s="14" t="n">
        <v>6715.16129032258</v>
      </c>
    </row>
    <row r="316" customFormat="false" ht="13.5" hidden="false" customHeight="false" outlineLevel="0" collapsed="false">
      <c r="A316" s="11"/>
      <c r="B316" s="11"/>
      <c r="C316" s="11" t="s">
        <v>18</v>
      </c>
      <c r="D316" s="14" t="n">
        <v>311</v>
      </c>
      <c r="E316" s="14" t="n">
        <v>1724652</v>
      </c>
      <c r="F316" s="14" t="n">
        <v>5545.50482315113</v>
      </c>
    </row>
    <row r="317" customFormat="false" ht="14.25" hidden="false" customHeight="false" outlineLevel="0" collapsed="false">
      <c r="A317" s="11"/>
      <c r="B317" s="12" t="s">
        <v>50</v>
      </c>
      <c r="C317" s="12"/>
      <c r="D317" s="13" t="n">
        <v>78</v>
      </c>
      <c r="E317" s="13" t="n">
        <v>170035</v>
      </c>
      <c r="F317" s="13" t="n">
        <v>2179.9358974359</v>
      </c>
    </row>
    <row r="318" customFormat="false" ht="13.5" hidden="false" customHeight="false" outlineLevel="0" collapsed="false">
      <c r="A318" s="11"/>
      <c r="B318" s="11"/>
      <c r="C318" s="11" t="s">
        <v>24</v>
      </c>
      <c r="D318" s="14" t="n">
        <v>78</v>
      </c>
      <c r="E318" s="14" t="n">
        <v>170035</v>
      </c>
      <c r="F318" s="14" t="n">
        <v>2179.9358974359</v>
      </c>
    </row>
    <row r="319" customFormat="false" ht="14.25" hidden="false" customHeight="false" outlineLevel="0" collapsed="false">
      <c r="A319" s="11"/>
      <c r="B319" s="12" t="s">
        <v>14</v>
      </c>
      <c r="C319" s="12"/>
      <c r="D319" s="13" t="n">
        <v>6</v>
      </c>
      <c r="E319" s="13" t="n">
        <v>51516</v>
      </c>
      <c r="F319" s="13" t="n">
        <v>8586</v>
      </c>
    </row>
    <row r="320" customFormat="false" ht="13.5" hidden="false" customHeight="false" outlineLevel="0" collapsed="false">
      <c r="A320" s="11"/>
      <c r="B320" s="11"/>
      <c r="C320" s="11" t="s">
        <v>24</v>
      </c>
      <c r="D320" s="14" t="n">
        <v>2</v>
      </c>
      <c r="E320" s="14" t="n">
        <v>32832</v>
      </c>
      <c r="F320" s="14" t="n">
        <v>16416</v>
      </c>
    </row>
    <row r="321" customFormat="false" ht="13.5" hidden="false" customHeight="false" outlineLevel="0" collapsed="false">
      <c r="A321" s="11"/>
      <c r="B321" s="11"/>
      <c r="C321" s="11" t="s">
        <v>26</v>
      </c>
      <c r="D321" s="14" t="n">
        <v>4</v>
      </c>
      <c r="E321" s="14" t="n">
        <v>18684</v>
      </c>
      <c r="F321" s="14" t="n">
        <v>4671</v>
      </c>
    </row>
    <row r="322" customFormat="false" ht="14.25" hidden="false" customHeight="false" outlineLevel="0" collapsed="false">
      <c r="A322" s="11"/>
      <c r="B322" s="12" t="s">
        <v>40</v>
      </c>
      <c r="C322" s="12"/>
      <c r="D322" s="13" t="n">
        <v>16300</v>
      </c>
      <c r="E322" s="13" t="n">
        <v>40659947</v>
      </c>
      <c r="F322" s="13" t="n">
        <v>2494.47527607362</v>
      </c>
    </row>
    <row r="323" customFormat="false" ht="13.5" hidden="false" customHeight="false" outlineLevel="0" collapsed="false">
      <c r="A323" s="11"/>
      <c r="B323" s="11"/>
      <c r="C323" s="11" t="s">
        <v>19</v>
      </c>
      <c r="D323" s="14" t="n">
        <v>640</v>
      </c>
      <c r="E323" s="14" t="n">
        <v>2570396</v>
      </c>
      <c r="F323" s="14" t="n">
        <v>4016.24375</v>
      </c>
    </row>
    <row r="324" customFormat="false" ht="13.5" hidden="false" customHeight="false" outlineLevel="0" collapsed="false">
      <c r="A324" s="11"/>
      <c r="B324" s="11"/>
      <c r="C324" s="11" t="s">
        <v>20</v>
      </c>
      <c r="D324" s="14" t="n">
        <v>420</v>
      </c>
      <c r="E324" s="14" t="n">
        <v>1684800</v>
      </c>
      <c r="F324" s="14" t="n">
        <v>4011.42857142857</v>
      </c>
    </row>
    <row r="325" customFormat="false" ht="13.5" hidden="false" customHeight="false" outlineLevel="0" collapsed="false">
      <c r="A325" s="11"/>
      <c r="B325" s="11"/>
      <c r="C325" s="11" t="s">
        <v>21</v>
      </c>
      <c r="D325" s="14" t="n">
        <v>610</v>
      </c>
      <c r="E325" s="14" t="n">
        <v>2499119</v>
      </c>
      <c r="F325" s="14" t="n">
        <v>4096.91639344262</v>
      </c>
    </row>
    <row r="326" customFormat="false" ht="13.5" hidden="false" customHeight="false" outlineLevel="0" collapsed="false">
      <c r="A326" s="11"/>
      <c r="B326" s="11"/>
      <c r="C326" s="11" t="s">
        <v>22</v>
      </c>
      <c r="D326" s="14" t="n">
        <v>660</v>
      </c>
      <c r="E326" s="14" t="n">
        <v>2656794</v>
      </c>
      <c r="F326" s="14" t="n">
        <v>4025.44545454545</v>
      </c>
    </row>
    <row r="327" customFormat="false" ht="13.5" hidden="false" customHeight="false" outlineLevel="0" collapsed="false">
      <c r="A327" s="11"/>
      <c r="B327" s="11"/>
      <c r="C327" s="11" t="s">
        <v>15</v>
      </c>
      <c r="D327" s="14" t="n">
        <v>740</v>
      </c>
      <c r="E327" s="14" t="n">
        <v>3018604</v>
      </c>
      <c r="F327" s="14" t="n">
        <v>4079.19459459459</v>
      </c>
    </row>
    <row r="328" customFormat="false" ht="13.5" hidden="false" customHeight="false" outlineLevel="0" collapsed="false">
      <c r="A328" s="11"/>
      <c r="B328" s="11"/>
      <c r="C328" s="11" t="s">
        <v>23</v>
      </c>
      <c r="D328" s="14" t="n">
        <v>630</v>
      </c>
      <c r="E328" s="14" t="n">
        <v>2627103</v>
      </c>
      <c r="F328" s="14" t="n">
        <v>4170.00476190476</v>
      </c>
    </row>
    <row r="329" customFormat="false" ht="13.5" hidden="false" customHeight="false" outlineLevel="0" collapsed="false">
      <c r="A329" s="11"/>
      <c r="B329" s="11"/>
      <c r="C329" s="11" t="s">
        <v>24</v>
      </c>
      <c r="D329" s="14" t="n">
        <v>9900</v>
      </c>
      <c r="E329" s="14" t="n">
        <v>16658574</v>
      </c>
      <c r="F329" s="14" t="n">
        <v>1682.68424242424</v>
      </c>
    </row>
    <row r="330" customFormat="false" ht="13.5" hidden="false" customHeight="false" outlineLevel="0" collapsed="false">
      <c r="A330" s="11"/>
      <c r="B330" s="11"/>
      <c r="C330" s="11" t="s">
        <v>13</v>
      </c>
      <c r="D330" s="14" t="n">
        <v>690</v>
      </c>
      <c r="E330" s="14" t="n">
        <v>2343593</v>
      </c>
      <c r="F330" s="14" t="n">
        <v>3396.5115942029</v>
      </c>
    </row>
    <row r="331" customFormat="false" ht="13.5" hidden="false" customHeight="false" outlineLevel="0" collapsed="false">
      <c r="A331" s="11"/>
      <c r="B331" s="11"/>
      <c r="C331" s="11" t="s">
        <v>25</v>
      </c>
      <c r="D331" s="14" t="n">
        <v>670</v>
      </c>
      <c r="E331" s="14" t="n">
        <v>2144877</v>
      </c>
      <c r="F331" s="14" t="n">
        <v>3201.30895522388</v>
      </c>
    </row>
    <row r="332" customFormat="false" ht="13.5" hidden="false" customHeight="false" outlineLevel="0" collapsed="false">
      <c r="A332" s="11"/>
      <c r="B332" s="11"/>
      <c r="C332" s="11" t="s">
        <v>26</v>
      </c>
      <c r="D332" s="14" t="n">
        <v>380</v>
      </c>
      <c r="E332" s="14" t="n">
        <v>1224720</v>
      </c>
      <c r="F332" s="14" t="n">
        <v>3222.94736842105</v>
      </c>
    </row>
    <row r="333" customFormat="false" ht="13.5" hidden="false" customHeight="false" outlineLevel="0" collapsed="false">
      <c r="A333" s="11"/>
      <c r="B333" s="11"/>
      <c r="C333" s="11" t="s">
        <v>27</v>
      </c>
      <c r="D333" s="14" t="n">
        <v>220</v>
      </c>
      <c r="E333" s="14" t="n">
        <v>738723</v>
      </c>
      <c r="F333" s="14" t="n">
        <v>3357.83181818182</v>
      </c>
    </row>
    <row r="334" customFormat="false" ht="13.5" hidden="false" customHeight="false" outlineLevel="0" collapsed="false">
      <c r="A334" s="11"/>
      <c r="B334" s="11"/>
      <c r="C334" s="11" t="s">
        <v>18</v>
      </c>
      <c r="D334" s="14" t="n">
        <v>740</v>
      </c>
      <c r="E334" s="14" t="n">
        <v>2492644</v>
      </c>
      <c r="F334" s="14" t="n">
        <v>3368.43783783784</v>
      </c>
    </row>
    <row r="335" customFormat="false" ht="14.25" hidden="false" customHeight="false" outlineLevel="0" collapsed="false">
      <c r="A335" s="11"/>
      <c r="B335" s="12" t="s">
        <v>51</v>
      </c>
      <c r="C335" s="12"/>
      <c r="D335" s="13" t="n">
        <v>8</v>
      </c>
      <c r="E335" s="13" t="n">
        <v>56808</v>
      </c>
      <c r="F335" s="13" t="n">
        <v>7101</v>
      </c>
    </row>
    <row r="336" customFormat="false" ht="13.5" hidden="false" customHeight="false" outlineLevel="0" collapsed="false">
      <c r="A336" s="11"/>
      <c r="B336" s="11"/>
      <c r="C336" s="11" t="s">
        <v>18</v>
      </c>
      <c r="D336" s="14" t="n">
        <v>8</v>
      </c>
      <c r="E336" s="14" t="n">
        <v>56808</v>
      </c>
      <c r="F336" s="14" t="n">
        <v>7101</v>
      </c>
    </row>
    <row r="337" customFormat="false" ht="14.25" hidden="false" customHeight="false" outlineLevel="0" collapsed="false">
      <c r="A337" s="11"/>
      <c r="B337" s="12" t="s">
        <v>16</v>
      </c>
      <c r="C337" s="12"/>
      <c r="D337" s="13" t="n">
        <v>181</v>
      </c>
      <c r="E337" s="13" t="n">
        <v>1761242</v>
      </c>
      <c r="F337" s="13" t="n">
        <v>9730.61878453039</v>
      </c>
    </row>
    <row r="338" customFormat="false" ht="13.5" hidden="false" customHeight="false" outlineLevel="0" collapsed="false">
      <c r="A338" s="11"/>
      <c r="B338" s="11"/>
      <c r="C338" s="11" t="s">
        <v>22</v>
      </c>
      <c r="D338" s="14" t="n">
        <v>47</v>
      </c>
      <c r="E338" s="14" t="n">
        <v>438372</v>
      </c>
      <c r="F338" s="14" t="n">
        <v>9327.06382978723</v>
      </c>
    </row>
    <row r="339" customFormat="false" ht="13.5" hidden="false" customHeight="false" outlineLevel="0" collapsed="false">
      <c r="A339" s="11"/>
      <c r="B339" s="11"/>
      <c r="C339" s="11" t="s">
        <v>15</v>
      </c>
      <c r="D339" s="14" t="n">
        <v>59</v>
      </c>
      <c r="E339" s="14" t="n">
        <v>490698</v>
      </c>
      <c r="F339" s="14" t="n">
        <v>8316.91525423729</v>
      </c>
    </row>
    <row r="340" customFormat="false" ht="13.5" hidden="false" customHeight="false" outlineLevel="0" collapsed="false">
      <c r="A340" s="11"/>
      <c r="B340" s="11"/>
      <c r="C340" s="11" t="s">
        <v>23</v>
      </c>
      <c r="D340" s="14" t="n">
        <v>16</v>
      </c>
      <c r="E340" s="14" t="n">
        <v>169862</v>
      </c>
      <c r="F340" s="14" t="n">
        <v>10616.375</v>
      </c>
    </row>
    <row r="341" customFormat="false" ht="13.5" hidden="false" customHeight="false" outlineLevel="0" collapsed="false">
      <c r="A341" s="11"/>
      <c r="B341" s="11"/>
      <c r="C341" s="11" t="s">
        <v>24</v>
      </c>
      <c r="D341" s="14" t="n">
        <v>37</v>
      </c>
      <c r="E341" s="14" t="n">
        <v>453762</v>
      </c>
      <c r="F341" s="14" t="n">
        <v>12263.8378378378</v>
      </c>
    </row>
    <row r="342" customFormat="false" ht="13.5" hidden="false" customHeight="false" outlineLevel="0" collapsed="false">
      <c r="A342" s="11"/>
      <c r="B342" s="11"/>
      <c r="C342" s="11" t="s">
        <v>13</v>
      </c>
      <c r="D342" s="14" t="n">
        <v>11</v>
      </c>
      <c r="E342" s="14" t="n">
        <v>125712</v>
      </c>
      <c r="F342" s="14" t="n">
        <v>11428.3636363636</v>
      </c>
    </row>
    <row r="343" customFormat="false" ht="13.5" hidden="false" customHeight="false" outlineLevel="0" collapsed="false">
      <c r="A343" s="11"/>
      <c r="B343" s="11"/>
      <c r="C343" s="11" t="s">
        <v>25</v>
      </c>
      <c r="D343" s="14" t="n">
        <v>10</v>
      </c>
      <c r="E343" s="14" t="n">
        <v>81054</v>
      </c>
      <c r="F343" s="14" t="n">
        <v>8105.4</v>
      </c>
    </row>
    <row r="344" customFormat="false" ht="13.5" hidden="false" customHeight="false" outlineLevel="0" collapsed="false">
      <c r="A344" s="11"/>
      <c r="B344" s="11"/>
      <c r="C344" s="11" t="s">
        <v>27</v>
      </c>
      <c r="D344" s="14" t="n">
        <v>1</v>
      </c>
      <c r="E344" s="14" t="n">
        <v>1782</v>
      </c>
      <c r="F344" s="14" t="n">
        <v>1782</v>
      </c>
    </row>
    <row r="345" customFormat="false" ht="13.5" hidden="false" customHeight="false" outlineLevel="0" collapsed="false">
      <c r="A345" s="11"/>
      <c r="B345" s="11"/>
      <c r="C345" s="11"/>
      <c r="D345" s="14"/>
      <c r="E345" s="14"/>
      <c r="F345" s="14"/>
    </row>
    <row r="346" customFormat="false" ht="14.25" hidden="false" customHeight="false" outlineLevel="0" collapsed="false">
      <c r="A346" s="9" t="s">
        <v>52</v>
      </c>
      <c r="B346" s="9"/>
      <c r="C346" s="9"/>
      <c r="D346" s="10" t="n">
        <v>2962</v>
      </c>
      <c r="E346" s="10" t="n">
        <v>2944724</v>
      </c>
      <c r="F346" s="10" t="n">
        <v>994.167454422687</v>
      </c>
    </row>
    <row r="347" customFormat="false" ht="14.25" hidden="false" customHeight="false" outlineLevel="0" collapsed="false">
      <c r="A347" s="11"/>
      <c r="B347" s="12" t="s">
        <v>12</v>
      </c>
      <c r="C347" s="12"/>
      <c r="D347" s="13" t="n">
        <v>8</v>
      </c>
      <c r="E347" s="13" t="n">
        <v>16848</v>
      </c>
      <c r="F347" s="13" t="n">
        <v>2106</v>
      </c>
    </row>
    <row r="348" customFormat="false" ht="13.5" hidden="false" customHeight="false" outlineLevel="0" collapsed="false">
      <c r="A348" s="11"/>
      <c r="B348" s="11"/>
      <c r="C348" s="11" t="s">
        <v>18</v>
      </c>
      <c r="D348" s="14" t="n">
        <v>8</v>
      </c>
      <c r="E348" s="14" t="n">
        <v>16848</v>
      </c>
      <c r="F348" s="14" t="n">
        <v>2106</v>
      </c>
    </row>
    <row r="349" customFormat="false" ht="14.25" hidden="false" customHeight="false" outlineLevel="0" collapsed="false">
      <c r="A349" s="11"/>
      <c r="B349" s="12" t="s">
        <v>29</v>
      </c>
      <c r="C349" s="12"/>
      <c r="D349" s="13" t="n">
        <v>8</v>
      </c>
      <c r="E349" s="13" t="n">
        <v>10746</v>
      </c>
      <c r="F349" s="13" t="n">
        <v>1343.25</v>
      </c>
    </row>
    <row r="350" customFormat="false" ht="13.5" hidden="false" customHeight="false" outlineLevel="0" collapsed="false">
      <c r="A350" s="11"/>
      <c r="B350" s="11"/>
      <c r="C350" s="11" t="s">
        <v>15</v>
      </c>
      <c r="D350" s="14" t="n">
        <v>2</v>
      </c>
      <c r="E350" s="14" t="n">
        <v>5346</v>
      </c>
      <c r="F350" s="14" t="n">
        <v>2673</v>
      </c>
    </row>
    <row r="351" customFormat="false" ht="13.5" hidden="false" customHeight="false" outlineLevel="0" collapsed="false">
      <c r="A351" s="11"/>
      <c r="B351" s="11"/>
      <c r="C351" s="11" t="s">
        <v>23</v>
      </c>
      <c r="D351" s="14" t="n">
        <v>1</v>
      </c>
      <c r="E351" s="14" t="n">
        <v>2700</v>
      </c>
      <c r="F351" s="14" t="n">
        <v>2700</v>
      </c>
    </row>
    <row r="352" customFormat="false" ht="13.5" hidden="false" customHeight="false" outlineLevel="0" collapsed="false">
      <c r="A352" s="11"/>
      <c r="B352" s="11"/>
      <c r="C352" s="11" t="s">
        <v>24</v>
      </c>
      <c r="D352" s="14" t="n">
        <v>5</v>
      </c>
      <c r="E352" s="14" t="n">
        <v>2700</v>
      </c>
      <c r="F352" s="14" t="n">
        <v>540</v>
      </c>
    </row>
    <row r="353" customFormat="false" ht="14.25" hidden="false" customHeight="false" outlineLevel="0" collapsed="false">
      <c r="A353" s="11"/>
      <c r="B353" s="12" t="s">
        <v>39</v>
      </c>
      <c r="C353" s="12"/>
      <c r="D353" s="13" t="n">
        <v>2946</v>
      </c>
      <c r="E353" s="13" t="n">
        <v>2917130</v>
      </c>
      <c r="F353" s="13" t="n">
        <v>990.20027155465</v>
      </c>
    </row>
    <row r="354" customFormat="false" ht="13.5" hidden="false" customHeight="false" outlineLevel="0" collapsed="false">
      <c r="A354" s="11"/>
      <c r="B354" s="11"/>
      <c r="C354" s="11" t="s">
        <v>20</v>
      </c>
      <c r="D354" s="14" t="n">
        <v>158</v>
      </c>
      <c r="E354" s="14" t="n">
        <v>170597</v>
      </c>
      <c r="F354" s="14" t="n">
        <v>1079.72784810127</v>
      </c>
    </row>
    <row r="355" customFormat="false" ht="13.5" hidden="false" customHeight="false" outlineLevel="0" collapsed="false">
      <c r="A355" s="11"/>
      <c r="B355" s="11"/>
      <c r="C355" s="11" t="s">
        <v>21</v>
      </c>
      <c r="D355" s="14" t="n">
        <v>824</v>
      </c>
      <c r="E355" s="14" t="n">
        <v>859442</v>
      </c>
      <c r="F355" s="14" t="n">
        <v>1043.01213592233</v>
      </c>
    </row>
    <row r="356" customFormat="false" ht="13.5" hidden="false" customHeight="false" outlineLevel="0" collapsed="false">
      <c r="A356" s="11"/>
      <c r="B356" s="11"/>
      <c r="C356" s="11" t="s">
        <v>22</v>
      </c>
      <c r="D356" s="14" t="n">
        <v>811</v>
      </c>
      <c r="E356" s="14" t="n">
        <v>816587</v>
      </c>
      <c r="F356" s="14" t="n">
        <v>1006.88902589396</v>
      </c>
    </row>
    <row r="357" customFormat="false" ht="13.5" hidden="false" customHeight="false" outlineLevel="0" collapsed="false">
      <c r="A357" s="11"/>
      <c r="B357" s="11"/>
      <c r="C357" s="11" t="s">
        <v>15</v>
      </c>
      <c r="D357" s="14" t="n">
        <v>731</v>
      </c>
      <c r="E357" s="14" t="n">
        <v>713908</v>
      </c>
      <c r="F357" s="14" t="n">
        <v>976.618331053352</v>
      </c>
    </row>
    <row r="358" customFormat="false" ht="13.5" hidden="false" customHeight="false" outlineLevel="0" collapsed="false">
      <c r="A358" s="11"/>
      <c r="B358" s="11"/>
      <c r="C358" s="11" t="s">
        <v>23</v>
      </c>
      <c r="D358" s="14" t="n">
        <v>409</v>
      </c>
      <c r="E358" s="14" t="n">
        <v>351844</v>
      </c>
      <c r="F358" s="14" t="n">
        <v>860.254278728606</v>
      </c>
    </row>
    <row r="359" customFormat="false" ht="13.5" hidden="false" customHeight="false" outlineLevel="0" collapsed="false">
      <c r="A359" s="11"/>
      <c r="B359" s="11"/>
      <c r="C359" s="11" t="s">
        <v>24</v>
      </c>
      <c r="D359" s="14" t="n">
        <v>13</v>
      </c>
      <c r="E359" s="14" t="n">
        <v>4752</v>
      </c>
      <c r="F359" s="14" t="n">
        <v>365.538461538462</v>
      </c>
    </row>
    <row r="360" customFormat="false" ht="13.5" hidden="false" customHeight="false" outlineLevel="0" collapsed="false">
      <c r="A360" s="11"/>
      <c r="B360" s="11"/>
      <c r="C360" s="11"/>
      <c r="D360" s="14"/>
      <c r="E360" s="14"/>
      <c r="F360" s="14"/>
    </row>
    <row r="361" customFormat="false" ht="14.25" hidden="false" customHeight="false" outlineLevel="0" collapsed="false">
      <c r="A361" s="9" t="s">
        <v>53</v>
      </c>
      <c r="B361" s="9"/>
      <c r="C361" s="9"/>
      <c r="D361" s="10" t="n">
        <v>34333</v>
      </c>
      <c r="E361" s="10" t="n">
        <v>34623988</v>
      </c>
      <c r="F361" s="10" t="n">
        <v>1008.47546092681</v>
      </c>
    </row>
    <row r="362" customFormat="false" ht="14.25" hidden="false" customHeight="false" outlineLevel="0" collapsed="false">
      <c r="A362" s="11"/>
      <c r="B362" s="12" t="s">
        <v>32</v>
      </c>
      <c r="C362" s="12"/>
      <c r="D362" s="13" t="n">
        <v>2777</v>
      </c>
      <c r="E362" s="13" t="n">
        <v>3983639</v>
      </c>
      <c r="F362" s="13" t="n">
        <v>1434.51170327692</v>
      </c>
    </row>
    <row r="363" customFormat="false" ht="13.5" hidden="false" customHeight="false" outlineLevel="0" collapsed="false">
      <c r="A363" s="11"/>
      <c r="B363" s="11"/>
      <c r="C363" s="11" t="s">
        <v>19</v>
      </c>
      <c r="D363" s="14" t="n">
        <v>353</v>
      </c>
      <c r="E363" s="14" t="n">
        <v>537138</v>
      </c>
      <c r="F363" s="14" t="n">
        <v>1521.63739376771</v>
      </c>
    </row>
    <row r="364" customFormat="false" ht="13.5" hidden="false" customHeight="false" outlineLevel="0" collapsed="false">
      <c r="A364" s="11"/>
      <c r="B364" s="11"/>
      <c r="C364" s="11" t="s">
        <v>20</v>
      </c>
      <c r="D364" s="14" t="n">
        <v>169</v>
      </c>
      <c r="E364" s="14" t="n">
        <v>302962</v>
      </c>
      <c r="F364" s="14" t="n">
        <v>1792.67455621302</v>
      </c>
    </row>
    <row r="365" customFormat="false" ht="13.5" hidden="false" customHeight="false" outlineLevel="0" collapsed="false">
      <c r="A365" s="11"/>
      <c r="B365" s="11"/>
      <c r="C365" s="11" t="s">
        <v>21</v>
      </c>
      <c r="D365" s="14" t="n">
        <v>30</v>
      </c>
      <c r="E365" s="14" t="n">
        <v>46440</v>
      </c>
      <c r="F365" s="14" t="n">
        <v>1548</v>
      </c>
    </row>
    <row r="366" customFormat="false" ht="13.5" hidden="false" customHeight="false" outlineLevel="0" collapsed="false">
      <c r="A366" s="11"/>
      <c r="B366" s="11"/>
      <c r="C366" s="11" t="s">
        <v>22</v>
      </c>
      <c r="D366" s="14" t="n">
        <v>769</v>
      </c>
      <c r="E366" s="14" t="n">
        <v>1060570</v>
      </c>
      <c r="F366" s="14" t="n">
        <v>1379.15474642393</v>
      </c>
    </row>
    <row r="367" customFormat="false" ht="13.5" hidden="false" customHeight="false" outlineLevel="0" collapsed="false">
      <c r="A367" s="11"/>
      <c r="B367" s="11"/>
      <c r="C367" s="11" t="s">
        <v>15</v>
      </c>
      <c r="D367" s="14" t="n">
        <v>123</v>
      </c>
      <c r="E367" s="14" t="n">
        <v>166395</v>
      </c>
      <c r="F367" s="14" t="n">
        <v>1352.80487804878</v>
      </c>
    </row>
    <row r="368" customFormat="false" ht="13.5" hidden="false" customHeight="false" outlineLevel="0" collapsed="false">
      <c r="A368" s="11"/>
      <c r="B368" s="11"/>
      <c r="C368" s="11" t="s">
        <v>23</v>
      </c>
      <c r="D368" s="14" t="n">
        <v>81</v>
      </c>
      <c r="E368" s="14" t="n">
        <v>97090</v>
      </c>
      <c r="F368" s="14" t="n">
        <v>1198.64197530864</v>
      </c>
    </row>
    <row r="369" customFormat="false" ht="13.5" hidden="false" customHeight="false" outlineLevel="0" collapsed="false">
      <c r="A369" s="11"/>
      <c r="B369" s="11"/>
      <c r="C369" s="11" t="s">
        <v>24</v>
      </c>
      <c r="D369" s="14" t="n">
        <v>69</v>
      </c>
      <c r="E369" s="14" t="n">
        <v>92762</v>
      </c>
      <c r="F369" s="14" t="n">
        <v>1344.3768115942</v>
      </c>
    </row>
    <row r="370" customFormat="false" ht="13.5" hidden="false" customHeight="false" outlineLevel="0" collapsed="false">
      <c r="A370" s="11"/>
      <c r="B370" s="11"/>
      <c r="C370" s="11" t="s">
        <v>25</v>
      </c>
      <c r="D370" s="14" t="n">
        <v>309</v>
      </c>
      <c r="E370" s="14" t="n">
        <v>436839</v>
      </c>
      <c r="F370" s="14" t="n">
        <v>1413.71844660194</v>
      </c>
    </row>
    <row r="371" customFormat="false" ht="13.5" hidden="false" customHeight="false" outlineLevel="0" collapsed="false">
      <c r="A371" s="11"/>
      <c r="B371" s="11"/>
      <c r="C371" s="11" t="s">
        <v>26</v>
      </c>
      <c r="D371" s="14" t="n">
        <v>207</v>
      </c>
      <c r="E371" s="14" t="n">
        <v>319484</v>
      </c>
      <c r="F371" s="14" t="n">
        <v>1543.40096618357</v>
      </c>
    </row>
    <row r="372" customFormat="false" ht="13.5" hidden="false" customHeight="false" outlineLevel="0" collapsed="false">
      <c r="A372" s="11"/>
      <c r="B372" s="11"/>
      <c r="C372" s="11" t="s">
        <v>27</v>
      </c>
      <c r="D372" s="14" t="n">
        <v>350</v>
      </c>
      <c r="E372" s="14" t="n">
        <v>439947</v>
      </c>
      <c r="F372" s="14" t="n">
        <v>1256.99142857143</v>
      </c>
    </row>
    <row r="373" customFormat="false" ht="13.5" hidden="false" customHeight="false" outlineLevel="0" collapsed="false">
      <c r="A373" s="11"/>
      <c r="B373" s="11"/>
      <c r="C373" s="11" t="s">
        <v>18</v>
      </c>
      <c r="D373" s="14" t="n">
        <v>317</v>
      </c>
      <c r="E373" s="14" t="n">
        <v>484012</v>
      </c>
      <c r="F373" s="14" t="n">
        <v>1526.85173501577</v>
      </c>
    </row>
    <row r="374" customFormat="false" ht="14.25" hidden="false" customHeight="false" outlineLevel="0" collapsed="false">
      <c r="A374" s="11"/>
      <c r="B374" s="12" t="s">
        <v>54</v>
      </c>
      <c r="C374" s="12"/>
      <c r="D374" s="13" t="n">
        <v>28</v>
      </c>
      <c r="E374" s="13" t="n">
        <v>21168</v>
      </c>
      <c r="F374" s="13" t="n">
        <v>756</v>
      </c>
    </row>
    <row r="375" customFormat="false" ht="13.5" hidden="false" customHeight="false" outlineLevel="0" collapsed="false">
      <c r="A375" s="11"/>
      <c r="B375" s="11"/>
      <c r="C375" s="11" t="s">
        <v>20</v>
      </c>
      <c r="D375" s="14" t="n">
        <v>4</v>
      </c>
      <c r="E375" s="14" t="n">
        <v>4320</v>
      </c>
      <c r="F375" s="14" t="n">
        <v>1080</v>
      </c>
    </row>
    <row r="376" customFormat="false" ht="13.5" hidden="false" customHeight="false" outlineLevel="0" collapsed="false">
      <c r="A376" s="11"/>
      <c r="B376" s="11"/>
      <c r="C376" s="11" t="s">
        <v>26</v>
      </c>
      <c r="D376" s="14" t="n">
        <v>24</v>
      </c>
      <c r="E376" s="14" t="n">
        <v>16848</v>
      </c>
      <c r="F376" s="14" t="n">
        <v>702</v>
      </c>
    </row>
    <row r="377" customFormat="false" ht="14.25" hidden="false" customHeight="false" outlineLevel="0" collapsed="false">
      <c r="A377" s="11"/>
      <c r="B377" s="12" t="s">
        <v>47</v>
      </c>
      <c r="C377" s="12"/>
      <c r="D377" s="13" t="n">
        <v>1252</v>
      </c>
      <c r="E377" s="13" t="n">
        <v>1843333</v>
      </c>
      <c r="F377" s="13" t="n">
        <v>1472.3107028754</v>
      </c>
    </row>
    <row r="378" customFormat="false" ht="13.5" hidden="false" customHeight="false" outlineLevel="0" collapsed="false">
      <c r="A378" s="11"/>
      <c r="B378" s="11"/>
      <c r="C378" s="11" t="s">
        <v>19</v>
      </c>
      <c r="D378" s="14" t="n">
        <v>30</v>
      </c>
      <c r="E378" s="14" t="n">
        <v>4860</v>
      </c>
      <c r="F378" s="14" t="n">
        <v>162</v>
      </c>
    </row>
    <row r="379" customFormat="false" ht="13.5" hidden="false" customHeight="false" outlineLevel="0" collapsed="false">
      <c r="A379" s="11"/>
      <c r="B379" s="11"/>
      <c r="C379" s="11" t="s">
        <v>22</v>
      </c>
      <c r="D379" s="14" t="n">
        <v>20</v>
      </c>
      <c r="E379" s="14" t="n">
        <v>60480</v>
      </c>
      <c r="F379" s="14" t="n">
        <v>3024</v>
      </c>
    </row>
    <row r="380" customFormat="false" ht="13.5" hidden="false" customHeight="false" outlineLevel="0" collapsed="false">
      <c r="A380" s="11"/>
      <c r="B380" s="11"/>
      <c r="C380" s="11" t="s">
        <v>15</v>
      </c>
      <c r="D380" s="14" t="n">
        <v>10</v>
      </c>
      <c r="E380" s="14" t="n">
        <v>30240</v>
      </c>
      <c r="F380" s="14" t="n">
        <v>3024</v>
      </c>
    </row>
    <row r="381" customFormat="false" ht="13.5" hidden="false" customHeight="false" outlineLevel="0" collapsed="false">
      <c r="A381" s="11"/>
      <c r="B381" s="11"/>
      <c r="C381" s="11" t="s">
        <v>23</v>
      </c>
      <c r="D381" s="14" t="n">
        <v>10</v>
      </c>
      <c r="E381" s="14" t="n">
        <v>30240</v>
      </c>
      <c r="F381" s="14" t="n">
        <v>3024</v>
      </c>
    </row>
    <row r="382" customFormat="false" ht="13.5" hidden="false" customHeight="false" outlineLevel="0" collapsed="false">
      <c r="A382" s="11"/>
      <c r="B382" s="11"/>
      <c r="C382" s="11" t="s">
        <v>24</v>
      </c>
      <c r="D382" s="14" t="n">
        <v>156</v>
      </c>
      <c r="E382" s="14" t="n">
        <v>230526</v>
      </c>
      <c r="F382" s="14" t="n">
        <v>1477.73076923077</v>
      </c>
    </row>
    <row r="383" customFormat="false" ht="13.5" hidden="false" customHeight="false" outlineLevel="0" collapsed="false">
      <c r="A383" s="11"/>
      <c r="B383" s="11"/>
      <c r="C383" s="11" t="s">
        <v>13</v>
      </c>
      <c r="D383" s="14" t="n">
        <v>311</v>
      </c>
      <c r="E383" s="14" t="n">
        <v>442152</v>
      </c>
      <c r="F383" s="14" t="n">
        <v>1421.71061093248</v>
      </c>
    </row>
    <row r="384" customFormat="false" ht="13.5" hidden="false" customHeight="false" outlineLevel="0" collapsed="false">
      <c r="A384" s="11"/>
      <c r="B384" s="11"/>
      <c r="C384" s="11" t="s">
        <v>25</v>
      </c>
      <c r="D384" s="14" t="n">
        <v>185</v>
      </c>
      <c r="E384" s="14" t="n">
        <v>264546</v>
      </c>
      <c r="F384" s="14" t="n">
        <v>1429.97837837838</v>
      </c>
    </row>
    <row r="385" customFormat="false" ht="13.5" hidden="false" customHeight="false" outlineLevel="0" collapsed="false">
      <c r="A385" s="11"/>
      <c r="B385" s="11"/>
      <c r="C385" s="11" t="s">
        <v>26</v>
      </c>
      <c r="D385" s="14" t="n">
        <v>213</v>
      </c>
      <c r="E385" s="14" t="n">
        <v>348948</v>
      </c>
      <c r="F385" s="14" t="n">
        <v>1638.25352112676</v>
      </c>
    </row>
    <row r="386" customFormat="false" ht="13.5" hidden="false" customHeight="false" outlineLevel="0" collapsed="false">
      <c r="A386" s="11"/>
      <c r="B386" s="11"/>
      <c r="C386" s="11" t="s">
        <v>27</v>
      </c>
      <c r="D386" s="14" t="n">
        <v>265</v>
      </c>
      <c r="E386" s="14" t="n">
        <v>327337</v>
      </c>
      <c r="F386" s="14" t="n">
        <v>1235.23396226415</v>
      </c>
    </row>
    <row r="387" customFormat="false" ht="13.5" hidden="false" customHeight="false" outlineLevel="0" collapsed="false">
      <c r="A387" s="11"/>
      <c r="B387" s="11"/>
      <c r="C387" s="11" t="s">
        <v>18</v>
      </c>
      <c r="D387" s="14" t="n">
        <v>52</v>
      </c>
      <c r="E387" s="14" t="n">
        <v>104004</v>
      </c>
      <c r="F387" s="14" t="n">
        <v>2000.07692307692</v>
      </c>
    </row>
    <row r="388" customFormat="false" ht="14.25" hidden="false" customHeight="false" outlineLevel="0" collapsed="false">
      <c r="A388" s="11"/>
      <c r="B388" s="12" t="s">
        <v>55</v>
      </c>
      <c r="C388" s="12"/>
      <c r="D388" s="13" t="n">
        <v>16</v>
      </c>
      <c r="E388" s="13" t="n">
        <v>133055</v>
      </c>
      <c r="F388" s="13" t="n">
        <v>8315.9375</v>
      </c>
    </row>
    <row r="389" customFormat="false" ht="13.5" hidden="false" customHeight="false" outlineLevel="0" collapsed="false">
      <c r="A389" s="11"/>
      <c r="B389" s="11"/>
      <c r="C389" s="11" t="s">
        <v>24</v>
      </c>
      <c r="D389" s="14" t="n">
        <v>16</v>
      </c>
      <c r="E389" s="14" t="n">
        <v>133055</v>
      </c>
      <c r="F389" s="14" t="n">
        <v>8315.9375</v>
      </c>
    </row>
    <row r="390" customFormat="false" ht="14.25" hidden="false" customHeight="false" outlineLevel="0" collapsed="false">
      <c r="A390" s="11"/>
      <c r="B390" s="12" t="s">
        <v>44</v>
      </c>
      <c r="C390" s="12"/>
      <c r="D390" s="13" t="n">
        <v>104</v>
      </c>
      <c r="E390" s="13" t="n">
        <v>59065</v>
      </c>
      <c r="F390" s="13" t="n">
        <v>567.932692307692</v>
      </c>
    </row>
    <row r="391" customFormat="false" ht="13.5" hidden="false" customHeight="false" outlineLevel="0" collapsed="false">
      <c r="A391" s="11"/>
      <c r="B391" s="11"/>
      <c r="C391" s="11" t="s">
        <v>21</v>
      </c>
      <c r="D391" s="14" t="n">
        <v>48</v>
      </c>
      <c r="E391" s="14" t="n">
        <v>11664</v>
      </c>
      <c r="F391" s="14" t="n">
        <v>243</v>
      </c>
    </row>
    <row r="392" customFormat="false" ht="13.5" hidden="false" customHeight="false" outlineLevel="0" collapsed="false">
      <c r="A392" s="11"/>
      <c r="B392" s="11"/>
      <c r="C392" s="11" t="s">
        <v>25</v>
      </c>
      <c r="D392" s="14" t="n">
        <v>56</v>
      </c>
      <c r="E392" s="14" t="n">
        <v>47401</v>
      </c>
      <c r="F392" s="14" t="n">
        <v>846.446428571429</v>
      </c>
    </row>
    <row r="393" customFormat="false" ht="14.25" hidden="false" customHeight="false" outlineLevel="0" collapsed="false">
      <c r="A393" s="11"/>
      <c r="B393" s="12" t="s">
        <v>56</v>
      </c>
      <c r="C393" s="12"/>
      <c r="D393" s="13" t="n">
        <v>3</v>
      </c>
      <c r="E393" s="13" t="n">
        <v>173</v>
      </c>
      <c r="F393" s="13" t="n">
        <v>57.6666666666667</v>
      </c>
    </row>
    <row r="394" customFormat="false" ht="13.5" hidden="false" customHeight="false" outlineLevel="0" collapsed="false">
      <c r="A394" s="11"/>
      <c r="B394" s="11"/>
      <c r="C394" s="11" t="s">
        <v>24</v>
      </c>
      <c r="D394" s="14" t="n">
        <v>3</v>
      </c>
      <c r="E394" s="14" t="n">
        <v>173</v>
      </c>
      <c r="F394" s="14" t="n">
        <v>57.6666666666667</v>
      </c>
    </row>
    <row r="395" customFormat="false" ht="14.25" hidden="false" customHeight="false" outlineLevel="0" collapsed="false">
      <c r="A395" s="11"/>
      <c r="B395" s="12" t="s">
        <v>33</v>
      </c>
      <c r="C395" s="12"/>
      <c r="D395" s="13" t="n">
        <v>16088</v>
      </c>
      <c r="E395" s="13" t="n">
        <v>2994904</v>
      </c>
      <c r="F395" s="13" t="n">
        <v>186.157633018399</v>
      </c>
    </row>
    <row r="396" customFormat="false" ht="13.5" hidden="false" customHeight="false" outlineLevel="0" collapsed="false">
      <c r="A396" s="11"/>
      <c r="B396" s="11"/>
      <c r="C396" s="11" t="s">
        <v>19</v>
      </c>
      <c r="D396" s="14" t="n">
        <v>352</v>
      </c>
      <c r="E396" s="14" t="n">
        <v>229188</v>
      </c>
      <c r="F396" s="14" t="n">
        <v>651.102272727273</v>
      </c>
    </row>
    <row r="397" customFormat="false" ht="13.5" hidden="false" customHeight="false" outlineLevel="0" collapsed="false">
      <c r="A397" s="11"/>
      <c r="B397" s="11"/>
      <c r="C397" s="11" t="s">
        <v>20</v>
      </c>
      <c r="D397" s="14" t="n">
        <v>1319</v>
      </c>
      <c r="E397" s="14" t="n">
        <v>353497</v>
      </c>
      <c r="F397" s="14" t="n">
        <v>268.003790750569</v>
      </c>
    </row>
    <row r="398" customFormat="false" ht="13.5" hidden="false" customHeight="false" outlineLevel="0" collapsed="false">
      <c r="A398" s="11"/>
      <c r="B398" s="11"/>
      <c r="C398" s="11" t="s">
        <v>21</v>
      </c>
      <c r="D398" s="14" t="n">
        <v>1429</v>
      </c>
      <c r="E398" s="14" t="n">
        <v>211675</v>
      </c>
      <c r="F398" s="14" t="n">
        <v>148.128061581526</v>
      </c>
    </row>
    <row r="399" customFormat="false" ht="13.5" hidden="false" customHeight="false" outlineLevel="0" collapsed="false">
      <c r="A399" s="11"/>
      <c r="B399" s="11"/>
      <c r="C399" s="11" t="s">
        <v>22</v>
      </c>
      <c r="D399" s="14" t="n">
        <v>1542</v>
      </c>
      <c r="E399" s="14" t="n">
        <v>333083</v>
      </c>
      <c r="F399" s="14" t="n">
        <v>216.007133592737</v>
      </c>
    </row>
    <row r="400" customFormat="false" ht="13.5" hidden="false" customHeight="false" outlineLevel="0" collapsed="false">
      <c r="A400" s="11"/>
      <c r="B400" s="11"/>
      <c r="C400" s="11" t="s">
        <v>15</v>
      </c>
      <c r="D400" s="14" t="n">
        <v>2402</v>
      </c>
      <c r="E400" s="14" t="n">
        <v>165002</v>
      </c>
      <c r="F400" s="14" t="n">
        <v>68.6935886761033</v>
      </c>
    </row>
    <row r="401" customFormat="false" ht="13.5" hidden="false" customHeight="false" outlineLevel="0" collapsed="false">
      <c r="A401" s="11"/>
      <c r="B401" s="11"/>
      <c r="C401" s="11" t="s">
        <v>23</v>
      </c>
      <c r="D401" s="14" t="n">
        <v>1683</v>
      </c>
      <c r="E401" s="14" t="n">
        <v>212694</v>
      </c>
      <c r="F401" s="14" t="n">
        <v>126.377896613191</v>
      </c>
    </row>
    <row r="402" customFormat="false" ht="13.5" hidden="false" customHeight="false" outlineLevel="0" collapsed="false">
      <c r="A402" s="11"/>
      <c r="B402" s="11"/>
      <c r="C402" s="11" t="s">
        <v>24</v>
      </c>
      <c r="D402" s="14" t="n">
        <v>1951</v>
      </c>
      <c r="E402" s="14" t="n">
        <v>348978</v>
      </c>
      <c r="F402" s="14" t="n">
        <v>178.871348026653</v>
      </c>
    </row>
    <row r="403" customFormat="false" ht="13.5" hidden="false" customHeight="false" outlineLevel="0" collapsed="false">
      <c r="A403" s="11"/>
      <c r="B403" s="11"/>
      <c r="C403" s="11" t="s">
        <v>13</v>
      </c>
      <c r="D403" s="14" t="n">
        <v>1492</v>
      </c>
      <c r="E403" s="14" t="n">
        <v>199605</v>
      </c>
      <c r="F403" s="14" t="n">
        <v>133.783512064343</v>
      </c>
    </row>
    <row r="404" customFormat="false" ht="13.5" hidden="false" customHeight="false" outlineLevel="0" collapsed="false">
      <c r="A404" s="11"/>
      <c r="B404" s="11"/>
      <c r="C404" s="11" t="s">
        <v>25</v>
      </c>
      <c r="D404" s="14" t="n">
        <v>1500</v>
      </c>
      <c r="E404" s="14" t="n">
        <v>172648</v>
      </c>
      <c r="F404" s="14" t="n">
        <v>115.098666666667</v>
      </c>
    </row>
    <row r="405" customFormat="false" ht="13.5" hidden="false" customHeight="false" outlineLevel="0" collapsed="false">
      <c r="A405" s="11"/>
      <c r="B405" s="11"/>
      <c r="C405" s="11" t="s">
        <v>26</v>
      </c>
      <c r="D405" s="14" t="n">
        <v>447</v>
      </c>
      <c r="E405" s="14" t="n">
        <v>323403</v>
      </c>
      <c r="F405" s="14" t="n">
        <v>723.496644295302</v>
      </c>
    </row>
    <row r="406" customFormat="false" ht="13.5" hidden="false" customHeight="false" outlineLevel="0" collapsed="false">
      <c r="A406" s="11"/>
      <c r="B406" s="11"/>
      <c r="C406" s="11" t="s">
        <v>27</v>
      </c>
      <c r="D406" s="14" t="n">
        <v>1421</v>
      </c>
      <c r="E406" s="14" t="n">
        <v>245159</v>
      </c>
      <c r="F406" s="14" t="n">
        <v>172.525686136524</v>
      </c>
    </row>
    <row r="407" customFormat="false" ht="13.5" hidden="false" customHeight="false" outlineLevel="0" collapsed="false">
      <c r="A407" s="11"/>
      <c r="B407" s="11"/>
      <c r="C407" s="11" t="s">
        <v>18</v>
      </c>
      <c r="D407" s="14" t="n">
        <v>550</v>
      </c>
      <c r="E407" s="14" t="n">
        <v>199972</v>
      </c>
      <c r="F407" s="14" t="n">
        <v>363.585454545455</v>
      </c>
    </row>
    <row r="408" customFormat="false" ht="14.25" hidden="false" customHeight="false" outlineLevel="0" collapsed="false">
      <c r="A408" s="11"/>
      <c r="B408" s="12" t="s">
        <v>36</v>
      </c>
      <c r="C408" s="12"/>
      <c r="D408" s="13" t="n">
        <v>194</v>
      </c>
      <c r="E408" s="13" t="n">
        <v>849851</v>
      </c>
      <c r="F408" s="13" t="n">
        <v>4380.67525773196</v>
      </c>
    </row>
    <row r="409" customFormat="false" ht="13.5" hidden="false" customHeight="false" outlineLevel="0" collapsed="false">
      <c r="A409" s="11"/>
      <c r="B409" s="11"/>
      <c r="C409" s="11" t="s">
        <v>19</v>
      </c>
      <c r="D409" s="14" t="n">
        <v>46</v>
      </c>
      <c r="E409" s="14" t="n">
        <v>36288</v>
      </c>
      <c r="F409" s="14" t="n">
        <v>788.869565217391</v>
      </c>
    </row>
    <row r="410" customFormat="false" ht="13.5" hidden="false" customHeight="false" outlineLevel="0" collapsed="false">
      <c r="A410" s="11"/>
      <c r="B410" s="11"/>
      <c r="C410" s="11" t="s">
        <v>23</v>
      </c>
      <c r="D410" s="14" t="n">
        <v>56</v>
      </c>
      <c r="E410" s="14" t="n">
        <v>346950</v>
      </c>
      <c r="F410" s="14" t="n">
        <v>6195.53571428572</v>
      </c>
    </row>
    <row r="411" customFormat="false" ht="13.5" hidden="false" customHeight="false" outlineLevel="0" collapsed="false">
      <c r="A411" s="11"/>
      <c r="B411" s="11"/>
      <c r="C411" s="11" t="s">
        <v>24</v>
      </c>
      <c r="D411" s="14" t="n">
        <v>80</v>
      </c>
      <c r="E411" s="14" t="n">
        <v>440099</v>
      </c>
      <c r="F411" s="14" t="n">
        <v>5501.2375</v>
      </c>
    </row>
    <row r="412" customFormat="false" ht="13.5" hidden="false" customHeight="false" outlineLevel="0" collapsed="false">
      <c r="A412" s="11"/>
      <c r="B412" s="11"/>
      <c r="C412" s="11" t="s">
        <v>13</v>
      </c>
      <c r="D412" s="14" t="n">
        <v>4</v>
      </c>
      <c r="E412" s="14" t="n">
        <v>17010</v>
      </c>
      <c r="F412" s="14" t="n">
        <v>4252.5</v>
      </c>
    </row>
    <row r="413" customFormat="false" ht="13.5" hidden="false" customHeight="false" outlineLevel="0" collapsed="false">
      <c r="A413" s="11"/>
      <c r="B413" s="11"/>
      <c r="C413" s="11" t="s">
        <v>18</v>
      </c>
      <c r="D413" s="14" t="n">
        <v>8</v>
      </c>
      <c r="E413" s="14" t="n">
        <v>9504</v>
      </c>
      <c r="F413" s="14" t="n">
        <v>1188</v>
      </c>
    </row>
    <row r="414" customFormat="false" ht="14.25" hidden="false" customHeight="false" outlineLevel="0" collapsed="false">
      <c r="A414" s="11"/>
      <c r="B414" s="12" t="s">
        <v>57</v>
      </c>
      <c r="C414" s="12"/>
      <c r="D414" s="13" t="n">
        <v>269</v>
      </c>
      <c r="E414" s="13" t="n">
        <v>239015</v>
      </c>
      <c r="F414" s="13" t="n">
        <v>888.531598513011</v>
      </c>
    </row>
    <row r="415" customFormat="false" ht="13.5" hidden="false" customHeight="false" outlineLevel="0" collapsed="false">
      <c r="A415" s="11"/>
      <c r="B415" s="11"/>
      <c r="C415" s="11" t="s">
        <v>20</v>
      </c>
      <c r="D415" s="14" t="n">
        <v>50</v>
      </c>
      <c r="E415" s="14" t="n">
        <v>27000</v>
      </c>
      <c r="F415" s="14" t="n">
        <v>540</v>
      </c>
    </row>
    <row r="416" customFormat="false" ht="13.5" hidden="false" customHeight="false" outlineLevel="0" collapsed="false">
      <c r="A416" s="11"/>
      <c r="B416" s="11"/>
      <c r="C416" s="11" t="s">
        <v>22</v>
      </c>
      <c r="D416" s="14" t="n">
        <v>76</v>
      </c>
      <c r="E416" s="14" t="n">
        <v>63623</v>
      </c>
      <c r="F416" s="14" t="n">
        <v>837.144736842105</v>
      </c>
    </row>
    <row r="417" customFormat="false" ht="13.5" hidden="false" customHeight="false" outlineLevel="0" collapsed="false">
      <c r="A417" s="11"/>
      <c r="B417" s="11"/>
      <c r="C417" s="11" t="s">
        <v>23</v>
      </c>
      <c r="D417" s="14" t="n">
        <v>18</v>
      </c>
      <c r="E417" s="14" t="n">
        <v>28026</v>
      </c>
      <c r="F417" s="14" t="n">
        <v>1557</v>
      </c>
    </row>
    <row r="418" customFormat="false" ht="13.5" hidden="false" customHeight="false" outlineLevel="0" collapsed="false">
      <c r="A418" s="11"/>
      <c r="B418" s="11"/>
      <c r="C418" s="11" t="s">
        <v>24</v>
      </c>
      <c r="D418" s="14" t="n">
        <v>50</v>
      </c>
      <c r="E418" s="14" t="n">
        <v>59184</v>
      </c>
      <c r="F418" s="14" t="n">
        <v>1183.68</v>
      </c>
    </row>
    <row r="419" customFormat="false" ht="13.5" hidden="false" customHeight="false" outlineLevel="0" collapsed="false">
      <c r="A419" s="11"/>
      <c r="B419" s="11"/>
      <c r="C419" s="11" t="s">
        <v>13</v>
      </c>
      <c r="D419" s="14" t="n">
        <v>19</v>
      </c>
      <c r="E419" s="14" t="n">
        <v>19494</v>
      </c>
      <c r="F419" s="14" t="n">
        <v>1026</v>
      </c>
    </row>
    <row r="420" customFormat="false" ht="13.5" hidden="false" customHeight="false" outlineLevel="0" collapsed="false">
      <c r="A420" s="11"/>
      <c r="B420" s="11"/>
      <c r="C420" s="11" t="s">
        <v>25</v>
      </c>
      <c r="D420" s="14" t="n">
        <v>16</v>
      </c>
      <c r="E420" s="14" t="n">
        <v>18144</v>
      </c>
      <c r="F420" s="14" t="n">
        <v>1134</v>
      </c>
    </row>
    <row r="421" customFormat="false" ht="13.5" hidden="false" customHeight="false" outlineLevel="0" collapsed="false">
      <c r="A421" s="11"/>
      <c r="B421" s="11"/>
      <c r="C421" s="11" t="s">
        <v>26</v>
      </c>
      <c r="D421" s="14" t="n">
        <v>20</v>
      </c>
      <c r="E421" s="14" t="n">
        <v>11880</v>
      </c>
      <c r="F421" s="14" t="n">
        <v>594</v>
      </c>
    </row>
    <row r="422" customFormat="false" ht="13.5" hidden="false" customHeight="false" outlineLevel="0" collapsed="false">
      <c r="A422" s="11"/>
      <c r="B422" s="11"/>
      <c r="C422" s="11" t="s">
        <v>27</v>
      </c>
      <c r="D422" s="14" t="n">
        <v>10</v>
      </c>
      <c r="E422" s="14" t="n">
        <v>5940</v>
      </c>
      <c r="F422" s="14" t="n">
        <v>594</v>
      </c>
    </row>
    <row r="423" customFormat="false" ht="13.5" hidden="false" customHeight="false" outlineLevel="0" collapsed="false">
      <c r="A423" s="11"/>
      <c r="B423" s="11"/>
      <c r="C423" s="11" t="s">
        <v>18</v>
      </c>
      <c r="D423" s="14" t="n">
        <v>10</v>
      </c>
      <c r="E423" s="14" t="n">
        <v>5724</v>
      </c>
      <c r="F423" s="14" t="n">
        <v>572.4</v>
      </c>
    </row>
    <row r="424" customFormat="false" ht="14.25" hidden="false" customHeight="false" outlineLevel="0" collapsed="false">
      <c r="A424" s="11"/>
      <c r="B424" s="12" t="s">
        <v>12</v>
      </c>
      <c r="C424" s="12"/>
      <c r="D424" s="13" t="n">
        <v>9233</v>
      </c>
      <c r="E424" s="13" t="n">
        <v>13924474</v>
      </c>
      <c r="F424" s="13" t="n">
        <v>1508.1202209466</v>
      </c>
    </row>
    <row r="425" customFormat="false" ht="13.5" hidden="false" customHeight="false" outlineLevel="0" collapsed="false">
      <c r="A425" s="11"/>
      <c r="B425" s="11"/>
      <c r="C425" s="11" t="s">
        <v>19</v>
      </c>
      <c r="D425" s="14" t="n">
        <v>1107</v>
      </c>
      <c r="E425" s="14" t="n">
        <v>2001306</v>
      </c>
      <c r="F425" s="14" t="n">
        <v>1807.86449864499</v>
      </c>
    </row>
    <row r="426" customFormat="false" ht="13.5" hidden="false" customHeight="false" outlineLevel="0" collapsed="false">
      <c r="A426" s="11"/>
      <c r="B426" s="11"/>
      <c r="C426" s="11" t="s">
        <v>20</v>
      </c>
      <c r="D426" s="14" t="n">
        <v>1228</v>
      </c>
      <c r="E426" s="14" t="n">
        <v>1952107</v>
      </c>
      <c r="F426" s="14" t="n">
        <v>1589.66368078176</v>
      </c>
    </row>
    <row r="427" customFormat="false" ht="13.5" hidden="false" customHeight="false" outlineLevel="0" collapsed="false">
      <c r="A427" s="11"/>
      <c r="B427" s="11"/>
      <c r="C427" s="11" t="s">
        <v>21</v>
      </c>
      <c r="D427" s="14" t="n">
        <v>1096</v>
      </c>
      <c r="E427" s="14" t="n">
        <v>1614432</v>
      </c>
      <c r="F427" s="14" t="n">
        <v>1473.02189781022</v>
      </c>
    </row>
    <row r="428" customFormat="false" ht="13.5" hidden="false" customHeight="false" outlineLevel="0" collapsed="false">
      <c r="A428" s="11"/>
      <c r="B428" s="11"/>
      <c r="C428" s="11" t="s">
        <v>22</v>
      </c>
      <c r="D428" s="14" t="n">
        <v>688</v>
      </c>
      <c r="E428" s="14" t="n">
        <v>1203856</v>
      </c>
      <c r="F428" s="14" t="n">
        <v>1749.79069767442</v>
      </c>
    </row>
    <row r="429" customFormat="false" ht="13.5" hidden="false" customHeight="false" outlineLevel="0" collapsed="false">
      <c r="A429" s="11"/>
      <c r="B429" s="11"/>
      <c r="C429" s="11" t="s">
        <v>15</v>
      </c>
      <c r="D429" s="14" t="n">
        <v>292</v>
      </c>
      <c r="E429" s="14" t="n">
        <v>463626</v>
      </c>
      <c r="F429" s="14" t="n">
        <v>1587.7602739726</v>
      </c>
    </row>
    <row r="430" customFormat="false" ht="13.5" hidden="false" customHeight="false" outlineLevel="0" collapsed="false">
      <c r="A430" s="11"/>
      <c r="B430" s="11"/>
      <c r="C430" s="11" t="s">
        <v>23</v>
      </c>
      <c r="D430" s="14" t="n">
        <v>100</v>
      </c>
      <c r="E430" s="14" t="n">
        <v>151736</v>
      </c>
      <c r="F430" s="14" t="n">
        <v>1517.36</v>
      </c>
    </row>
    <row r="431" customFormat="false" ht="13.5" hidden="false" customHeight="false" outlineLevel="0" collapsed="false">
      <c r="A431" s="11"/>
      <c r="B431" s="11"/>
      <c r="C431" s="11" t="s">
        <v>24</v>
      </c>
      <c r="D431" s="14" t="n">
        <v>230</v>
      </c>
      <c r="E431" s="14" t="n">
        <v>288992</v>
      </c>
      <c r="F431" s="14" t="n">
        <v>1256.48695652174</v>
      </c>
    </row>
    <row r="432" customFormat="false" ht="13.5" hidden="false" customHeight="false" outlineLevel="0" collapsed="false">
      <c r="A432" s="11"/>
      <c r="B432" s="11"/>
      <c r="C432" s="11" t="s">
        <v>13</v>
      </c>
      <c r="D432" s="14" t="n">
        <v>406</v>
      </c>
      <c r="E432" s="14" t="n">
        <v>316744</v>
      </c>
      <c r="F432" s="14" t="n">
        <v>780.15763546798</v>
      </c>
    </row>
    <row r="433" customFormat="false" ht="13.5" hidden="false" customHeight="false" outlineLevel="0" collapsed="false">
      <c r="A433" s="11"/>
      <c r="B433" s="11"/>
      <c r="C433" s="11" t="s">
        <v>25</v>
      </c>
      <c r="D433" s="14" t="n">
        <v>800</v>
      </c>
      <c r="E433" s="14" t="n">
        <v>1161734</v>
      </c>
      <c r="F433" s="14" t="n">
        <v>1452.1675</v>
      </c>
    </row>
    <row r="434" customFormat="false" ht="13.5" hidden="false" customHeight="false" outlineLevel="0" collapsed="false">
      <c r="A434" s="11"/>
      <c r="B434" s="11"/>
      <c r="C434" s="11" t="s">
        <v>26</v>
      </c>
      <c r="D434" s="14" t="n">
        <v>1041</v>
      </c>
      <c r="E434" s="14" t="n">
        <v>1419726</v>
      </c>
      <c r="F434" s="14" t="n">
        <v>1363.80979827089</v>
      </c>
    </row>
    <row r="435" customFormat="false" ht="13.5" hidden="false" customHeight="false" outlineLevel="0" collapsed="false">
      <c r="A435" s="11"/>
      <c r="B435" s="11"/>
      <c r="C435" s="11" t="s">
        <v>27</v>
      </c>
      <c r="D435" s="14" t="n">
        <v>1178</v>
      </c>
      <c r="E435" s="14" t="n">
        <v>1710417</v>
      </c>
      <c r="F435" s="14" t="n">
        <v>1451.96689303905</v>
      </c>
    </row>
    <row r="436" customFormat="false" ht="13.5" hidden="false" customHeight="false" outlineLevel="0" collapsed="false">
      <c r="A436" s="11"/>
      <c r="B436" s="11"/>
      <c r="C436" s="11" t="s">
        <v>18</v>
      </c>
      <c r="D436" s="14" t="n">
        <v>1067</v>
      </c>
      <c r="E436" s="14" t="n">
        <v>1639798</v>
      </c>
      <c r="F436" s="14" t="n">
        <v>1536.83036551078</v>
      </c>
    </row>
    <row r="437" customFormat="false" ht="14.25" hidden="false" customHeight="false" outlineLevel="0" collapsed="false">
      <c r="A437" s="11"/>
      <c r="B437" s="12" t="s">
        <v>29</v>
      </c>
      <c r="C437" s="12"/>
      <c r="D437" s="13" t="n">
        <v>284</v>
      </c>
      <c r="E437" s="13" t="n">
        <v>468483</v>
      </c>
      <c r="F437" s="13" t="n">
        <v>1649.58802816901</v>
      </c>
    </row>
    <row r="438" customFormat="false" ht="13.5" hidden="false" customHeight="false" outlineLevel="0" collapsed="false">
      <c r="A438" s="11"/>
      <c r="B438" s="11"/>
      <c r="C438" s="11" t="s">
        <v>19</v>
      </c>
      <c r="D438" s="14" t="n">
        <v>82</v>
      </c>
      <c r="E438" s="14" t="n">
        <v>141891</v>
      </c>
      <c r="F438" s="14" t="n">
        <v>1730.37804878049</v>
      </c>
    </row>
    <row r="439" customFormat="false" ht="13.5" hidden="false" customHeight="false" outlineLevel="0" collapsed="false">
      <c r="A439" s="11"/>
      <c r="B439" s="11"/>
      <c r="C439" s="11" t="s">
        <v>20</v>
      </c>
      <c r="D439" s="14" t="n">
        <v>14</v>
      </c>
      <c r="E439" s="14" t="n">
        <v>16772</v>
      </c>
      <c r="F439" s="14" t="n">
        <v>1198</v>
      </c>
    </row>
    <row r="440" customFormat="false" ht="13.5" hidden="false" customHeight="false" outlineLevel="0" collapsed="false">
      <c r="A440" s="11"/>
      <c r="B440" s="11"/>
      <c r="C440" s="11" t="s">
        <v>21</v>
      </c>
      <c r="D440" s="14" t="n">
        <v>20</v>
      </c>
      <c r="E440" s="14" t="n">
        <v>15768</v>
      </c>
      <c r="F440" s="14" t="n">
        <v>788.4</v>
      </c>
    </row>
    <row r="441" customFormat="false" ht="13.5" hidden="false" customHeight="false" outlineLevel="0" collapsed="false">
      <c r="A441" s="11"/>
      <c r="B441" s="11"/>
      <c r="C441" s="11" t="s">
        <v>22</v>
      </c>
      <c r="D441" s="14" t="n">
        <v>136</v>
      </c>
      <c r="E441" s="14" t="n">
        <v>237028</v>
      </c>
      <c r="F441" s="14" t="n">
        <v>1742.85294117647</v>
      </c>
    </row>
    <row r="442" customFormat="false" ht="13.5" hidden="false" customHeight="false" outlineLevel="0" collapsed="false">
      <c r="A442" s="11"/>
      <c r="B442" s="11"/>
      <c r="C442" s="11" t="s">
        <v>15</v>
      </c>
      <c r="D442" s="14" t="n">
        <v>32</v>
      </c>
      <c r="E442" s="14" t="n">
        <v>57024</v>
      </c>
      <c r="F442" s="14" t="n">
        <v>1782</v>
      </c>
    </row>
    <row r="443" customFormat="false" ht="14.25" hidden="false" customHeight="false" outlineLevel="0" collapsed="false">
      <c r="A443" s="11"/>
      <c r="B443" s="12" t="s">
        <v>30</v>
      </c>
      <c r="C443" s="12"/>
      <c r="D443" s="13" t="n">
        <v>100</v>
      </c>
      <c r="E443" s="13" t="n">
        <v>30780</v>
      </c>
      <c r="F443" s="13" t="n">
        <v>307.8</v>
      </c>
    </row>
    <row r="444" customFormat="false" ht="13.5" hidden="false" customHeight="false" outlineLevel="0" collapsed="false">
      <c r="A444" s="11"/>
      <c r="B444" s="11"/>
      <c r="C444" s="11" t="s">
        <v>25</v>
      </c>
      <c r="D444" s="14" t="n">
        <v>100</v>
      </c>
      <c r="E444" s="14" t="n">
        <v>30780</v>
      </c>
      <c r="F444" s="14" t="n">
        <v>307.8</v>
      </c>
    </row>
    <row r="445" customFormat="false" ht="14.25" hidden="false" customHeight="false" outlineLevel="0" collapsed="false">
      <c r="A445" s="11"/>
      <c r="B445" s="12" t="s">
        <v>58</v>
      </c>
      <c r="C445" s="12"/>
      <c r="D445" s="13" t="n">
        <v>4</v>
      </c>
      <c r="E445" s="13" t="n">
        <v>6235</v>
      </c>
      <c r="F445" s="13" t="n">
        <v>1558.75</v>
      </c>
    </row>
    <row r="446" customFormat="false" ht="13.5" hidden="false" customHeight="false" outlineLevel="0" collapsed="false">
      <c r="A446" s="11"/>
      <c r="B446" s="11"/>
      <c r="C446" s="11" t="s">
        <v>24</v>
      </c>
      <c r="D446" s="14" t="n">
        <v>4</v>
      </c>
      <c r="E446" s="14" t="n">
        <v>6235</v>
      </c>
      <c r="F446" s="14" t="n">
        <v>1558.75</v>
      </c>
    </row>
    <row r="447" customFormat="false" ht="14.25" hidden="false" customHeight="false" outlineLevel="0" collapsed="false">
      <c r="A447" s="11"/>
      <c r="B447" s="12" t="s">
        <v>50</v>
      </c>
      <c r="C447" s="12"/>
      <c r="D447" s="13" t="n">
        <v>65</v>
      </c>
      <c r="E447" s="13" t="n">
        <v>302426</v>
      </c>
      <c r="F447" s="13" t="n">
        <v>4652.70769230769</v>
      </c>
    </row>
    <row r="448" customFormat="false" ht="13.5" hidden="false" customHeight="false" outlineLevel="0" collapsed="false">
      <c r="A448" s="11"/>
      <c r="B448" s="11"/>
      <c r="C448" s="11" t="s">
        <v>15</v>
      </c>
      <c r="D448" s="14" t="n">
        <v>6</v>
      </c>
      <c r="E448" s="14" t="n">
        <v>19542</v>
      </c>
      <c r="F448" s="14" t="n">
        <v>3257</v>
      </c>
    </row>
    <row r="449" customFormat="false" ht="13.5" hidden="false" customHeight="false" outlineLevel="0" collapsed="false">
      <c r="A449" s="11"/>
      <c r="B449" s="11"/>
      <c r="C449" s="11" t="s">
        <v>23</v>
      </c>
      <c r="D449" s="14" t="n">
        <v>13</v>
      </c>
      <c r="E449" s="14" t="n">
        <v>69768</v>
      </c>
      <c r="F449" s="14" t="n">
        <v>5366.76923076923</v>
      </c>
    </row>
    <row r="450" customFormat="false" ht="13.5" hidden="false" customHeight="false" outlineLevel="0" collapsed="false">
      <c r="A450" s="11"/>
      <c r="B450" s="11"/>
      <c r="C450" s="11" t="s">
        <v>24</v>
      </c>
      <c r="D450" s="14" t="n">
        <v>44</v>
      </c>
      <c r="E450" s="14" t="n">
        <v>204822</v>
      </c>
      <c r="F450" s="14" t="n">
        <v>4655.04545454546</v>
      </c>
    </row>
    <row r="451" customFormat="false" ht="13.5" hidden="false" customHeight="false" outlineLevel="0" collapsed="false">
      <c r="A451" s="11"/>
      <c r="B451" s="11"/>
      <c r="C451" s="11" t="s">
        <v>13</v>
      </c>
      <c r="D451" s="14" t="n">
        <v>2</v>
      </c>
      <c r="E451" s="14" t="n">
        <v>8294</v>
      </c>
      <c r="F451" s="14" t="n">
        <v>4147</v>
      </c>
    </row>
    <row r="452" customFormat="false" ht="14.25" hidden="false" customHeight="false" outlineLevel="0" collapsed="false">
      <c r="A452" s="11"/>
      <c r="B452" s="12" t="s">
        <v>14</v>
      </c>
      <c r="C452" s="12"/>
      <c r="D452" s="13" t="n">
        <v>31</v>
      </c>
      <c r="E452" s="13" t="n">
        <v>58061</v>
      </c>
      <c r="F452" s="13" t="n">
        <v>1872.93548387097</v>
      </c>
    </row>
    <row r="453" customFormat="false" ht="13.5" hidden="false" customHeight="false" outlineLevel="0" collapsed="false">
      <c r="A453" s="11"/>
      <c r="B453" s="11"/>
      <c r="C453" s="11" t="s">
        <v>23</v>
      </c>
      <c r="D453" s="14" t="n">
        <v>9</v>
      </c>
      <c r="E453" s="14" t="n">
        <v>22118</v>
      </c>
      <c r="F453" s="14" t="n">
        <v>2457.55555555556</v>
      </c>
    </row>
    <row r="454" customFormat="false" ht="13.5" hidden="false" customHeight="false" outlineLevel="0" collapsed="false">
      <c r="A454" s="11"/>
      <c r="B454" s="11"/>
      <c r="C454" s="11" t="s">
        <v>24</v>
      </c>
      <c r="D454" s="14" t="n">
        <v>9</v>
      </c>
      <c r="E454" s="14" t="n">
        <v>19818</v>
      </c>
      <c r="F454" s="14" t="n">
        <v>2202</v>
      </c>
    </row>
    <row r="455" customFormat="false" ht="13.5" hidden="false" customHeight="false" outlineLevel="0" collapsed="false">
      <c r="A455" s="11"/>
      <c r="B455" s="11"/>
      <c r="C455" s="11" t="s">
        <v>13</v>
      </c>
      <c r="D455" s="14" t="n">
        <v>2</v>
      </c>
      <c r="E455" s="14" t="n">
        <v>1296</v>
      </c>
      <c r="F455" s="14" t="n">
        <v>648</v>
      </c>
    </row>
    <row r="456" customFormat="false" ht="13.5" hidden="false" customHeight="false" outlineLevel="0" collapsed="false">
      <c r="A456" s="11"/>
      <c r="B456" s="11"/>
      <c r="C456" s="11" t="s">
        <v>25</v>
      </c>
      <c r="D456" s="14" t="n">
        <v>11</v>
      </c>
      <c r="E456" s="14" t="n">
        <v>14829</v>
      </c>
      <c r="F456" s="14" t="n">
        <v>1348.09090909091</v>
      </c>
    </row>
    <row r="457" customFormat="false" ht="14.25" hidden="false" customHeight="false" outlineLevel="0" collapsed="false">
      <c r="A457" s="11"/>
      <c r="B457" s="12" t="s">
        <v>59</v>
      </c>
      <c r="C457" s="12"/>
      <c r="D457" s="13" t="n">
        <v>900</v>
      </c>
      <c r="E457" s="13" t="n">
        <v>3241911</v>
      </c>
      <c r="F457" s="13" t="n">
        <v>3602.12333333333</v>
      </c>
    </row>
    <row r="458" customFormat="false" ht="13.5" hidden="false" customHeight="false" outlineLevel="0" collapsed="false">
      <c r="A458" s="11"/>
      <c r="B458" s="11"/>
      <c r="C458" s="11" t="s">
        <v>19</v>
      </c>
      <c r="D458" s="14" t="n">
        <v>266</v>
      </c>
      <c r="E458" s="14" t="n">
        <v>969240</v>
      </c>
      <c r="F458" s="14" t="n">
        <v>3643.75939849624</v>
      </c>
    </row>
    <row r="459" customFormat="false" ht="13.5" hidden="false" customHeight="false" outlineLevel="0" collapsed="false">
      <c r="A459" s="11"/>
      <c r="B459" s="11"/>
      <c r="C459" s="11" t="s">
        <v>20</v>
      </c>
      <c r="D459" s="14" t="n">
        <v>93</v>
      </c>
      <c r="E459" s="14" t="n">
        <v>338191</v>
      </c>
      <c r="F459" s="14" t="n">
        <v>3636.4623655914</v>
      </c>
    </row>
    <row r="460" customFormat="false" ht="13.5" hidden="false" customHeight="false" outlineLevel="0" collapsed="false">
      <c r="A460" s="11"/>
      <c r="B460" s="11"/>
      <c r="C460" s="11" t="s">
        <v>24</v>
      </c>
      <c r="D460" s="14" t="n">
        <v>46</v>
      </c>
      <c r="E460" s="14" t="n">
        <v>162621</v>
      </c>
      <c r="F460" s="14" t="n">
        <v>3535.23913043478</v>
      </c>
    </row>
    <row r="461" customFormat="false" ht="13.5" hidden="false" customHeight="false" outlineLevel="0" collapsed="false">
      <c r="A461" s="11"/>
      <c r="B461" s="11"/>
      <c r="C461" s="11" t="s">
        <v>13</v>
      </c>
      <c r="D461" s="14" t="n">
        <v>82</v>
      </c>
      <c r="E461" s="14" t="n">
        <v>293355</v>
      </c>
      <c r="F461" s="14" t="n">
        <v>3577.5</v>
      </c>
    </row>
    <row r="462" customFormat="false" ht="13.5" hidden="false" customHeight="false" outlineLevel="0" collapsed="false">
      <c r="A462" s="11"/>
      <c r="B462" s="11"/>
      <c r="C462" s="11" t="s">
        <v>25</v>
      </c>
      <c r="D462" s="14" t="n">
        <v>106</v>
      </c>
      <c r="E462" s="14" t="n">
        <v>368345</v>
      </c>
      <c r="F462" s="14" t="n">
        <v>3474.95283018868</v>
      </c>
    </row>
    <row r="463" customFormat="false" ht="13.5" hidden="false" customHeight="false" outlineLevel="0" collapsed="false">
      <c r="A463" s="11"/>
      <c r="B463" s="11"/>
      <c r="C463" s="11" t="s">
        <v>26</v>
      </c>
      <c r="D463" s="14" t="n">
        <v>123</v>
      </c>
      <c r="E463" s="14" t="n">
        <v>437075</v>
      </c>
      <c r="F463" s="14" t="n">
        <v>3553.45528455285</v>
      </c>
    </row>
    <row r="464" customFormat="false" ht="13.5" hidden="false" customHeight="false" outlineLevel="0" collapsed="false">
      <c r="A464" s="11"/>
      <c r="B464" s="11"/>
      <c r="C464" s="11" t="s">
        <v>27</v>
      </c>
      <c r="D464" s="14" t="n">
        <v>98</v>
      </c>
      <c r="E464" s="14" t="n">
        <v>359068</v>
      </c>
      <c r="F464" s="14" t="n">
        <v>3663.95918367347</v>
      </c>
    </row>
    <row r="465" customFormat="false" ht="13.5" hidden="false" customHeight="false" outlineLevel="0" collapsed="false">
      <c r="A465" s="11"/>
      <c r="B465" s="11"/>
      <c r="C465" s="11" t="s">
        <v>18</v>
      </c>
      <c r="D465" s="14" t="n">
        <v>86</v>
      </c>
      <c r="E465" s="14" t="n">
        <v>314016</v>
      </c>
      <c r="F465" s="14" t="n">
        <v>3651.3488372093</v>
      </c>
    </row>
    <row r="466" customFormat="false" ht="14.25" hidden="false" customHeight="false" outlineLevel="0" collapsed="false">
      <c r="A466" s="11"/>
      <c r="B466" s="12" t="s">
        <v>39</v>
      </c>
      <c r="C466" s="12"/>
      <c r="D466" s="13" t="n">
        <v>1249</v>
      </c>
      <c r="E466" s="13" t="n">
        <v>668108</v>
      </c>
      <c r="F466" s="13" t="n">
        <v>534.914331465172</v>
      </c>
    </row>
    <row r="467" customFormat="false" ht="13.5" hidden="false" customHeight="false" outlineLevel="0" collapsed="false">
      <c r="A467" s="11"/>
      <c r="B467" s="11"/>
      <c r="C467" s="11" t="s">
        <v>19</v>
      </c>
      <c r="D467" s="14" t="n">
        <v>88</v>
      </c>
      <c r="E467" s="14" t="n">
        <v>48795</v>
      </c>
      <c r="F467" s="14" t="n">
        <v>554.488636363636</v>
      </c>
    </row>
    <row r="468" customFormat="false" ht="13.5" hidden="false" customHeight="false" outlineLevel="0" collapsed="false">
      <c r="A468" s="11"/>
      <c r="B468" s="11"/>
      <c r="C468" s="11" t="s">
        <v>20</v>
      </c>
      <c r="D468" s="14" t="n">
        <v>45</v>
      </c>
      <c r="E468" s="14" t="n">
        <v>35407</v>
      </c>
      <c r="F468" s="14" t="n">
        <v>786.822222222222</v>
      </c>
    </row>
    <row r="469" customFormat="false" ht="13.5" hidden="false" customHeight="false" outlineLevel="0" collapsed="false">
      <c r="A469" s="11"/>
      <c r="B469" s="11"/>
      <c r="C469" s="11" t="s">
        <v>21</v>
      </c>
      <c r="D469" s="14" t="n">
        <v>128</v>
      </c>
      <c r="E469" s="14" t="n">
        <v>80492</v>
      </c>
      <c r="F469" s="14" t="n">
        <v>628.84375</v>
      </c>
    </row>
    <row r="470" customFormat="false" ht="13.5" hidden="false" customHeight="false" outlineLevel="0" collapsed="false">
      <c r="A470" s="11"/>
      <c r="B470" s="11"/>
      <c r="C470" s="11" t="s">
        <v>22</v>
      </c>
      <c r="D470" s="14" t="n">
        <v>31</v>
      </c>
      <c r="E470" s="14" t="n">
        <v>22377</v>
      </c>
      <c r="F470" s="14" t="n">
        <v>721.838709677419</v>
      </c>
    </row>
    <row r="471" customFormat="false" ht="13.5" hidden="false" customHeight="false" outlineLevel="0" collapsed="false">
      <c r="A471" s="11"/>
      <c r="B471" s="11"/>
      <c r="C471" s="11" t="s">
        <v>25</v>
      </c>
      <c r="D471" s="14" t="n">
        <v>60</v>
      </c>
      <c r="E471" s="14" t="n">
        <v>49854</v>
      </c>
      <c r="F471" s="14" t="n">
        <v>830.9</v>
      </c>
    </row>
    <row r="472" customFormat="false" ht="13.5" hidden="false" customHeight="false" outlineLevel="0" collapsed="false">
      <c r="A472" s="11"/>
      <c r="B472" s="11"/>
      <c r="C472" s="11" t="s">
        <v>26</v>
      </c>
      <c r="D472" s="14" t="n">
        <v>125</v>
      </c>
      <c r="E472" s="14" t="n">
        <v>80726</v>
      </c>
      <c r="F472" s="14" t="n">
        <v>645.808</v>
      </c>
    </row>
    <row r="473" customFormat="false" ht="13.5" hidden="false" customHeight="false" outlineLevel="0" collapsed="false">
      <c r="A473" s="11"/>
      <c r="B473" s="11"/>
      <c r="C473" s="11" t="s">
        <v>27</v>
      </c>
      <c r="D473" s="14" t="n">
        <v>486</v>
      </c>
      <c r="E473" s="14" t="n">
        <v>211591</v>
      </c>
      <c r="F473" s="14" t="n">
        <v>435.372427983539</v>
      </c>
    </row>
    <row r="474" customFormat="false" ht="13.5" hidden="false" customHeight="false" outlineLevel="0" collapsed="false">
      <c r="A474" s="11"/>
      <c r="B474" s="11"/>
      <c r="C474" s="11" t="s">
        <v>18</v>
      </c>
      <c r="D474" s="14" t="n">
        <v>286</v>
      </c>
      <c r="E474" s="14" t="n">
        <v>138866</v>
      </c>
      <c r="F474" s="14" t="n">
        <v>485.545454545455</v>
      </c>
    </row>
    <row r="475" customFormat="false" ht="14.25" hidden="false" customHeight="false" outlineLevel="0" collapsed="false">
      <c r="A475" s="11"/>
      <c r="B475" s="12" t="s">
        <v>60</v>
      </c>
      <c r="C475" s="12"/>
      <c r="D475" s="13" t="n">
        <v>30</v>
      </c>
      <c r="E475" s="13" t="n">
        <v>77501</v>
      </c>
      <c r="F475" s="13" t="n">
        <v>2583.36666666667</v>
      </c>
    </row>
    <row r="476" customFormat="false" ht="13.5" hidden="false" customHeight="false" outlineLevel="0" collapsed="false">
      <c r="A476" s="11"/>
      <c r="B476" s="11"/>
      <c r="C476" s="11" t="s">
        <v>19</v>
      </c>
      <c r="D476" s="14" t="n">
        <v>0</v>
      </c>
      <c r="E476" s="14" t="n">
        <v>562</v>
      </c>
      <c r="F476" s="14" t="e">
        <f aca="false"/>
        <v>#DIV/0!</v>
      </c>
    </row>
    <row r="477" customFormat="false" ht="13.5" hidden="false" customHeight="false" outlineLevel="0" collapsed="false">
      <c r="A477" s="11"/>
      <c r="B477" s="11"/>
      <c r="C477" s="11" t="s">
        <v>15</v>
      </c>
      <c r="D477" s="14" t="n">
        <v>30</v>
      </c>
      <c r="E477" s="14" t="n">
        <v>76939</v>
      </c>
      <c r="F477" s="14" t="n">
        <v>2564.63333333333</v>
      </c>
    </row>
    <row r="478" customFormat="false" ht="14.25" hidden="false" customHeight="false" outlineLevel="0" collapsed="false">
      <c r="A478" s="11"/>
      <c r="B478" s="12" t="s">
        <v>40</v>
      </c>
      <c r="C478" s="12"/>
      <c r="D478" s="13" t="n">
        <v>2</v>
      </c>
      <c r="E478" s="13" t="n">
        <v>8100</v>
      </c>
      <c r="F478" s="13" t="n">
        <v>4050</v>
      </c>
    </row>
    <row r="479" customFormat="false" ht="13.5" hidden="false" customHeight="false" outlineLevel="0" collapsed="false">
      <c r="A479" s="11"/>
      <c r="B479" s="11"/>
      <c r="C479" s="11" t="s">
        <v>23</v>
      </c>
      <c r="D479" s="14" t="n">
        <v>2</v>
      </c>
      <c r="E479" s="14" t="n">
        <v>8100</v>
      </c>
      <c r="F479" s="14" t="n">
        <v>4050</v>
      </c>
    </row>
    <row r="480" customFormat="false" ht="14.25" hidden="false" customHeight="false" outlineLevel="0" collapsed="false">
      <c r="A480" s="11"/>
      <c r="B480" s="12" t="s">
        <v>61</v>
      </c>
      <c r="C480" s="12"/>
      <c r="D480" s="13" t="n">
        <v>72</v>
      </c>
      <c r="E480" s="13" t="n">
        <v>264132</v>
      </c>
      <c r="F480" s="13" t="n">
        <v>3668.5</v>
      </c>
    </row>
    <row r="481" customFormat="false" ht="13.5" hidden="false" customHeight="false" outlineLevel="0" collapsed="false">
      <c r="A481" s="11"/>
      <c r="B481" s="11"/>
      <c r="C481" s="11" t="s">
        <v>22</v>
      </c>
      <c r="D481" s="14" t="n">
        <v>9</v>
      </c>
      <c r="E481" s="14" t="n">
        <v>34150</v>
      </c>
      <c r="F481" s="14" t="n">
        <v>3794.44444444444</v>
      </c>
    </row>
    <row r="482" customFormat="false" ht="13.5" hidden="false" customHeight="false" outlineLevel="0" collapsed="false">
      <c r="A482" s="11"/>
      <c r="B482" s="11"/>
      <c r="C482" s="11" t="s">
        <v>15</v>
      </c>
      <c r="D482" s="14" t="n">
        <v>51</v>
      </c>
      <c r="E482" s="14" t="n">
        <v>185918</v>
      </c>
      <c r="F482" s="14" t="n">
        <v>3645.45098039216</v>
      </c>
    </row>
    <row r="483" customFormat="false" ht="13.5" hidden="false" customHeight="false" outlineLevel="0" collapsed="false">
      <c r="A483" s="11"/>
      <c r="B483" s="11"/>
      <c r="C483" s="11" t="s">
        <v>23</v>
      </c>
      <c r="D483" s="14" t="n">
        <v>12</v>
      </c>
      <c r="E483" s="14" t="n">
        <v>44064</v>
      </c>
      <c r="F483" s="14" t="n">
        <v>3672</v>
      </c>
    </row>
    <row r="484" customFormat="false" ht="14.25" hidden="false" customHeight="false" outlineLevel="0" collapsed="false">
      <c r="A484" s="11"/>
      <c r="B484" s="12" t="s">
        <v>62</v>
      </c>
      <c r="C484" s="12"/>
      <c r="D484" s="13" t="n">
        <v>783</v>
      </c>
      <c r="E484" s="13" t="n">
        <v>3044013</v>
      </c>
      <c r="F484" s="13" t="n">
        <v>3887.62835249042</v>
      </c>
    </row>
    <row r="485" customFormat="false" ht="13.5" hidden="false" customHeight="false" outlineLevel="0" collapsed="false">
      <c r="A485" s="11"/>
      <c r="B485" s="11"/>
      <c r="C485" s="11" t="s">
        <v>19</v>
      </c>
      <c r="D485" s="14" t="n">
        <v>61</v>
      </c>
      <c r="E485" s="14" t="n">
        <v>228587</v>
      </c>
      <c r="F485" s="14" t="n">
        <v>3747.32786885246</v>
      </c>
    </row>
    <row r="486" customFormat="false" ht="13.5" hidden="false" customHeight="false" outlineLevel="0" collapsed="false">
      <c r="A486" s="11"/>
      <c r="B486" s="11"/>
      <c r="C486" s="11" t="s">
        <v>20</v>
      </c>
      <c r="D486" s="14" t="n">
        <v>141</v>
      </c>
      <c r="E486" s="14" t="n">
        <v>560687</v>
      </c>
      <c r="F486" s="14" t="n">
        <v>3976.50354609929</v>
      </c>
    </row>
    <row r="487" customFormat="false" ht="13.5" hidden="false" customHeight="false" outlineLevel="0" collapsed="false">
      <c r="A487" s="11"/>
      <c r="B487" s="11"/>
      <c r="C487" s="11" t="s">
        <v>21</v>
      </c>
      <c r="D487" s="14" t="n">
        <v>190</v>
      </c>
      <c r="E487" s="14" t="n">
        <v>785499</v>
      </c>
      <c r="F487" s="14" t="n">
        <v>4134.20526315789</v>
      </c>
    </row>
    <row r="488" customFormat="false" ht="13.5" hidden="false" customHeight="false" outlineLevel="0" collapsed="false">
      <c r="A488" s="11"/>
      <c r="B488" s="11"/>
      <c r="C488" s="11" t="s">
        <v>22</v>
      </c>
      <c r="D488" s="14" t="n">
        <v>117</v>
      </c>
      <c r="E488" s="14" t="n">
        <v>465063</v>
      </c>
      <c r="F488" s="14" t="n">
        <v>3974.89743589744</v>
      </c>
    </row>
    <row r="489" customFormat="false" ht="13.5" hidden="false" customHeight="false" outlineLevel="0" collapsed="false">
      <c r="A489" s="11"/>
      <c r="B489" s="11"/>
      <c r="C489" s="11" t="s">
        <v>25</v>
      </c>
      <c r="D489" s="14" t="n">
        <v>23</v>
      </c>
      <c r="E489" s="14" t="n">
        <v>82128</v>
      </c>
      <c r="F489" s="14" t="n">
        <v>3570.78260869565</v>
      </c>
    </row>
    <row r="490" customFormat="false" ht="13.5" hidden="false" customHeight="false" outlineLevel="0" collapsed="false">
      <c r="A490" s="11"/>
      <c r="B490" s="11"/>
      <c r="C490" s="11" t="s">
        <v>26</v>
      </c>
      <c r="D490" s="14" t="n">
        <v>23</v>
      </c>
      <c r="E490" s="14" t="n">
        <v>83214</v>
      </c>
      <c r="F490" s="14" t="n">
        <v>3618</v>
      </c>
    </row>
    <row r="491" customFormat="false" ht="13.5" hidden="false" customHeight="false" outlineLevel="0" collapsed="false">
      <c r="A491" s="11"/>
      <c r="B491" s="11"/>
      <c r="C491" s="11" t="s">
        <v>27</v>
      </c>
      <c r="D491" s="14" t="n">
        <v>106</v>
      </c>
      <c r="E491" s="14" t="n">
        <v>391046</v>
      </c>
      <c r="F491" s="14" t="n">
        <v>3689.11320754717</v>
      </c>
    </row>
    <row r="492" customFormat="false" ht="13.5" hidden="false" customHeight="false" outlineLevel="0" collapsed="false">
      <c r="A492" s="11"/>
      <c r="B492" s="11"/>
      <c r="C492" s="11" t="s">
        <v>18</v>
      </c>
      <c r="D492" s="14" t="n">
        <v>122</v>
      </c>
      <c r="E492" s="14" t="n">
        <v>447789</v>
      </c>
      <c r="F492" s="14" t="n">
        <v>3670.40163934426</v>
      </c>
    </row>
    <row r="493" customFormat="false" ht="14.25" hidden="false" customHeight="false" outlineLevel="0" collapsed="false">
      <c r="A493" s="11"/>
      <c r="B493" s="12" t="s">
        <v>51</v>
      </c>
      <c r="C493" s="12"/>
      <c r="D493" s="13" t="n">
        <v>177</v>
      </c>
      <c r="E493" s="13" t="n">
        <v>533693</v>
      </c>
      <c r="F493" s="13" t="n">
        <v>3015.21468926554</v>
      </c>
    </row>
    <row r="494" customFormat="false" ht="13.5" hidden="false" customHeight="false" outlineLevel="0" collapsed="false">
      <c r="A494" s="11"/>
      <c r="B494" s="11"/>
      <c r="C494" s="11" t="s">
        <v>19</v>
      </c>
      <c r="D494" s="14" t="n">
        <v>33</v>
      </c>
      <c r="E494" s="14" t="n">
        <v>106920</v>
      </c>
      <c r="F494" s="14" t="n">
        <v>3240</v>
      </c>
    </row>
    <row r="495" customFormat="false" ht="13.5" hidden="false" customHeight="false" outlineLevel="0" collapsed="false">
      <c r="A495" s="11"/>
      <c r="B495" s="11"/>
      <c r="C495" s="11" t="s">
        <v>20</v>
      </c>
      <c r="D495" s="14" t="n">
        <v>37</v>
      </c>
      <c r="E495" s="14" t="n">
        <v>109512</v>
      </c>
      <c r="F495" s="14" t="n">
        <v>2959.78378378378</v>
      </c>
    </row>
    <row r="496" customFormat="false" ht="13.5" hidden="false" customHeight="false" outlineLevel="0" collapsed="false">
      <c r="A496" s="11"/>
      <c r="B496" s="11"/>
      <c r="C496" s="11" t="s">
        <v>26</v>
      </c>
      <c r="D496" s="14" t="n">
        <v>11</v>
      </c>
      <c r="E496" s="14" t="n">
        <v>38016</v>
      </c>
      <c r="F496" s="14" t="n">
        <v>3456</v>
      </c>
    </row>
    <row r="497" customFormat="false" ht="13.5" hidden="false" customHeight="false" outlineLevel="0" collapsed="false">
      <c r="A497" s="11"/>
      <c r="B497" s="11"/>
      <c r="C497" s="11" t="s">
        <v>27</v>
      </c>
      <c r="D497" s="14" t="n">
        <v>34</v>
      </c>
      <c r="E497" s="14" t="n">
        <v>115776</v>
      </c>
      <c r="F497" s="14" t="n">
        <v>3405.17647058824</v>
      </c>
    </row>
    <row r="498" customFormat="false" ht="13.5" hidden="false" customHeight="false" outlineLevel="0" collapsed="false">
      <c r="A498" s="11"/>
      <c r="B498" s="11"/>
      <c r="C498" s="11" t="s">
        <v>18</v>
      </c>
      <c r="D498" s="14" t="n">
        <v>62</v>
      </c>
      <c r="E498" s="14" t="n">
        <v>163469</v>
      </c>
      <c r="F498" s="14" t="n">
        <v>2636.59677419355</v>
      </c>
    </row>
    <row r="499" customFormat="false" ht="14.25" hidden="false" customHeight="false" outlineLevel="0" collapsed="false">
      <c r="A499" s="11"/>
      <c r="B499" s="12" t="s">
        <v>16</v>
      </c>
      <c r="C499" s="12"/>
      <c r="D499" s="13" t="n">
        <v>380</v>
      </c>
      <c r="E499" s="13" t="n">
        <v>842736</v>
      </c>
      <c r="F499" s="13" t="n">
        <v>2217.72631578947</v>
      </c>
    </row>
    <row r="500" customFormat="false" ht="13.5" hidden="false" customHeight="false" outlineLevel="0" collapsed="false">
      <c r="A500" s="11"/>
      <c r="B500" s="11"/>
      <c r="C500" s="11" t="s">
        <v>21</v>
      </c>
      <c r="D500" s="14" t="n">
        <v>19</v>
      </c>
      <c r="E500" s="14" t="n">
        <v>43244</v>
      </c>
      <c r="F500" s="14" t="n">
        <v>2276</v>
      </c>
    </row>
    <row r="501" customFormat="false" ht="13.5" hidden="false" customHeight="false" outlineLevel="0" collapsed="false">
      <c r="A501" s="11"/>
      <c r="B501" s="11"/>
      <c r="C501" s="11" t="s">
        <v>22</v>
      </c>
      <c r="D501" s="14" t="n">
        <v>26</v>
      </c>
      <c r="E501" s="14" t="n">
        <v>57737</v>
      </c>
      <c r="F501" s="14" t="n">
        <v>2220.65384615385</v>
      </c>
    </row>
    <row r="502" customFormat="false" ht="13.5" hidden="false" customHeight="false" outlineLevel="0" collapsed="false">
      <c r="A502" s="11"/>
      <c r="B502" s="11"/>
      <c r="C502" s="11" t="s">
        <v>15</v>
      </c>
      <c r="D502" s="14" t="n">
        <v>44</v>
      </c>
      <c r="E502" s="14" t="n">
        <v>101791</v>
      </c>
      <c r="F502" s="14" t="n">
        <v>2313.43181818182</v>
      </c>
    </row>
    <row r="503" customFormat="false" ht="13.5" hidden="false" customHeight="false" outlineLevel="0" collapsed="false">
      <c r="A503" s="11"/>
      <c r="B503" s="11"/>
      <c r="C503" s="11" t="s">
        <v>23</v>
      </c>
      <c r="D503" s="14" t="n">
        <v>35</v>
      </c>
      <c r="E503" s="14" t="n">
        <v>78430</v>
      </c>
      <c r="F503" s="14" t="n">
        <v>2240.85714285714</v>
      </c>
    </row>
    <row r="504" customFormat="false" ht="13.5" hidden="false" customHeight="false" outlineLevel="0" collapsed="false">
      <c r="A504" s="11"/>
      <c r="B504" s="11"/>
      <c r="C504" s="11" t="s">
        <v>24</v>
      </c>
      <c r="D504" s="14" t="n">
        <v>18</v>
      </c>
      <c r="E504" s="14" t="n">
        <v>35867</v>
      </c>
      <c r="F504" s="14" t="n">
        <v>1992.61111111111</v>
      </c>
    </row>
    <row r="505" customFormat="false" ht="13.5" hidden="false" customHeight="false" outlineLevel="0" collapsed="false">
      <c r="A505" s="11"/>
      <c r="B505" s="11"/>
      <c r="C505" s="11" t="s">
        <v>13</v>
      </c>
      <c r="D505" s="14" t="n">
        <v>82</v>
      </c>
      <c r="E505" s="14" t="n">
        <v>186441</v>
      </c>
      <c r="F505" s="14" t="n">
        <v>2273.67073170732</v>
      </c>
    </row>
    <row r="506" customFormat="false" ht="13.5" hidden="false" customHeight="false" outlineLevel="0" collapsed="false">
      <c r="A506" s="11"/>
      <c r="B506" s="11"/>
      <c r="C506" s="11" t="s">
        <v>25</v>
      </c>
      <c r="D506" s="14" t="n">
        <v>40</v>
      </c>
      <c r="E506" s="14" t="n">
        <v>99251</v>
      </c>
      <c r="F506" s="14" t="n">
        <v>2481.275</v>
      </c>
    </row>
    <row r="507" customFormat="false" ht="13.5" hidden="false" customHeight="false" outlineLevel="0" collapsed="false">
      <c r="A507" s="11"/>
      <c r="B507" s="11"/>
      <c r="C507" s="11" t="s">
        <v>26</v>
      </c>
      <c r="D507" s="14" t="n">
        <v>65</v>
      </c>
      <c r="E507" s="14" t="n">
        <v>151955</v>
      </c>
      <c r="F507" s="14" t="n">
        <v>2337.76923076923</v>
      </c>
    </row>
    <row r="508" customFormat="false" ht="13.5" hidden="false" customHeight="false" outlineLevel="0" collapsed="false">
      <c r="A508" s="11"/>
      <c r="B508" s="11"/>
      <c r="C508" s="11" t="s">
        <v>27</v>
      </c>
      <c r="D508" s="14" t="n">
        <v>22</v>
      </c>
      <c r="E508" s="14" t="n">
        <v>48211</v>
      </c>
      <c r="F508" s="14" t="n">
        <v>2191.40909090909</v>
      </c>
    </row>
    <row r="509" customFormat="false" ht="13.5" hidden="false" customHeight="false" outlineLevel="0" collapsed="false">
      <c r="A509" s="11"/>
      <c r="B509" s="11"/>
      <c r="C509" s="11" t="s">
        <v>18</v>
      </c>
      <c r="D509" s="14" t="n">
        <v>29</v>
      </c>
      <c r="E509" s="14" t="n">
        <v>39809</v>
      </c>
      <c r="F509" s="14" t="n">
        <v>1372.72413793103</v>
      </c>
    </row>
    <row r="510" customFormat="false" ht="14.25" hidden="false" customHeight="false" outlineLevel="0" collapsed="false">
      <c r="A510" s="11"/>
      <c r="B510" s="12" t="s">
        <v>41</v>
      </c>
      <c r="C510" s="12"/>
      <c r="D510" s="13" t="n">
        <v>26</v>
      </c>
      <c r="E510" s="13" t="n">
        <v>44712</v>
      </c>
      <c r="F510" s="13" t="n">
        <v>1719.69230769231</v>
      </c>
    </row>
    <row r="511" customFormat="false" ht="13.5" hidden="false" customHeight="false" outlineLevel="0" collapsed="false">
      <c r="A511" s="11"/>
      <c r="B511" s="11"/>
      <c r="C511" s="11" t="s">
        <v>13</v>
      </c>
      <c r="D511" s="14" t="n">
        <v>3</v>
      </c>
      <c r="E511" s="14" t="n">
        <v>9720</v>
      </c>
      <c r="F511" s="14" t="n">
        <v>3240</v>
      </c>
    </row>
    <row r="512" customFormat="false" ht="13.5" hidden="false" customHeight="false" outlineLevel="0" collapsed="false">
      <c r="A512" s="11"/>
      <c r="B512" s="11"/>
      <c r="C512" s="11" t="s">
        <v>25</v>
      </c>
      <c r="D512" s="14" t="n">
        <v>23</v>
      </c>
      <c r="E512" s="14" t="n">
        <v>34992</v>
      </c>
      <c r="F512" s="14" t="n">
        <v>1521.39130434783</v>
      </c>
    </row>
    <row r="513" customFormat="false" ht="14.25" hidden="false" customHeight="false" outlineLevel="0" collapsed="false">
      <c r="A513" s="11"/>
      <c r="B513" s="12" t="s">
        <v>42</v>
      </c>
      <c r="C513" s="12"/>
      <c r="D513" s="13" t="n">
        <v>164</v>
      </c>
      <c r="E513" s="13" t="n">
        <v>482544</v>
      </c>
      <c r="F513" s="13" t="n">
        <v>2942.34146341463</v>
      </c>
    </row>
    <row r="514" customFormat="false" ht="13.5" hidden="false" customHeight="false" outlineLevel="0" collapsed="false">
      <c r="A514" s="11"/>
      <c r="B514" s="11"/>
      <c r="C514" s="11" t="s">
        <v>22</v>
      </c>
      <c r="D514" s="14" t="n">
        <v>5</v>
      </c>
      <c r="E514" s="14" t="n">
        <v>15552</v>
      </c>
      <c r="F514" s="14" t="n">
        <v>3110.4</v>
      </c>
    </row>
    <row r="515" customFormat="false" ht="13.5" hidden="false" customHeight="false" outlineLevel="0" collapsed="false">
      <c r="A515" s="11"/>
      <c r="B515" s="11"/>
      <c r="C515" s="11" t="s">
        <v>15</v>
      </c>
      <c r="D515" s="14" t="n">
        <v>24</v>
      </c>
      <c r="E515" s="14" t="n">
        <v>90072</v>
      </c>
      <c r="F515" s="14" t="n">
        <v>3753</v>
      </c>
    </row>
    <row r="516" customFormat="false" ht="13.5" hidden="false" customHeight="false" outlineLevel="0" collapsed="false">
      <c r="A516" s="11"/>
      <c r="B516" s="11"/>
      <c r="C516" s="11" t="s">
        <v>23</v>
      </c>
      <c r="D516" s="14" t="n">
        <v>48</v>
      </c>
      <c r="E516" s="14" t="n">
        <v>207360</v>
      </c>
      <c r="F516" s="14" t="n">
        <v>4320</v>
      </c>
    </row>
    <row r="517" customFormat="false" ht="13.5" hidden="false" customHeight="false" outlineLevel="0" collapsed="false">
      <c r="A517" s="11"/>
      <c r="B517" s="11"/>
      <c r="C517" s="11" t="s">
        <v>24</v>
      </c>
      <c r="D517" s="14" t="n">
        <v>85</v>
      </c>
      <c r="E517" s="14" t="n">
        <v>159192</v>
      </c>
      <c r="F517" s="14" t="n">
        <v>1872.84705882353</v>
      </c>
    </row>
    <row r="518" customFormat="false" ht="13.5" hidden="false" customHeight="false" outlineLevel="0" collapsed="false">
      <c r="A518" s="11"/>
      <c r="B518" s="11"/>
      <c r="C518" s="11" t="s">
        <v>13</v>
      </c>
      <c r="D518" s="14" t="n">
        <v>2</v>
      </c>
      <c r="E518" s="14" t="n">
        <v>10368</v>
      </c>
      <c r="F518" s="14" t="n">
        <v>5184</v>
      </c>
    </row>
    <row r="519" customFormat="false" ht="14.25" hidden="false" customHeight="false" outlineLevel="0" collapsed="false">
      <c r="A519" s="11"/>
      <c r="B519" s="12" t="s">
        <v>63</v>
      </c>
      <c r="C519" s="12"/>
      <c r="D519" s="13" t="n">
        <v>102</v>
      </c>
      <c r="E519" s="13" t="n">
        <v>501876</v>
      </c>
      <c r="F519" s="13" t="n">
        <v>4920.35294117647</v>
      </c>
    </row>
    <row r="520" customFormat="false" ht="13.5" hidden="false" customHeight="false" outlineLevel="0" collapsed="false">
      <c r="A520" s="11"/>
      <c r="B520" s="11"/>
      <c r="C520" s="11" t="s">
        <v>15</v>
      </c>
      <c r="D520" s="14" t="n">
        <v>11</v>
      </c>
      <c r="E520" s="14" t="n">
        <v>51894</v>
      </c>
      <c r="F520" s="14" t="n">
        <v>4717.63636363636</v>
      </c>
    </row>
    <row r="521" customFormat="false" ht="13.5" hidden="false" customHeight="false" outlineLevel="0" collapsed="false">
      <c r="A521" s="11"/>
      <c r="B521" s="11"/>
      <c r="C521" s="11" t="s">
        <v>23</v>
      </c>
      <c r="D521" s="14" t="n">
        <v>40</v>
      </c>
      <c r="E521" s="14" t="n">
        <v>191160</v>
      </c>
      <c r="F521" s="14" t="n">
        <v>4779</v>
      </c>
    </row>
    <row r="522" customFormat="false" ht="13.5" hidden="false" customHeight="false" outlineLevel="0" collapsed="false">
      <c r="A522" s="11"/>
      <c r="B522" s="11"/>
      <c r="C522" s="11" t="s">
        <v>24</v>
      </c>
      <c r="D522" s="14" t="n">
        <v>29</v>
      </c>
      <c r="E522" s="14" t="n">
        <v>143478</v>
      </c>
      <c r="F522" s="14" t="n">
        <v>4947.51724137931</v>
      </c>
    </row>
    <row r="523" customFormat="false" ht="13.5" hidden="false" customHeight="false" outlineLevel="0" collapsed="false">
      <c r="A523" s="11"/>
      <c r="B523" s="11"/>
      <c r="C523" s="11" t="s">
        <v>13</v>
      </c>
      <c r="D523" s="14" t="n">
        <v>18</v>
      </c>
      <c r="E523" s="14" t="n">
        <v>96876</v>
      </c>
      <c r="F523" s="14" t="n">
        <v>5382</v>
      </c>
    </row>
    <row r="524" customFormat="false" ht="13.5" hidden="false" customHeight="false" outlineLevel="0" collapsed="false">
      <c r="A524" s="11"/>
      <c r="B524" s="11"/>
      <c r="C524" s="11" t="s">
        <v>25</v>
      </c>
      <c r="D524" s="14" t="n">
        <v>4</v>
      </c>
      <c r="E524" s="14" t="n">
        <v>18468</v>
      </c>
      <c r="F524" s="14" t="n">
        <v>4617</v>
      </c>
    </row>
    <row r="525" customFormat="false" ht="13.5" hidden="false" customHeight="false" outlineLevel="0" collapsed="false">
      <c r="A525" s="11"/>
      <c r="B525" s="11"/>
      <c r="C525" s="11"/>
      <c r="D525" s="14"/>
      <c r="E525" s="14"/>
      <c r="F525" s="14"/>
    </row>
    <row r="526" customFormat="false" ht="14.25" hidden="false" customHeight="false" outlineLevel="0" collapsed="false">
      <c r="A526" s="9" t="s">
        <v>64</v>
      </c>
      <c r="B526" s="9"/>
      <c r="C526" s="9"/>
      <c r="D526" s="10" t="n">
        <v>85667</v>
      </c>
      <c r="E526" s="10" t="n">
        <v>73212379</v>
      </c>
      <c r="F526" s="10" t="n">
        <v>854.615884763094</v>
      </c>
    </row>
    <row r="527" customFormat="false" ht="14.25" hidden="false" customHeight="false" outlineLevel="0" collapsed="false">
      <c r="A527" s="11"/>
      <c r="B527" s="12" t="s">
        <v>32</v>
      </c>
      <c r="C527" s="12"/>
      <c r="D527" s="13" t="n">
        <v>300</v>
      </c>
      <c r="E527" s="13" t="n">
        <v>83430</v>
      </c>
      <c r="F527" s="13" t="n">
        <v>278.1</v>
      </c>
    </row>
    <row r="528" customFormat="false" ht="13.5" hidden="false" customHeight="false" outlineLevel="0" collapsed="false">
      <c r="A528" s="11"/>
      <c r="B528" s="11"/>
      <c r="C528" s="11" t="s">
        <v>26</v>
      </c>
      <c r="D528" s="14" t="n">
        <v>300</v>
      </c>
      <c r="E528" s="14" t="n">
        <v>83430</v>
      </c>
      <c r="F528" s="14" t="n">
        <v>278.1</v>
      </c>
    </row>
    <row r="529" customFormat="false" ht="14.25" hidden="false" customHeight="false" outlineLevel="0" collapsed="false">
      <c r="A529" s="11"/>
      <c r="B529" s="12" t="s">
        <v>54</v>
      </c>
      <c r="C529" s="12"/>
      <c r="D529" s="13" t="n">
        <v>38</v>
      </c>
      <c r="E529" s="13" t="n">
        <v>199260</v>
      </c>
      <c r="F529" s="13" t="n">
        <v>5243.68421052632</v>
      </c>
    </row>
    <row r="530" customFormat="false" ht="13.5" hidden="false" customHeight="false" outlineLevel="0" collapsed="false">
      <c r="A530" s="11"/>
      <c r="B530" s="11"/>
      <c r="C530" s="11" t="s">
        <v>19</v>
      </c>
      <c r="D530" s="14" t="n">
        <v>3</v>
      </c>
      <c r="E530" s="14" t="n">
        <v>16200</v>
      </c>
      <c r="F530" s="14" t="n">
        <v>5400</v>
      </c>
    </row>
    <row r="531" customFormat="false" ht="13.5" hidden="false" customHeight="false" outlineLevel="0" collapsed="false">
      <c r="A531" s="11"/>
      <c r="B531" s="11"/>
      <c r="C531" s="11" t="s">
        <v>21</v>
      </c>
      <c r="D531" s="14" t="n">
        <v>3</v>
      </c>
      <c r="E531" s="14" t="n">
        <v>16200</v>
      </c>
      <c r="F531" s="14" t="n">
        <v>5400</v>
      </c>
    </row>
    <row r="532" customFormat="false" ht="13.5" hidden="false" customHeight="false" outlineLevel="0" collapsed="false">
      <c r="A532" s="11"/>
      <c r="B532" s="11"/>
      <c r="C532" s="11" t="s">
        <v>22</v>
      </c>
      <c r="D532" s="14" t="n">
        <v>1</v>
      </c>
      <c r="E532" s="14" t="n">
        <v>5400</v>
      </c>
      <c r="F532" s="14" t="n">
        <v>5400</v>
      </c>
    </row>
    <row r="533" customFormat="false" ht="13.5" hidden="false" customHeight="false" outlineLevel="0" collapsed="false">
      <c r="A533" s="11"/>
      <c r="B533" s="11"/>
      <c r="C533" s="11" t="s">
        <v>15</v>
      </c>
      <c r="D533" s="14" t="n">
        <v>2</v>
      </c>
      <c r="E533" s="14" t="n">
        <v>10800</v>
      </c>
      <c r="F533" s="14" t="n">
        <v>5400</v>
      </c>
    </row>
    <row r="534" customFormat="false" ht="13.5" hidden="false" customHeight="false" outlineLevel="0" collapsed="false">
      <c r="A534" s="11"/>
      <c r="B534" s="11"/>
      <c r="C534" s="11" t="s">
        <v>23</v>
      </c>
      <c r="D534" s="14" t="n">
        <v>5</v>
      </c>
      <c r="E534" s="14" t="n">
        <v>27000</v>
      </c>
      <c r="F534" s="14" t="n">
        <v>5400</v>
      </c>
    </row>
    <row r="535" customFormat="false" ht="13.5" hidden="false" customHeight="false" outlineLevel="0" collapsed="false">
      <c r="A535" s="11"/>
      <c r="B535" s="11"/>
      <c r="C535" s="11" t="s">
        <v>24</v>
      </c>
      <c r="D535" s="14" t="n">
        <v>6</v>
      </c>
      <c r="E535" s="14" t="n">
        <v>30240</v>
      </c>
      <c r="F535" s="14" t="n">
        <v>5040</v>
      </c>
    </row>
    <row r="536" customFormat="false" ht="13.5" hidden="false" customHeight="false" outlineLevel="0" collapsed="false">
      <c r="A536" s="11"/>
      <c r="B536" s="11"/>
      <c r="C536" s="11" t="s">
        <v>13</v>
      </c>
      <c r="D536" s="14" t="n">
        <v>2</v>
      </c>
      <c r="E536" s="14" t="n">
        <v>10800</v>
      </c>
      <c r="F536" s="14" t="n">
        <v>5400</v>
      </c>
    </row>
    <row r="537" customFormat="false" ht="13.5" hidden="false" customHeight="false" outlineLevel="0" collapsed="false">
      <c r="A537" s="11"/>
      <c r="B537" s="11"/>
      <c r="C537" s="11" t="s">
        <v>25</v>
      </c>
      <c r="D537" s="14" t="n">
        <v>3</v>
      </c>
      <c r="E537" s="14" t="n">
        <v>16200</v>
      </c>
      <c r="F537" s="14" t="n">
        <v>5400</v>
      </c>
    </row>
    <row r="538" customFormat="false" ht="13.5" hidden="false" customHeight="false" outlineLevel="0" collapsed="false">
      <c r="A538" s="11"/>
      <c r="B538" s="11"/>
      <c r="C538" s="11" t="s">
        <v>26</v>
      </c>
      <c r="D538" s="14" t="n">
        <v>4</v>
      </c>
      <c r="E538" s="14" t="n">
        <v>21600</v>
      </c>
      <c r="F538" s="14" t="n">
        <v>5400</v>
      </c>
    </row>
    <row r="539" customFormat="false" ht="13.5" hidden="false" customHeight="false" outlineLevel="0" collapsed="false">
      <c r="A539" s="11"/>
      <c r="B539" s="11"/>
      <c r="C539" s="11" t="s">
        <v>27</v>
      </c>
      <c r="D539" s="14" t="n">
        <v>5</v>
      </c>
      <c r="E539" s="14" t="n">
        <v>27000</v>
      </c>
      <c r="F539" s="14" t="n">
        <v>5400</v>
      </c>
    </row>
    <row r="540" customFormat="false" ht="13.5" hidden="false" customHeight="false" outlineLevel="0" collapsed="false">
      <c r="A540" s="11"/>
      <c r="B540" s="11"/>
      <c r="C540" s="11" t="s">
        <v>18</v>
      </c>
      <c r="D540" s="14" t="n">
        <v>4</v>
      </c>
      <c r="E540" s="14" t="n">
        <v>17820</v>
      </c>
      <c r="F540" s="14" t="n">
        <v>4455</v>
      </c>
    </row>
    <row r="541" customFormat="false" ht="14.25" hidden="false" customHeight="false" outlineLevel="0" collapsed="false">
      <c r="A541" s="11"/>
      <c r="B541" s="12" t="s">
        <v>47</v>
      </c>
      <c r="C541" s="12"/>
      <c r="D541" s="13" t="n">
        <v>133</v>
      </c>
      <c r="E541" s="13" t="n">
        <v>97416</v>
      </c>
      <c r="F541" s="13" t="n">
        <v>732.451127819549</v>
      </c>
    </row>
    <row r="542" customFormat="false" ht="13.5" hidden="false" customHeight="false" outlineLevel="0" collapsed="false">
      <c r="A542" s="11"/>
      <c r="B542" s="11"/>
      <c r="C542" s="11" t="s">
        <v>26</v>
      </c>
      <c r="D542" s="14" t="n">
        <v>95</v>
      </c>
      <c r="E542" s="14" t="n">
        <v>81216</v>
      </c>
      <c r="F542" s="14" t="n">
        <v>854.905263157895</v>
      </c>
    </row>
    <row r="543" customFormat="false" ht="13.5" hidden="false" customHeight="false" outlineLevel="0" collapsed="false">
      <c r="A543" s="11"/>
      <c r="B543" s="11"/>
      <c r="C543" s="11" t="s">
        <v>27</v>
      </c>
      <c r="D543" s="14" t="n">
        <v>38</v>
      </c>
      <c r="E543" s="14" t="n">
        <v>16200</v>
      </c>
      <c r="F543" s="14" t="n">
        <v>426.315789473684</v>
      </c>
    </row>
    <row r="544" customFormat="false" ht="14.25" hidden="false" customHeight="false" outlineLevel="0" collapsed="false">
      <c r="A544" s="11"/>
      <c r="B544" s="12" t="s">
        <v>65</v>
      </c>
      <c r="C544" s="12"/>
      <c r="D544" s="13" t="n">
        <v>10</v>
      </c>
      <c r="E544" s="13" t="n">
        <v>5400</v>
      </c>
      <c r="F544" s="13" t="n">
        <v>540</v>
      </c>
    </row>
    <row r="545" customFormat="false" ht="13.5" hidden="false" customHeight="false" outlineLevel="0" collapsed="false">
      <c r="A545" s="11"/>
      <c r="B545" s="11"/>
      <c r="C545" s="11" t="s">
        <v>24</v>
      </c>
      <c r="D545" s="14" t="n">
        <v>10</v>
      </c>
      <c r="E545" s="14" t="n">
        <v>5400</v>
      </c>
      <c r="F545" s="14" t="n">
        <v>540</v>
      </c>
    </row>
    <row r="546" customFormat="false" ht="14.25" hidden="false" customHeight="false" outlineLevel="0" collapsed="false">
      <c r="A546" s="11"/>
      <c r="B546" s="12" t="s">
        <v>36</v>
      </c>
      <c r="C546" s="12"/>
      <c r="D546" s="13" t="n">
        <v>9232</v>
      </c>
      <c r="E546" s="13" t="n">
        <v>5333094</v>
      </c>
      <c r="F546" s="13" t="n">
        <v>577.674826689775</v>
      </c>
    </row>
    <row r="547" customFormat="false" ht="13.5" hidden="false" customHeight="false" outlineLevel="0" collapsed="false">
      <c r="A547" s="11"/>
      <c r="B547" s="11"/>
      <c r="C547" s="11" t="s">
        <v>19</v>
      </c>
      <c r="D547" s="14" t="n">
        <v>540</v>
      </c>
      <c r="E547" s="14" t="n">
        <v>385236</v>
      </c>
      <c r="F547" s="14" t="n">
        <v>713.4</v>
      </c>
    </row>
    <row r="548" customFormat="false" ht="13.5" hidden="false" customHeight="false" outlineLevel="0" collapsed="false">
      <c r="A548" s="11"/>
      <c r="B548" s="11"/>
      <c r="C548" s="11" t="s">
        <v>20</v>
      </c>
      <c r="D548" s="14" t="n">
        <v>520</v>
      </c>
      <c r="E548" s="14" t="n">
        <v>334908</v>
      </c>
      <c r="F548" s="14" t="n">
        <v>644.053846153846</v>
      </c>
    </row>
    <row r="549" customFormat="false" ht="13.5" hidden="false" customHeight="false" outlineLevel="0" collapsed="false">
      <c r="A549" s="11"/>
      <c r="B549" s="11"/>
      <c r="C549" s="11" t="s">
        <v>21</v>
      </c>
      <c r="D549" s="14" t="n">
        <v>710</v>
      </c>
      <c r="E549" s="14" t="n">
        <v>473148</v>
      </c>
      <c r="F549" s="14" t="n">
        <v>666.405633802817</v>
      </c>
    </row>
    <row r="550" customFormat="false" ht="13.5" hidden="false" customHeight="false" outlineLevel="0" collapsed="false">
      <c r="A550" s="11"/>
      <c r="B550" s="11"/>
      <c r="C550" s="11" t="s">
        <v>22</v>
      </c>
      <c r="D550" s="14" t="n">
        <v>840</v>
      </c>
      <c r="E550" s="14" t="n">
        <v>516996</v>
      </c>
      <c r="F550" s="14" t="n">
        <v>615.471428571429</v>
      </c>
    </row>
    <row r="551" customFormat="false" ht="13.5" hidden="false" customHeight="false" outlineLevel="0" collapsed="false">
      <c r="A551" s="11"/>
      <c r="B551" s="11"/>
      <c r="C551" s="11" t="s">
        <v>15</v>
      </c>
      <c r="D551" s="14" t="n">
        <v>840</v>
      </c>
      <c r="E551" s="14" t="n">
        <v>509220</v>
      </c>
      <c r="F551" s="14" t="n">
        <v>606.214285714286</v>
      </c>
    </row>
    <row r="552" customFormat="false" ht="13.5" hidden="false" customHeight="false" outlineLevel="0" collapsed="false">
      <c r="A552" s="11"/>
      <c r="B552" s="11"/>
      <c r="C552" s="11" t="s">
        <v>23</v>
      </c>
      <c r="D552" s="14" t="n">
        <v>940</v>
      </c>
      <c r="E552" s="14" t="n">
        <v>456408</v>
      </c>
      <c r="F552" s="14" t="n">
        <v>485.540425531915</v>
      </c>
    </row>
    <row r="553" customFormat="false" ht="13.5" hidden="false" customHeight="false" outlineLevel="0" collapsed="false">
      <c r="A553" s="11"/>
      <c r="B553" s="11"/>
      <c r="C553" s="11" t="s">
        <v>24</v>
      </c>
      <c r="D553" s="14" t="n">
        <v>1260</v>
      </c>
      <c r="E553" s="14" t="n">
        <v>738882</v>
      </c>
      <c r="F553" s="14" t="n">
        <v>586.414285714286</v>
      </c>
    </row>
    <row r="554" customFormat="false" ht="13.5" hidden="false" customHeight="false" outlineLevel="0" collapsed="false">
      <c r="A554" s="11"/>
      <c r="B554" s="11"/>
      <c r="C554" s="11" t="s">
        <v>13</v>
      </c>
      <c r="D554" s="14" t="n">
        <v>790</v>
      </c>
      <c r="E554" s="14" t="n">
        <v>412236</v>
      </c>
      <c r="F554" s="14" t="n">
        <v>521.817721518987</v>
      </c>
    </row>
    <row r="555" customFormat="false" ht="13.5" hidden="false" customHeight="false" outlineLevel="0" collapsed="false">
      <c r="A555" s="11"/>
      <c r="B555" s="11"/>
      <c r="C555" s="11" t="s">
        <v>25</v>
      </c>
      <c r="D555" s="14" t="n">
        <v>770</v>
      </c>
      <c r="E555" s="14" t="n">
        <v>386208</v>
      </c>
      <c r="F555" s="14" t="n">
        <v>501.568831168831</v>
      </c>
    </row>
    <row r="556" customFormat="false" ht="13.5" hidden="false" customHeight="false" outlineLevel="0" collapsed="false">
      <c r="A556" s="11"/>
      <c r="B556" s="11"/>
      <c r="C556" s="11" t="s">
        <v>26</v>
      </c>
      <c r="D556" s="14" t="n">
        <v>712</v>
      </c>
      <c r="E556" s="14" t="n">
        <v>346896</v>
      </c>
      <c r="F556" s="14" t="n">
        <v>487.213483146067</v>
      </c>
    </row>
    <row r="557" customFormat="false" ht="13.5" hidden="false" customHeight="false" outlineLevel="0" collapsed="false">
      <c r="A557" s="11"/>
      <c r="B557" s="11"/>
      <c r="C557" s="11" t="s">
        <v>27</v>
      </c>
      <c r="D557" s="14" t="n">
        <v>670</v>
      </c>
      <c r="E557" s="14" t="n">
        <v>396792</v>
      </c>
      <c r="F557" s="14" t="n">
        <v>592.226865671642</v>
      </c>
    </row>
    <row r="558" customFormat="false" ht="13.5" hidden="false" customHeight="false" outlineLevel="0" collapsed="false">
      <c r="A558" s="11"/>
      <c r="B558" s="11"/>
      <c r="C558" s="11" t="s">
        <v>18</v>
      </c>
      <c r="D558" s="14" t="n">
        <v>640</v>
      </c>
      <c r="E558" s="14" t="n">
        <v>376164</v>
      </c>
      <c r="F558" s="14" t="n">
        <v>587.75625</v>
      </c>
    </row>
    <row r="559" customFormat="false" ht="14.25" hidden="false" customHeight="false" outlineLevel="0" collapsed="false">
      <c r="A559" s="11"/>
      <c r="B559" s="12" t="s">
        <v>57</v>
      </c>
      <c r="C559" s="12"/>
      <c r="D559" s="13" t="n">
        <v>12707</v>
      </c>
      <c r="E559" s="13" t="n">
        <v>13614528</v>
      </c>
      <c r="F559" s="13" t="n">
        <v>1071.41953254112</v>
      </c>
    </row>
    <row r="560" customFormat="false" ht="13.5" hidden="false" customHeight="false" outlineLevel="0" collapsed="false">
      <c r="A560" s="11"/>
      <c r="B560" s="11"/>
      <c r="C560" s="11" t="s">
        <v>19</v>
      </c>
      <c r="D560" s="14" t="n">
        <v>1065</v>
      </c>
      <c r="E560" s="14" t="n">
        <v>1282770</v>
      </c>
      <c r="F560" s="14" t="n">
        <v>1204.47887323944</v>
      </c>
    </row>
    <row r="561" customFormat="false" ht="13.5" hidden="false" customHeight="false" outlineLevel="0" collapsed="false">
      <c r="A561" s="11"/>
      <c r="B561" s="11"/>
      <c r="C561" s="11" t="s">
        <v>20</v>
      </c>
      <c r="D561" s="14" t="n">
        <v>749</v>
      </c>
      <c r="E561" s="14" t="n">
        <v>976968</v>
      </c>
      <c r="F561" s="14" t="n">
        <v>1304.36315086782</v>
      </c>
    </row>
    <row r="562" customFormat="false" ht="13.5" hidden="false" customHeight="false" outlineLevel="0" collapsed="false">
      <c r="A562" s="11"/>
      <c r="B562" s="11"/>
      <c r="C562" s="11" t="s">
        <v>21</v>
      </c>
      <c r="D562" s="14" t="n">
        <v>1092</v>
      </c>
      <c r="E562" s="14" t="n">
        <v>1344438</v>
      </c>
      <c r="F562" s="14" t="n">
        <v>1231.17032967033</v>
      </c>
    </row>
    <row r="563" customFormat="false" ht="13.5" hidden="false" customHeight="false" outlineLevel="0" collapsed="false">
      <c r="A563" s="11"/>
      <c r="B563" s="11"/>
      <c r="C563" s="11" t="s">
        <v>22</v>
      </c>
      <c r="D563" s="14" t="n">
        <v>1026</v>
      </c>
      <c r="E563" s="14" t="n">
        <v>1127261</v>
      </c>
      <c r="F563" s="14" t="n">
        <v>1098.69493177388</v>
      </c>
    </row>
    <row r="564" customFormat="false" ht="13.5" hidden="false" customHeight="false" outlineLevel="0" collapsed="false">
      <c r="A564" s="11"/>
      <c r="B564" s="11"/>
      <c r="C564" s="11" t="s">
        <v>15</v>
      </c>
      <c r="D564" s="14" t="n">
        <v>934</v>
      </c>
      <c r="E564" s="14" t="n">
        <v>951855</v>
      </c>
      <c r="F564" s="14" t="n">
        <v>1019.11670235546</v>
      </c>
    </row>
    <row r="565" customFormat="false" ht="13.5" hidden="false" customHeight="false" outlineLevel="0" collapsed="false">
      <c r="A565" s="11"/>
      <c r="B565" s="11"/>
      <c r="C565" s="11" t="s">
        <v>23</v>
      </c>
      <c r="D565" s="14" t="n">
        <v>703</v>
      </c>
      <c r="E565" s="14" t="n">
        <v>709192</v>
      </c>
      <c r="F565" s="14" t="n">
        <v>1008.8079658606</v>
      </c>
    </row>
    <row r="566" customFormat="false" ht="13.5" hidden="false" customHeight="false" outlineLevel="0" collapsed="false">
      <c r="A566" s="11"/>
      <c r="B566" s="11"/>
      <c r="C566" s="11" t="s">
        <v>24</v>
      </c>
      <c r="D566" s="14" t="n">
        <v>1675</v>
      </c>
      <c r="E566" s="14" t="n">
        <v>1715287</v>
      </c>
      <c r="F566" s="14" t="n">
        <v>1024.05194029851</v>
      </c>
    </row>
    <row r="567" customFormat="false" ht="13.5" hidden="false" customHeight="false" outlineLevel="0" collapsed="false">
      <c r="A567" s="11"/>
      <c r="B567" s="11"/>
      <c r="C567" s="11" t="s">
        <v>13</v>
      </c>
      <c r="D567" s="14" t="n">
        <v>1388</v>
      </c>
      <c r="E567" s="14" t="n">
        <v>1521309</v>
      </c>
      <c r="F567" s="14" t="n">
        <v>1096.0439481268</v>
      </c>
    </row>
    <row r="568" customFormat="false" ht="13.5" hidden="false" customHeight="false" outlineLevel="0" collapsed="false">
      <c r="A568" s="11"/>
      <c r="B568" s="11"/>
      <c r="C568" s="11" t="s">
        <v>25</v>
      </c>
      <c r="D568" s="14" t="n">
        <v>1396</v>
      </c>
      <c r="E568" s="14" t="n">
        <v>1379916</v>
      </c>
      <c r="F568" s="14" t="n">
        <v>988.478510028653</v>
      </c>
    </row>
    <row r="569" customFormat="false" ht="13.5" hidden="false" customHeight="false" outlineLevel="0" collapsed="false">
      <c r="A569" s="11"/>
      <c r="B569" s="11"/>
      <c r="C569" s="11" t="s">
        <v>26</v>
      </c>
      <c r="D569" s="14" t="n">
        <v>986</v>
      </c>
      <c r="E569" s="14" t="n">
        <v>1043744</v>
      </c>
      <c r="F569" s="14" t="n">
        <v>1058.56389452333</v>
      </c>
    </row>
    <row r="570" customFormat="false" ht="13.5" hidden="false" customHeight="false" outlineLevel="0" collapsed="false">
      <c r="A570" s="11"/>
      <c r="B570" s="11"/>
      <c r="C570" s="11" t="s">
        <v>27</v>
      </c>
      <c r="D570" s="14" t="n">
        <v>868</v>
      </c>
      <c r="E570" s="14" t="n">
        <v>769608</v>
      </c>
      <c r="F570" s="14" t="n">
        <v>886.645161290323</v>
      </c>
    </row>
    <row r="571" customFormat="false" ht="13.5" hidden="false" customHeight="false" outlineLevel="0" collapsed="false">
      <c r="A571" s="11"/>
      <c r="B571" s="11"/>
      <c r="C571" s="11" t="s">
        <v>18</v>
      </c>
      <c r="D571" s="14" t="n">
        <v>825</v>
      </c>
      <c r="E571" s="14" t="n">
        <v>792180</v>
      </c>
      <c r="F571" s="14" t="n">
        <v>960.218181818182</v>
      </c>
    </row>
    <row r="572" customFormat="false" ht="14.25" hidden="false" customHeight="false" outlineLevel="0" collapsed="false">
      <c r="A572" s="11"/>
      <c r="B572" s="12" t="s">
        <v>12</v>
      </c>
      <c r="C572" s="12"/>
      <c r="D572" s="13" t="n">
        <v>654</v>
      </c>
      <c r="E572" s="13" t="n">
        <v>371368</v>
      </c>
      <c r="F572" s="13" t="n">
        <v>567.840978593272</v>
      </c>
    </row>
    <row r="573" customFormat="false" ht="13.5" hidden="false" customHeight="false" outlineLevel="0" collapsed="false">
      <c r="A573" s="11"/>
      <c r="B573" s="11"/>
      <c r="C573" s="11" t="s">
        <v>19</v>
      </c>
      <c r="D573" s="14" t="n">
        <v>66</v>
      </c>
      <c r="E573" s="14" t="n">
        <v>39193</v>
      </c>
      <c r="F573" s="14" t="n">
        <v>593.833333333333</v>
      </c>
    </row>
    <row r="574" customFormat="false" ht="13.5" hidden="false" customHeight="false" outlineLevel="0" collapsed="false">
      <c r="A574" s="11"/>
      <c r="B574" s="11"/>
      <c r="C574" s="11" t="s">
        <v>20</v>
      </c>
      <c r="D574" s="14" t="n">
        <v>94</v>
      </c>
      <c r="E574" s="14" t="n">
        <v>49061</v>
      </c>
      <c r="F574" s="14" t="n">
        <v>521.925531914894</v>
      </c>
    </row>
    <row r="575" customFormat="false" ht="13.5" hidden="false" customHeight="false" outlineLevel="0" collapsed="false">
      <c r="A575" s="11"/>
      <c r="B575" s="11"/>
      <c r="C575" s="11" t="s">
        <v>21</v>
      </c>
      <c r="D575" s="14" t="n">
        <v>182</v>
      </c>
      <c r="E575" s="14" t="n">
        <v>82099</v>
      </c>
      <c r="F575" s="14" t="n">
        <v>451.093406593407</v>
      </c>
    </row>
    <row r="576" customFormat="false" ht="13.5" hidden="false" customHeight="false" outlineLevel="0" collapsed="false">
      <c r="A576" s="11"/>
      <c r="B576" s="11"/>
      <c r="C576" s="11" t="s">
        <v>22</v>
      </c>
      <c r="D576" s="14" t="n">
        <v>77</v>
      </c>
      <c r="E576" s="14" t="n">
        <v>42531</v>
      </c>
      <c r="F576" s="14" t="n">
        <v>552.350649350649</v>
      </c>
    </row>
    <row r="577" customFormat="false" ht="13.5" hidden="false" customHeight="false" outlineLevel="0" collapsed="false">
      <c r="A577" s="11"/>
      <c r="B577" s="11"/>
      <c r="C577" s="11" t="s">
        <v>15</v>
      </c>
      <c r="D577" s="14" t="n">
        <v>21</v>
      </c>
      <c r="E577" s="14" t="n">
        <v>10297</v>
      </c>
      <c r="F577" s="14" t="n">
        <v>490.333333333333</v>
      </c>
    </row>
    <row r="578" customFormat="false" ht="13.5" hidden="false" customHeight="false" outlineLevel="0" collapsed="false">
      <c r="A578" s="11"/>
      <c r="B578" s="11"/>
      <c r="C578" s="11" t="s">
        <v>25</v>
      </c>
      <c r="D578" s="14" t="n">
        <v>30</v>
      </c>
      <c r="E578" s="14" t="n">
        <v>19132</v>
      </c>
      <c r="F578" s="14" t="n">
        <v>637.733333333333</v>
      </c>
    </row>
    <row r="579" customFormat="false" ht="13.5" hidden="false" customHeight="false" outlineLevel="0" collapsed="false">
      <c r="A579" s="11"/>
      <c r="B579" s="11"/>
      <c r="C579" s="11" t="s">
        <v>26</v>
      </c>
      <c r="D579" s="14" t="n">
        <v>27</v>
      </c>
      <c r="E579" s="14" t="n">
        <v>12665</v>
      </c>
      <c r="F579" s="14" t="n">
        <v>469.074074074074</v>
      </c>
    </row>
    <row r="580" customFormat="false" ht="13.5" hidden="false" customHeight="false" outlineLevel="0" collapsed="false">
      <c r="A580" s="11"/>
      <c r="B580" s="11"/>
      <c r="C580" s="11" t="s">
        <v>27</v>
      </c>
      <c r="D580" s="14" t="n">
        <v>59</v>
      </c>
      <c r="E580" s="14" t="n">
        <v>31094</v>
      </c>
      <c r="F580" s="14" t="n">
        <v>527.016949152542</v>
      </c>
    </row>
    <row r="581" customFormat="false" ht="13.5" hidden="false" customHeight="false" outlineLevel="0" collapsed="false">
      <c r="A581" s="11"/>
      <c r="B581" s="11"/>
      <c r="C581" s="11" t="s">
        <v>18</v>
      </c>
      <c r="D581" s="14" t="n">
        <v>98</v>
      </c>
      <c r="E581" s="14" t="n">
        <v>85296</v>
      </c>
      <c r="F581" s="14" t="n">
        <v>870.367346938776</v>
      </c>
    </row>
    <row r="582" customFormat="false" ht="14.25" hidden="false" customHeight="false" outlineLevel="0" collapsed="false">
      <c r="A582" s="11"/>
      <c r="B582" s="12" t="s">
        <v>29</v>
      </c>
      <c r="C582" s="12"/>
      <c r="D582" s="13" t="n">
        <v>1760</v>
      </c>
      <c r="E582" s="13" t="n">
        <v>1123956</v>
      </c>
      <c r="F582" s="13" t="n">
        <v>638.611363636364</v>
      </c>
    </row>
    <row r="583" customFormat="false" ht="13.5" hidden="false" customHeight="false" outlineLevel="0" collapsed="false">
      <c r="A583" s="11"/>
      <c r="B583" s="11"/>
      <c r="C583" s="11" t="s">
        <v>19</v>
      </c>
      <c r="D583" s="14" t="n">
        <v>50</v>
      </c>
      <c r="E583" s="14" t="n">
        <v>38340</v>
      </c>
      <c r="F583" s="14" t="n">
        <v>766.8</v>
      </c>
    </row>
    <row r="584" customFormat="false" ht="13.5" hidden="false" customHeight="false" outlineLevel="0" collapsed="false">
      <c r="A584" s="11"/>
      <c r="B584" s="11"/>
      <c r="C584" s="11" t="s">
        <v>20</v>
      </c>
      <c r="D584" s="14" t="n">
        <v>80</v>
      </c>
      <c r="E584" s="14" t="n">
        <v>51408</v>
      </c>
      <c r="F584" s="14" t="n">
        <v>642.6</v>
      </c>
    </row>
    <row r="585" customFormat="false" ht="13.5" hidden="false" customHeight="false" outlineLevel="0" collapsed="false">
      <c r="A585" s="11"/>
      <c r="B585" s="11"/>
      <c r="C585" s="11" t="s">
        <v>21</v>
      </c>
      <c r="D585" s="14" t="n">
        <v>50</v>
      </c>
      <c r="E585" s="14" t="n">
        <v>36180</v>
      </c>
      <c r="F585" s="14" t="n">
        <v>723.6</v>
      </c>
    </row>
    <row r="586" customFormat="false" ht="13.5" hidden="false" customHeight="false" outlineLevel="0" collapsed="false">
      <c r="A586" s="11"/>
      <c r="B586" s="11"/>
      <c r="C586" s="11" t="s">
        <v>22</v>
      </c>
      <c r="D586" s="14" t="n">
        <v>190</v>
      </c>
      <c r="E586" s="14" t="n">
        <v>113508</v>
      </c>
      <c r="F586" s="14" t="n">
        <v>597.41052631579</v>
      </c>
    </row>
    <row r="587" customFormat="false" ht="13.5" hidden="false" customHeight="false" outlineLevel="0" collapsed="false">
      <c r="A587" s="11"/>
      <c r="B587" s="11"/>
      <c r="C587" s="11" t="s">
        <v>15</v>
      </c>
      <c r="D587" s="14" t="n">
        <v>80</v>
      </c>
      <c r="E587" s="14" t="n">
        <v>54000</v>
      </c>
      <c r="F587" s="14" t="n">
        <v>675</v>
      </c>
    </row>
    <row r="588" customFormat="false" ht="13.5" hidden="false" customHeight="false" outlineLevel="0" collapsed="false">
      <c r="A588" s="11"/>
      <c r="B588" s="11"/>
      <c r="C588" s="11" t="s">
        <v>23</v>
      </c>
      <c r="D588" s="14" t="n">
        <v>260</v>
      </c>
      <c r="E588" s="14" t="n">
        <v>166860</v>
      </c>
      <c r="F588" s="14" t="n">
        <v>641.769230769231</v>
      </c>
    </row>
    <row r="589" customFormat="false" ht="13.5" hidden="false" customHeight="false" outlineLevel="0" collapsed="false">
      <c r="A589" s="11"/>
      <c r="B589" s="11"/>
      <c r="C589" s="11" t="s">
        <v>24</v>
      </c>
      <c r="D589" s="14" t="n">
        <v>270</v>
      </c>
      <c r="E589" s="14" t="n">
        <v>163404</v>
      </c>
      <c r="F589" s="14" t="n">
        <v>605.2</v>
      </c>
    </row>
    <row r="590" customFormat="false" ht="13.5" hidden="false" customHeight="false" outlineLevel="0" collapsed="false">
      <c r="A590" s="11"/>
      <c r="B590" s="11"/>
      <c r="C590" s="11" t="s">
        <v>13</v>
      </c>
      <c r="D590" s="14" t="n">
        <v>180</v>
      </c>
      <c r="E590" s="14" t="n">
        <v>120096</v>
      </c>
      <c r="F590" s="14" t="n">
        <v>667.2</v>
      </c>
    </row>
    <row r="591" customFormat="false" ht="13.5" hidden="false" customHeight="false" outlineLevel="0" collapsed="false">
      <c r="A591" s="11"/>
      <c r="B591" s="11"/>
      <c r="C591" s="11" t="s">
        <v>25</v>
      </c>
      <c r="D591" s="14" t="n">
        <v>230</v>
      </c>
      <c r="E591" s="14" t="n">
        <v>146232</v>
      </c>
      <c r="F591" s="14" t="n">
        <v>635.791304347826</v>
      </c>
    </row>
    <row r="592" customFormat="false" ht="13.5" hidden="false" customHeight="false" outlineLevel="0" collapsed="false">
      <c r="A592" s="11"/>
      <c r="B592" s="11"/>
      <c r="C592" s="11" t="s">
        <v>26</v>
      </c>
      <c r="D592" s="14" t="n">
        <v>200</v>
      </c>
      <c r="E592" s="14" t="n">
        <v>127008</v>
      </c>
      <c r="F592" s="14" t="n">
        <v>635.04</v>
      </c>
    </row>
    <row r="593" customFormat="false" ht="13.5" hidden="false" customHeight="false" outlineLevel="0" collapsed="false">
      <c r="A593" s="11"/>
      <c r="B593" s="11"/>
      <c r="C593" s="11" t="s">
        <v>27</v>
      </c>
      <c r="D593" s="14" t="n">
        <v>90</v>
      </c>
      <c r="E593" s="14" t="n">
        <v>56592</v>
      </c>
      <c r="F593" s="14" t="n">
        <v>628.8</v>
      </c>
    </row>
    <row r="594" customFormat="false" ht="13.5" hidden="false" customHeight="false" outlineLevel="0" collapsed="false">
      <c r="A594" s="11"/>
      <c r="B594" s="11"/>
      <c r="C594" s="11" t="s">
        <v>18</v>
      </c>
      <c r="D594" s="14" t="n">
        <v>80</v>
      </c>
      <c r="E594" s="14" t="n">
        <v>50328</v>
      </c>
      <c r="F594" s="14" t="n">
        <v>629.1</v>
      </c>
    </row>
    <row r="595" customFormat="false" ht="14.25" hidden="false" customHeight="false" outlineLevel="0" collapsed="false">
      <c r="A595" s="11"/>
      <c r="B595" s="12" t="s">
        <v>30</v>
      </c>
      <c r="C595" s="12"/>
      <c r="D595" s="13" t="n">
        <v>9</v>
      </c>
      <c r="E595" s="13" t="n">
        <v>6420</v>
      </c>
      <c r="F595" s="13" t="n">
        <v>713.333333333333</v>
      </c>
    </row>
    <row r="596" customFormat="false" ht="13.5" hidden="false" customHeight="false" outlineLevel="0" collapsed="false">
      <c r="A596" s="11"/>
      <c r="B596" s="11"/>
      <c r="C596" s="11" t="s">
        <v>24</v>
      </c>
      <c r="D596" s="14" t="n">
        <v>9</v>
      </c>
      <c r="E596" s="14" t="n">
        <v>4860</v>
      </c>
      <c r="F596" s="14" t="n">
        <v>540</v>
      </c>
    </row>
    <row r="597" customFormat="false" ht="13.5" hidden="false" customHeight="false" outlineLevel="0" collapsed="false">
      <c r="A597" s="11"/>
      <c r="B597" s="11"/>
      <c r="C597" s="11" t="s">
        <v>27</v>
      </c>
      <c r="D597" s="14" t="n">
        <v>0</v>
      </c>
      <c r="E597" s="14" t="n">
        <v>1560</v>
      </c>
      <c r="F597" s="14" t="e">
        <f aca="false"/>
        <v>#DIV/0!</v>
      </c>
    </row>
    <row r="598" customFormat="false" ht="14.25" hidden="false" customHeight="false" outlineLevel="0" collapsed="false">
      <c r="A598" s="11"/>
      <c r="B598" s="12" t="s">
        <v>58</v>
      </c>
      <c r="C598" s="12"/>
      <c r="D598" s="13" t="n">
        <v>13530</v>
      </c>
      <c r="E598" s="13" t="n">
        <v>18087141</v>
      </c>
      <c r="F598" s="13" t="n">
        <v>1336.81751662971</v>
      </c>
    </row>
    <row r="599" customFormat="false" ht="13.5" hidden="false" customHeight="false" outlineLevel="0" collapsed="false">
      <c r="A599" s="11"/>
      <c r="B599" s="11"/>
      <c r="C599" s="11" t="s">
        <v>19</v>
      </c>
      <c r="D599" s="14" t="n">
        <v>399</v>
      </c>
      <c r="E599" s="14" t="n">
        <v>555228</v>
      </c>
      <c r="F599" s="14" t="n">
        <v>1391.54887218045</v>
      </c>
    </row>
    <row r="600" customFormat="false" ht="13.5" hidden="false" customHeight="false" outlineLevel="0" collapsed="false">
      <c r="A600" s="11"/>
      <c r="B600" s="11"/>
      <c r="C600" s="11" t="s">
        <v>20</v>
      </c>
      <c r="D600" s="14" t="n">
        <v>390</v>
      </c>
      <c r="E600" s="14" t="n">
        <v>540000</v>
      </c>
      <c r="F600" s="14" t="n">
        <v>1384.61538461538</v>
      </c>
    </row>
    <row r="601" customFormat="false" ht="13.5" hidden="false" customHeight="false" outlineLevel="0" collapsed="false">
      <c r="A601" s="11"/>
      <c r="B601" s="11"/>
      <c r="C601" s="11" t="s">
        <v>21</v>
      </c>
      <c r="D601" s="14" t="n">
        <v>550</v>
      </c>
      <c r="E601" s="14" t="n">
        <v>767880</v>
      </c>
      <c r="F601" s="14" t="n">
        <v>1396.14545454545</v>
      </c>
    </row>
    <row r="602" customFormat="false" ht="13.5" hidden="false" customHeight="false" outlineLevel="0" collapsed="false">
      <c r="A602" s="11"/>
      <c r="B602" s="11"/>
      <c r="C602" s="11" t="s">
        <v>22</v>
      </c>
      <c r="D602" s="14" t="n">
        <v>1022</v>
      </c>
      <c r="E602" s="14" t="n">
        <v>1403918</v>
      </c>
      <c r="F602" s="14" t="n">
        <v>1373.69667318982</v>
      </c>
    </row>
    <row r="603" customFormat="false" ht="13.5" hidden="false" customHeight="false" outlineLevel="0" collapsed="false">
      <c r="A603" s="11"/>
      <c r="B603" s="11"/>
      <c r="C603" s="11" t="s">
        <v>15</v>
      </c>
      <c r="D603" s="14" t="n">
        <v>1192</v>
      </c>
      <c r="E603" s="14" t="n">
        <v>1584877</v>
      </c>
      <c r="F603" s="14" t="n">
        <v>1329.59479865772</v>
      </c>
    </row>
    <row r="604" customFormat="false" ht="13.5" hidden="false" customHeight="false" outlineLevel="0" collapsed="false">
      <c r="A604" s="11"/>
      <c r="B604" s="11"/>
      <c r="C604" s="11" t="s">
        <v>23</v>
      </c>
      <c r="D604" s="14" t="n">
        <v>1172</v>
      </c>
      <c r="E604" s="14" t="n">
        <v>1549193</v>
      </c>
      <c r="F604" s="14" t="n">
        <v>1321.83703071672</v>
      </c>
    </row>
    <row r="605" customFormat="false" ht="13.5" hidden="false" customHeight="false" outlineLevel="0" collapsed="false">
      <c r="A605" s="11"/>
      <c r="B605" s="11"/>
      <c r="C605" s="11" t="s">
        <v>24</v>
      </c>
      <c r="D605" s="14" t="n">
        <v>1327</v>
      </c>
      <c r="E605" s="14" t="n">
        <v>1765454</v>
      </c>
      <c r="F605" s="14" t="n">
        <v>1330.40994724943</v>
      </c>
    </row>
    <row r="606" customFormat="false" ht="13.5" hidden="false" customHeight="false" outlineLevel="0" collapsed="false">
      <c r="A606" s="11"/>
      <c r="B606" s="11"/>
      <c r="C606" s="11" t="s">
        <v>13</v>
      </c>
      <c r="D606" s="14" t="n">
        <v>1165</v>
      </c>
      <c r="E606" s="14" t="n">
        <v>1500434</v>
      </c>
      <c r="F606" s="14" t="n">
        <v>1287.92618025751</v>
      </c>
    </row>
    <row r="607" customFormat="false" ht="13.5" hidden="false" customHeight="false" outlineLevel="0" collapsed="false">
      <c r="A607" s="11"/>
      <c r="B607" s="11"/>
      <c r="C607" s="11" t="s">
        <v>25</v>
      </c>
      <c r="D607" s="14" t="n">
        <v>1570</v>
      </c>
      <c r="E607" s="14" t="n">
        <v>1944177</v>
      </c>
      <c r="F607" s="14" t="n">
        <v>1238.32929936306</v>
      </c>
    </row>
    <row r="608" customFormat="false" ht="13.5" hidden="false" customHeight="false" outlineLevel="0" collapsed="false">
      <c r="A608" s="11"/>
      <c r="B608" s="11"/>
      <c r="C608" s="11" t="s">
        <v>26</v>
      </c>
      <c r="D608" s="14" t="n">
        <v>1538</v>
      </c>
      <c r="E608" s="14" t="n">
        <v>2065354</v>
      </c>
      <c r="F608" s="14" t="n">
        <v>1342.88296488947</v>
      </c>
    </row>
    <row r="609" customFormat="false" ht="13.5" hidden="false" customHeight="false" outlineLevel="0" collapsed="false">
      <c r="A609" s="11"/>
      <c r="B609" s="11"/>
      <c r="C609" s="11" t="s">
        <v>27</v>
      </c>
      <c r="D609" s="14" t="n">
        <v>1641</v>
      </c>
      <c r="E609" s="14" t="n">
        <v>2238312</v>
      </c>
      <c r="F609" s="14" t="n">
        <v>1363.99268738574</v>
      </c>
    </row>
    <row r="610" customFormat="false" ht="13.5" hidden="false" customHeight="false" outlineLevel="0" collapsed="false">
      <c r="A610" s="11"/>
      <c r="B610" s="11"/>
      <c r="C610" s="11" t="s">
        <v>18</v>
      </c>
      <c r="D610" s="14" t="n">
        <v>1564</v>
      </c>
      <c r="E610" s="14" t="n">
        <v>2172314</v>
      </c>
      <c r="F610" s="14" t="n">
        <v>1388.94757033248</v>
      </c>
    </row>
    <row r="611" customFormat="false" ht="14.25" hidden="false" customHeight="false" outlineLevel="0" collapsed="false">
      <c r="A611" s="11"/>
      <c r="B611" s="12" t="s">
        <v>50</v>
      </c>
      <c r="C611" s="12"/>
      <c r="D611" s="13" t="n">
        <v>47200</v>
      </c>
      <c r="E611" s="13" t="n">
        <v>34181934</v>
      </c>
      <c r="F611" s="13" t="n">
        <v>724.193516949153</v>
      </c>
    </row>
    <row r="612" customFormat="false" ht="13.5" hidden="false" customHeight="false" outlineLevel="0" collapsed="false">
      <c r="A612" s="11"/>
      <c r="B612" s="11"/>
      <c r="C612" s="11" t="s">
        <v>19</v>
      </c>
      <c r="D612" s="14" t="n">
        <v>3163</v>
      </c>
      <c r="E612" s="14" t="n">
        <v>2583977</v>
      </c>
      <c r="F612" s="14" t="n">
        <v>816.938665823585</v>
      </c>
    </row>
    <row r="613" customFormat="false" ht="13.5" hidden="false" customHeight="false" outlineLevel="0" collapsed="false">
      <c r="A613" s="11"/>
      <c r="B613" s="11"/>
      <c r="C613" s="11" t="s">
        <v>20</v>
      </c>
      <c r="D613" s="14" t="n">
        <v>3303</v>
      </c>
      <c r="E613" s="14" t="n">
        <v>2973726</v>
      </c>
      <c r="F613" s="14" t="n">
        <v>900.310626702997</v>
      </c>
    </row>
    <row r="614" customFormat="false" ht="13.5" hidden="false" customHeight="false" outlineLevel="0" collapsed="false">
      <c r="A614" s="11"/>
      <c r="B614" s="11"/>
      <c r="C614" s="11" t="s">
        <v>21</v>
      </c>
      <c r="D614" s="14" t="n">
        <v>7065</v>
      </c>
      <c r="E614" s="14" t="n">
        <v>2895254</v>
      </c>
      <c r="F614" s="14" t="n">
        <v>409.802406227884</v>
      </c>
    </row>
    <row r="615" customFormat="false" ht="13.5" hidden="false" customHeight="false" outlineLevel="0" collapsed="false">
      <c r="A615" s="11"/>
      <c r="B615" s="11"/>
      <c r="C615" s="11" t="s">
        <v>22</v>
      </c>
      <c r="D615" s="14" t="n">
        <v>4973</v>
      </c>
      <c r="E615" s="14" t="n">
        <v>2869182</v>
      </c>
      <c r="F615" s="14" t="n">
        <v>576.951940478584</v>
      </c>
    </row>
    <row r="616" customFormat="false" ht="13.5" hidden="false" customHeight="false" outlineLevel="0" collapsed="false">
      <c r="A616" s="11"/>
      <c r="B616" s="11"/>
      <c r="C616" s="11" t="s">
        <v>15</v>
      </c>
      <c r="D616" s="14" t="n">
        <v>3949</v>
      </c>
      <c r="E616" s="14" t="n">
        <v>2696869</v>
      </c>
      <c r="F616" s="14" t="n">
        <v>682.924537857685</v>
      </c>
    </row>
    <row r="617" customFormat="false" ht="13.5" hidden="false" customHeight="false" outlineLevel="0" collapsed="false">
      <c r="A617" s="11"/>
      <c r="B617" s="11"/>
      <c r="C617" s="11" t="s">
        <v>23</v>
      </c>
      <c r="D617" s="14" t="n">
        <v>3526</v>
      </c>
      <c r="E617" s="14" t="n">
        <v>2919083</v>
      </c>
      <c r="F617" s="14" t="n">
        <v>827.873794668179</v>
      </c>
    </row>
    <row r="618" customFormat="false" ht="13.5" hidden="false" customHeight="false" outlineLevel="0" collapsed="false">
      <c r="A618" s="11"/>
      <c r="B618" s="11"/>
      <c r="C618" s="11" t="s">
        <v>24</v>
      </c>
      <c r="D618" s="14" t="n">
        <v>5655</v>
      </c>
      <c r="E618" s="14" t="n">
        <v>4489616</v>
      </c>
      <c r="F618" s="14" t="n">
        <v>793.919717064545</v>
      </c>
    </row>
    <row r="619" customFormat="false" ht="13.5" hidden="false" customHeight="false" outlineLevel="0" collapsed="false">
      <c r="A619" s="11"/>
      <c r="B619" s="11"/>
      <c r="C619" s="11" t="s">
        <v>13</v>
      </c>
      <c r="D619" s="14" t="n">
        <v>3422</v>
      </c>
      <c r="E619" s="14" t="n">
        <v>2813368</v>
      </c>
      <c r="F619" s="14" t="n">
        <v>822.141437755699</v>
      </c>
    </row>
    <row r="620" customFormat="false" ht="13.5" hidden="false" customHeight="false" outlineLevel="0" collapsed="false">
      <c r="A620" s="11"/>
      <c r="B620" s="11"/>
      <c r="C620" s="11" t="s">
        <v>25</v>
      </c>
      <c r="D620" s="14" t="n">
        <v>3290</v>
      </c>
      <c r="E620" s="14" t="n">
        <v>2691143</v>
      </c>
      <c r="F620" s="14" t="n">
        <v>817.976595744681</v>
      </c>
    </row>
    <row r="621" customFormat="false" ht="13.5" hidden="false" customHeight="false" outlineLevel="0" collapsed="false">
      <c r="A621" s="11"/>
      <c r="B621" s="11"/>
      <c r="C621" s="11" t="s">
        <v>26</v>
      </c>
      <c r="D621" s="14" t="n">
        <v>3265</v>
      </c>
      <c r="E621" s="14" t="n">
        <v>2660677</v>
      </c>
      <c r="F621" s="14" t="n">
        <v>814.908728943339</v>
      </c>
    </row>
    <row r="622" customFormat="false" ht="13.5" hidden="false" customHeight="false" outlineLevel="0" collapsed="false">
      <c r="A622" s="11"/>
      <c r="B622" s="11"/>
      <c r="C622" s="11" t="s">
        <v>27</v>
      </c>
      <c r="D622" s="14" t="n">
        <v>2890</v>
      </c>
      <c r="E622" s="14" t="n">
        <v>2382388</v>
      </c>
      <c r="F622" s="14" t="n">
        <v>824.355709342561</v>
      </c>
    </row>
    <row r="623" customFormat="false" ht="13.5" hidden="false" customHeight="false" outlineLevel="0" collapsed="false">
      <c r="A623" s="11"/>
      <c r="B623" s="11"/>
      <c r="C623" s="11" t="s">
        <v>18</v>
      </c>
      <c r="D623" s="14" t="n">
        <v>2699</v>
      </c>
      <c r="E623" s="14" t="n">
        <v>2206651</v>
      </c>
      <c r="F623" s="14" t="n">
        <v>817.580955909596</v>
      </c>
    </row>
    <row r="624" customFormat="false" ht="14.25" hidden="false" customHeight="false" outlineLevel="0" collapsed="false">
      <c r="A624" s="11"/>
      <c r="B624" s="12" t="s">
        <v>51</v>
      </c>
      <c r="C624" s="12"/>
      <c r="D624" s="13" t="n">
        <v>5</v>
      </c>
      <c r="E624" s="13" t="n">
        <v>10800</v>
      </c>
      <c r="F624" s="13" t="n">
        <v>2160</v>
      </c>
    </row>
    <row r="625" customFormat="false" ht="13.5" hidden="false" customHeight="false" outlineLevel="0" collapsed="false">
      <c r="A625" s="11"/>
      <c r="B625" s="11"/>
      <c r="C625" s="11" t="s">
        <v>22</v>
      </c>
      <c r="D625" s="14" t="n">
        <v>5</v>
      </c>
      <c r="E625" s="14" t="n">
        <v>10800</v>
      </c>
      <c r="F625" s="14" t="n">
        <v>2160</v>
      </c>
    </row>
    <row r="626" customFormat="false" ht="14.25" hidden="false" customHeight="false" outlineLevel="0" collapsed="false">
      <c r="A626" s="11"/>
      <c r="B626" s="12" t="s">
        <v>41</v>
      </c>
      <c r="C626" s="12"/>
      <c r="D626" s="13" t="n">
        <v>89</v>
      </c>
      <c r="E626" s="13" t="n">
        <v>97632</v>
      </c>
      <c r="F626" s="13" t="n">
        <v>1096.98876404494</v>
      </c>
    </row>
    <row r="627" customFormat="false" ht="13.5" hidden="false" customHeight="false" outlineLevel="0" collapsed="false">
      <c r="A627" s="11"/>
      <c r="B627" s="11"/>
      <c r="C627" s="11" t="s">
        <v>25</v>
      </c>
      <c r="D627" s="14" t="n">
        <v>61</v>
      </c>
      <c r="E627" s="14" t="n">
        <v>78300</v>
      </c>
      <c r="F627" s="14" t="n">
        <v>1283.60655737705</v>
      </c>
    </row>
    <row r="628" customFormat="false" ht="13.5" hidden="false" customHeight="false" outlineLevel="0" collapsed="false">
      <c r="A628" s="11"/>
      <c r="B628" s="11"/>
      <c r="C628" s="11" t="s">
        <v>26</v>
      </c>
      <c r="D628" s="14" t="n">
        <v>28</v>
      </c>
      <c r="E628" s="14" t="n">
        <v>19332</v>
      </c>
      <c r="F628" s="14" t="n">
        <v>690.428571428571</v>
      </c>
    </row>
    <row r="629" customFormat="false" ht="13.5" hidden="false" customHeight="false" outlineLevel="0" collapsed="false">
      <c r="A629" s="11"/>
      <c r="B629" s="11"/>
      <c r="C629" s="11"/>
      <c r="D629" s="14"/>
      <c r="E629" s="14"/>
      <c r="F629" s="14"/>
    </row>
    <row r="630" customFormat="false" ht="14.25" hidden="false" customHeight="false" outlineLevel="0" collapsed="false">
      <c r="A630" s="9" t="s">
        <v>66</v>
      </c>
      <c r="B630" s="9"/>
      <c r="C630" s="9"/>
      <c r="D630" s="10" t="n">
        <v>1302</v>
      </c>
      <c r="E630" s="10" t="n">
        <v>2395333</v>
      </c>
      <c r="F630" s="10" t="n">
        <v>1839.73348694316</v>
      </c>
    </row>
    <row r="631" customFormat="false" ht="14.25" hidden="false" customHeight="false" outlineLevel="0" collapsed="false">
      <c r="A631" s="11"/>
      <c r="B631" s="12" t="s">
        <v>36</v>
      </c>
      <c r="C631" s="12"/>
      <c r="D631" s="13" t="n">
        <v>350</v>
      </c>
      <c r="E631" s="13" t="n">
        <v>302400</v>
      </c>
      <c r="F631" s="13" t="n">
        <v>864</v>
      </c>
    </row>
    <row r="632" customFormat="false" ht="13.5" hidden="false" customHeight="false" outlineLevel="0" collapsed="false">
      <c r="A632" s="11"/>
      <c r="B632" s="11"/>
      <c r="C632" s="11" t="s">
        <v>20</v>
      </c>
      <c r="D632" s="14" t="n">
        <v>340</v>
      </c>
      <c r="E632" s="14" t="n">
        <v>293760</v>
      </c>
      <c r="F632" s="14" t="n">
        <v>864</v>
      </c>
    </row>
    <row r="633" customFormat="false" ht="13.5" hidden="false" customHeight="false" outlineLevel="0" collapsed="false">
      <c r="A633" s="11"/>
      <c r="B633" s="11"/>
      <c r="C633" s="11" t="s">
        <v>21</v>
      </c>
      <c r="D633" s="14" t="n">
        <v>10</v>
      </c>
      <c r="E633" s="14" t="n">
        <v>8640</v>
      </c>
      <c r="F633" s="14" t="n">
        <v>864</v>
      </c>
    </row>
    <row r="634" customFormat="false" ht="14.25" hidden="false" customHeight="false" outlineLevel="0" collapsed="false">
      <c r="A634" s="11"/>
      <c r="B634" s="12" t="s">
        <v>57</v>
      </c>
      <c r="C634" s="12"/>
      <c r="D634" s="13" t="n">
        <v>864</v>
      </c>
      <c r="E634" s="13" t="n">
        <v>1997893</v>
      </c>
      <c r="F634" s="13" t="n">
        <v>2312.37615740741</v>
      </c>
    </row>
    <row r="635" customFormat="false" ht="13.5" hidden="false" customHeight="false" outlineLevel="0" collapsed="false">
      <c r="A635" s="11"/>
      <c r="B635" s="11"/>
      <c r="C635" s="11" t="s">
        <v>19</v>
      </c>
      <c r="D635" s="14" t="n">
        <v>73</v>
      </c>
      <c r="E635" s="14" t="n">
        <v>75816</v>
      </c>
      <c r="F635" s="14" t="n">
        <v>1038.57534246575</v>
      </c>
    </row>
    <row r="636" customFormat="false" ht="13.5" hidden="false" customHeight="false" outlineLevel="0" collapsed="false">
      <c r="A636" s="11"/>
      <c r="B636" s="11"/>
      <c r="C636" s="11" t="s">
        <v>20</v>
      </c>
      <c r="D636" s="14" t="n">
        <v>455</v>
      </c>
      <c r="E636" s="14" t="n">
        <v>804060</v>
      </c>
      <c r="F636" s="14" t="n">
        <v>1767.16483516484</v>
      </c>
    </row>
    <row r="637" customFormat="false" ht="13.5" hidden="false" customHeight="false" outlineLevel="0" collapsed="false">
      <c r="A637" s="11"/>
      <c r="B637" s="11"/>
      <c r="C637" s="11" t="s">
        <v>21</v>
      </c>
      <c r="D637" s="14" t="n">
        <v>199</v>
      </c>
      <c r="E637" s="14" t="n">
        <v>589357</v>
      </c>
      <c r="F637" s="14" t="n">
        <v>2961.59296482412</v>
      </c>
    </row>
    <row r="638" customFormat="false" ht="13.5" hidden="false" customHeight="false" outlineLevel="0" collapsed="false">
      <c r="A638" s="11"/>
      <c r="B638" s="11"/>
      <c r="C638" s="11" t="s">
        <v>22</v>
      </c>
      <c r="D638" s="14" t="n">
        <v>19</v>
      </c>
      <c r="E638" s="14" t="n">
        <v>75168</v>
      </c>
      <c r="F638" s="14" t="n">
        <v>3956.21052631579</v>
      </c>
    </row>
    <row r="639" customFormat="false" ht="13.5" hidden="false" customHeight="false" outlineLevel="0" collapsed="false">
      <c r="A639" s="11"/>
      <c r="B639" s="11"/>
      <c r="C639" s="11" t="s">
        <v>15</v>
      </c>
      <c r="D639" s="14" t="n">
        <v>12</v>
      </c>
      <c r="E639" s="14" t="n">
        <v>58968</v>
      </c>
      <c r="F639" s="14" t="n">
        <v>4914</v>
      </c>
    </row>
    <row r="640" customFormat="false" ht="13.5" hidden="false" customHeight="false" outlineLevel="0" collapsed="false">
      <c r="A640" s="11"/>
      <c r="B640" s="11"/>
      <c r="C640" s="11" t="s">
        <v>24</v>
      </c>
      <c r="D640" s="14" t="n">
        <v>13</v>
      </c>
      <c r="E640" s="14" t="n">
        <v>67392</v>
      </c>
      <c r="F640" s="14" t="n">
        <v>5184</v>
      </c>
    </row>
    <row r="641" customFormat="false" ht="13.5" hidden="false" customHeight="false" outlineLevel="0" collapsed="false">
      <c r="A641" s="11"/>
      <c r="B641" s="11"/>
      <c r="C641" s="11" t="s">
        <v>13</v>
      </c>
      <c r="D641" s="14" t="n">
        <v>22</v>
      </c>
      <c r="E641" s="14" t="n">
        <v>58968</v>
      </c>
      <c r="F641" s="14" t="n">
        <v>2680.36363636364</v>
      </c>
    </row>
    <row r="642" customFormat="false" ht="13.5" hidden="false" customHeight="false" outlineLevel="0" collapsed="false">
      <c r="A642" s="11"/>
      <c r="B642" s="11"/>
      <c r="C642" s="11" t="s">
        <v>25</v>
      </c>
      <c r="D642" s="14" t="n">
        <v>15</v>
      </c>
      <c r="E642" s="14" t="n">
        <v>42120</v>
      </c>
      <c r="F642" s="14" t="n">
        <v>2808</v>
      </c>
    </row>
    <row r="643" customFormat="false" ht="13.5" hidden="false" customHeight="false" outlineLevel="0" collapsed="false">
      <c r="A643" s="11"/>
      <c r="B643" s="11"/>
      <c r="C643" s="11" t="s">
        <v>26</v>
      </c>
      <c r="D643" s="14" t="n">
        <v>18</v>
      </c>
      <c r="E643" s="14" t="n">
        <v>74412</v>
      </c>
      <c r="F643" s="14" t="n">
        <v>4134</v>
      </c>
    </row>
    <row r="644" customFormat="false" ht="13.5" hidden="false" customHeight="false" outlineLevel="0" collapsed="false">
      <c r="A644" s="11"/>
      <c r="B644" s="11"/>
      <c r="C644" s="11" t="s">
        <v>27</v>
      </c>
      <c r="D644" s="14" t="n">
        <v>28</v>
      </c>
      <c r="E644" s="14" t="n">
        <v>109512</v>
      </c>
      <c r="F644" s="14" t="n">
        <v>3911.14285714286</v>
      </c>
    </row>
    <row r="645" customFormat="false" ht="13.5" hidden="false" customHeight="false" outlineLevel="0" collapsed="false">
      <c r="A645" s="11"/>
      <c r="B645" s="11"/>
      <c r="C645" s="11" t="s">
        <v>18</v>
      </c>
      <c r="D645" s="14" t="n">
        <v>10</v>
      </c>
      <c r="E645" s="14" t="n">
        <v>42120</v>
      </c>
      <c r="F645" s="14" t="n">
        <v>4212</v>
      </c>
    </row>
    <row r="646" customFormat="false" ht="14.25" hidden="false" customHeight="false" outlineLevel="0" collapsed="false">
      <c r="A646" s="11"/>
      <c r="B646" s="12" t="s">
        <v>12</v>
      </c>
      <c r="C646" s="12"/>
      <c r="D646" s="13" t="n">
        <v>88</v>
      </c>
      <c r="E646" s="13" t="n">
        <v>95040</v>
      </c>
      <c r="F646" s="13" t="n">
        <v>1080</v>
      </c>
    </row>
    <row r="647" customFormat="false" ht="13.5" hidden="false" customHeight="false" outlineLevel="0" collapsed="false">
      <c r="A647" s="11"/>
      <c r="B647" s="11"/>
      <c r="C647" s="11" t="s">
        <v>20</v>
      </c>
      <c r="D647" s="14" t="n">
        <v>88</v>
      </c>
      <c r="E647" s="14" t="n">
        <v>95040</v>
      </c>
      <c r="F647" s="14" t="n">
        <v>1080</v>
      </c>
    </row>
    <row r="648" customFormat="false" ht="13.5" hidden="false" customHeight="false" outlineLevel="0" collapsed="false">
      <c r="A648" s="11"/>
      <c r="B648" s="11"/>
      <c r="C648" s="11"/>
      <c r="D648" s="14"/>
      <c r="E648" s="14"/>
      <c r="F648" s="14"/>
    </row>
    <row r="649" customFormat="false" ht="14.25" hidden="false" customHeight="false" outlineLevel="0" collapsed="false">
      <c r="A649" s="9" t="s">
        <v>67</v>
      </c>
      <c r="B649" s="9"/>
      <c r="C649" s="9"/>
      <c r="D649" s="10" t="n">
        <v>6274</v>
      </c>
      <c r="E649" s="10" t="n">
        <v>2305152</v>
      </c>
      <c r="F649" s="10" t="n">
        <v>367.413452343003</v>
      </c>
    </row>
    <row r="650" customFormat="false" ht="14.25" hidden="false" customHeight="false" outlineLevel="0" collapsed="false">
      <c r="A650" s="11"/>
      <c r="B650" s="12" t="s">
        <v>32</v>
      </c>
      <c r="C650" s="12"/>
      <c r="D650" s="13" t="n">
        <v>30</v>
      </c>
      <c r="E650" s="13" t="n">
        <v>6480</v>
      </c>
      <c r="F650" s="13" t="n">
        <v>216</v>
      </c>
    </row>
    <row r="651" customFormat="false" ht="13.5" hidden="false" customHeight="false" outlineLevel="0" collapsed="false">
      <c r="A651" s="11"/>
      <c r="B651" s="11"/>
      <c r="C651" s="11" t="s">
        <v>24</v>
      </c>
      <c r="D651" s="14" t="n">
        <v>30</v>
      </c>
      <c r="E651" s="14" t="n">
        <v>6480</v>
      </c>
      <c r="F651" s="14" t="n">
        <v>216</v>
      </c>
    </row>
    <row r="652" customFormat="false" ht="14.25" hidden="false" customHeight="false" outlineLevel="0" collapsed="false">
      <c r="A652" s="11"/>
      <c r="B652" s="12" t="s">
        <v>65</v>
      </c>
      <c r="C652" s="12"/>
      <c r="D652" s="13" t="n">
        <v>5380</v>
      </c>
      <c r="E652" s="13" t="n">
        <v>1848829</v>
      </c>
      <c r="F652" s="13" t="n">
        <v>343.648513011152</v>
      </c>
    </row>
    <row r="653" customFormat="false" ht="13.5" hidden="false" customHeight="false" outlineLevel="0" collapsed="false">
      <c r="A653" s="11"/>
      <c r="B653" s="11"/>
      <c r="C653" s="11" t="s">
        <v>19</v>
      </c>
      <c r="D653" s="14" t="n">
        <v>24</v>
      </c>
      <c r="E653" s="14" t="n">
        <v>8424</v>
      </c>
      <c r="F653" s="14" t="n">
        <v>351</v>
      </c>
    </row>
    <row r="654" customFormat="false" ht="13.5" hidden="false" customHeight="false" outlineLevel="0" collapsed="false">
      <c r="A654" s="11"/>
      <c r="B654" s="11"/>
      <c r="C654" s="11" t="s">
        <v>20</v>
      </c>
      <c r="D654" s="14" t="n">
        <v>1272</v>
      </c>
      <c r="E654" s="14" t="n">
        <v>329767</v>
      </c>
      <c r="F654" s="14" t="n">
        <v>259.250786163522</v>
      </c>
    </row>
    <row r="655" customFormat="false" ht="13.5" hidden="false" customHeight="false" outlineLevel="0" collapsed="false">
      <c r="A655" s="11"/>
      <c r="B655" s="11"/>
      <c r="C655" s="11" t="s">
        <v>21</v>
      </c>
      <c r="D655" s="14" t="n">
        <v>1042</v>
      </c>
      <c r="E655" s="14" t="n">
        <v>312120</v>
      </c>
      <c r="F655" s="14" t="n">
        <v>299.539347408829</v>
      </c>
    </row>
    <row r="656" customFormat="false" ht="13.5" hidden="false" customHeight="false" outlineLevel="0" collapsed="false">
      <c r="A656" s="11"/>
      <c r="B656" s="11"/>
      <c r="C656" s="11" t="s">
        <v>22</v>
      </c>
      <c r="D656" s="14" t="n">
        <v>1160</v>
      </c>
      <c r="E656" s="14" t="n">
        <v>406296</v>
      </c>
      <c r="F656" s="14" t="n">
        <v>350.255172413793</v>
      </c>
    </row>
    <row r="657" customFormat="false" ht="13.5" hidden="false" customHeight="false" outlineLevel="0" collapsed="false">
      <c r="A657" s="11"/>
      <c r="B657" s="11"/>
      <c r="C657" s="11" t="s">
        <v>15</v>
      </c>
      <c r="D657" s="14" t="n">
        <v>580</v>
      </c>
      <c r="E657" s="14" t="n">
        <v>213192</v>
      </c>
      <c r="F657" s="14" t="n">
        <v>367.572413793103</v>
      </c>
    </row>
    <row r="658" customFormat="false" ht="13.5" hidden="false" customHeight="false" outlineLevel="0" collapsed="false">
      <c r="A658" s="11"/>
      <c r="B658" s="11"/>
      <c r="C658" s="11" t="s">
        <v>23</v>
      </c>
      <c r="D658" s="14" t="n">
        <v>410</v>
      </c>
      <c r="E658" s="14" t="n">
        <v>176169</v>
      </c>
      <c r="F658" s="14" t="n">
        <v>429.680487804878</v>
      </c>
    </row>
    <row r="659" customFormat="false" ht="13.5" hidden="false" customHeight="false" outlineLevel="0" collapsed="false">
      <c r="A659" s="11"/>
      <c r="B659" s="11"/>
      <c r="C659" s="11" t="s">
        <v>24</v>
      </c>
      <c r="D659" s="14" t="n">
        <v>218</v>
      </c>
      <c r="E659" s="14" t="n">
        <v>89553</v>
      </c>
      <c r="F659" s="14" t="n">
        <v>410.793577981651</v>
      </c>
    </row>
    <row r="660" customFormat="false" ht="13.5" hidden="false" customHeight="false" outlineLevel="0" collapsed="false">
      <c r="A660" s="11"/>
      <c r="B660" s="11"/>
      <c r="C660" s="11" t="s">
        <v>13</v>
      </c>
      <c r="D660" s="14" t="n">
        <v>130</v>
      </c>
      <c r="E660" s="14" t="n">
        <v>58968</v>
      </c>
      <c r="F660" s="14" t="n">
        <v>453.6</v>
      </c>
    </row>
    <row r="661" customFormat="false" ht="13.5" hidden="false" customHeight="false" outlineLevel="0" collapsed="false">
      <c r="A661" s="11"/>
      <c r="B661" s="11"/>
      <c r="C661" s="11" t="s">
        <v>25</v>
      </c>
      <c r="D661" s="14" t="n">
        <v>230</v>
      </c>
      <c r="E661" s="14" t="n">
        <v>109296</v>
      </c>
      <c r="F661" s="14" t="n">
        <v>475.2</v>
      </c>
    </row>
    <row r="662" customFormat="false" ht="13.5" hidden="false" customHeight="false" outlineLevel="0" collapsed="false">
      <c r="A662" s="11"/>
      <c r="B662" s="11"/>
      <c r="C662" s="11" t="s">
        <v>26</v>
      </c>
      <c r="D662" s="14" t="n">
        <v>150</v>
      </c>
      <c r="E662" s="14" t="n">
        <v>70308</v>
      </c>
      <c r="F662" s="14" t="n">
        <v>468.72</v>
      </c>
    </row>
    <row r="663" customFormat="false" ht="13.5" hidden="false" customHeight="false" outlineLevel="0" collapsed="false">
      <c r="A663" s="11"/>
      <c r="B663" s="11"/>
      <c r="C663" s="11" t="s">
        <v>27</v>
      </c>
      <c r="D663" s="14" t="n">
        <v>70</v>
      </c>
      <c r="E663" s="14" t="n">
        <v>36288</v>
      </c>
      <c r="F663" s="14" t="n">
        <v>518.4</v>
      </c>
    </row>
    <row r="664" customFormat="false" ht="13.5" hidden="false" customHeight="false" outlineLevel="0" collapsed="false">
      <c r="A664" s="11"/>
      <c r="B664" s="11"/>
      <c r="C664" s="11" t="s">
        <v>18</v>
      </c>
      <c r="D664" s="14" t="n">
        <v>94</v>
      </c>
      <c r="E664" s="14" t="n">
        <v>38448</v>
      </c>
      <c r="F664" s="14" t="n">
        <v>409.021276595745</v>
      </c>
    </row>
    <row r="665" customFormat="false" ht="14.25" hidden="false" customHeight="false" outlineLevel="0" collapsed="false">
      <c r="A665" s="11"/>
      <c r="B665" s="12" t="s">
        <v>48</v>
      </c>
      <c r="C665" s="12"/>
      <c r="D665" s="13" t="n">
        <v>95</v>
      </c>
      <c r="E665" s="13" t="n">
        <v>56430</v>
      </c>
      <c r="F665" s="13" t="n">
        <v>594</v>
      </c>
    </row>
    <row r="666" customFormat="false" ht="13.5" hidden="false" customHeight="false" outlineLevel="0" collapsed="false">
      <c r="A666" s="11"/>
      <c r="B666" s="11"/>
      <c r="C666" s="11" t="s">
        <v>25</v>
      </c>
      <c r="D666" s="14" t="n">
        <v>90</v>
      </c>
      <c r="E666" s="14" t="n">
        <v>53460</v>
      </c>
      <c r="F666" s="14" t="n">
        <v>594</v>
      </c>
    </row>
    <row r="667" customFormat="false" ht="13.5" hidden="false" customHeight="false" outlineLevel="0" collapsed="false">
      <c r="A667" s="11"/>
      <c r="B667" s="11"/>
      <c r="C667" s="11" t="s">
        <v>26</v>
      </c>
      <c r="D667" s="14" t="n">
        <v>5</v>
      </c>
      <c r="E667" s="14" t="n">
        <v>2970</v>
      </c>
      <c r="F667" s="14" t="n">
        <v>594</v>
      </c>
    </row>
    <row r="668" customFormat="false" ht="14.25" hidden="false" customHeight="false" outlineLevel="0" collapsed="false">
      <c r="A668" s="11"/>
      <c r="B668" s="12" t="s">
        <v>57</v>
      </c>
      <c r="C668" s="12"/>
      <c r="D668" s="13" t="n">
        <v>186</v>
      </c>
      <c r="E668" s="13" t="n">
        <v>150984</v>
      </c>
      <c r="F668" s="13" t="n">
        <v>811.741935483871</v>
      </c>
    </row>
    <row r="669" customFormat="false" ht="13.5" hidden="false" customHeight="false" outlineLevel="0" collapsed="false">
      <c r="A669" s="11"/>
      <c r="B669" s="11"/>
      <c r="C669" s="11" t="s">
        <v>19</v>
      </c>
      <c r="D669" s="14" t="n">
        <v>8</v>
      </c>
      <c r="E669" s="14" t="n">
        <v>6480</v>
      </c>
      <c r="F669" s="14" t="n">
        <v>810</v>
      </c>
    </row>
    <row r="670" customFormat="false" ht="13.5" hidden="false" customHeight="false" outlineLevel="0" collapsed="false">
      <c r="A670" s="11"/>
      <c r="B670" s="11"/>
      <c r="C670" s="11" t="s">
        <v>20</v>
      </c>
      <c r="D670" s="14" t="n">
        <v>8</v>
      </c>
      <c r="E670" s="14" t="n">
        <v>6480</v>
      </c>
      <c r="F670" s="14" t="n">
        <v>810</v>
      </c>
    </row>
    <row r="671" customFormat="false" ht="13.5" hidden="false" customHeight="false" outlineLevel="0" collapsed="false">
      <c r="A671" s="11"/>
      <c r="B671" s="11"/>
      <c r="C671" s="11" t="s">
        <v>21</v>
      </c>
      <c r="D671" s="14" t="n">
        <v>16</v>
      </c>
      <c r="E671" s="14" t="n">
        <v>12960</v>
      </c>
      <c r="F671" s="14" t="n">
        <v>810</v>
      </c>
    </row>
    <row r="672" customFormat="false" ht="13.5" hidden="false" customHeight="false" outlineLevel="0" collapsed="false">
      <c r="A672" s="11"/>
      <c r="B672" s="11"/>
      <c r="C672" s="11" t="s">
        <v>22</v>
      </c>
      <c r="D672" s="14" t="n">
        <v>18</v>
      </c>
      <c r="E672" s="14" t="n">
        <v>14904</v>
      </c>
      <c r="F672" s="14" t="n">
        <v>828</v>
      </c>
    </row>
    <row r="673" customFormat="false" ht="13.5" hidden="false" customHeight="false" outlineLevel="0" collapsed="false">
      <c r="A673" s="11"/>
      <c r="B673" s="11"/>
      <c r="C673" s="11" t="s">
        <v>15</v>
      </c>
      <c r="D673" s="14" t="n">
        <v>8</v>
      </c>
      <c r="E673" s="14" t="n">
        <v>6480</v>
      </c>
      <c r="F673" s="14" t="n">
        <v>810</v>
      </c>
    </row>
    <row r="674" customFormat="false" ht="13.5" hidden="false" customHeight="false" outlineLevel="0" collapsed="false">
      <c r="A674" s="11"/>
      <c r="B674" s="11"/>
      <c r="C674" s="11" t="s">
        <v>23</v>
      </c>
      <c r="D674" s="14" t="n">
        <v>16</v>
      </c>
      <c r="E674" s="14" t="n">
        <v>12960</v>
      </c>
      <c r="F674" s="14" t="n">
        <v>810</v>
      </c>
    </row>
    <row r="675" customFormat="false" ht="13.5" hidden="false" customHeight="false" outlineLevel="0" collapsed="false">
      <c r="A675" s="11"/>
      <c r="B675" s="11"/>
      <c r="C675" s="11" t="s">
        <v>24</v>
      </c>
      <c r="D675" s="14" t="n">
        <v>32</v>
      </c>
      <c r="E675" s="14" t="n">
        <v>25920</v>
      </c>
      <c r="F675" s="14" t="n">
        <v>810</v>
      </c>
    </row>
    <row r="676" customFormat="false" ht="13.5" hidden="false" customHeight="false" outlineLevel="0" collapsed="false">
      <c r="A676" s="11"/>
      <c r="B676" s="11"/>
      <c r="C676" s="11" t="s">
        <v>13</v>
      </c>
      <c r="D676" s="14" t="n">
        <v>8</v>
      </c>
      <c r="E676" s="14" t="n">
        <v>6480</v>
      </c>
      <c r="F676" s="14" t="n">
        <v>810</v>
      </c>
    </row>
    <row r="677" customFormat="false" ht="13.5" hidden="false" customHeight="false" outlineLevel="0" collapsed="false">
      <c r="A677" s="11"/>
      <c r="B677" s="11"/>
      <c r="C677" s="11" t="s">
        <v>25</v>
      </c>
      <c r="D677" s="14" t="n">
        <v>8</v>
      </c>
      <c r="E677" s="14" t="n">
        <v>6480</v>
      </c>
      <c r="F677" s="14" t="n">
        <v>810</v>
      </c>
    </row>
    <row r="678" customFormat="false" ht="13.5" hidden="false" customHeight="false" outlineLevel="0" collapsed="false">
      <c r="A678" s="11"/>
      <c r="B678" s="11"/>
      <c r="C678" s="11" t="s">
        <v>26</v>
      </c>
      <c r="D678" s="14" t="n">
        <v>16</v>
      </c>
      <c r="E678" s="14" t="n">
        <v>12960</v>
      </c>
      <c r="F678" s="14" t="n">
        <v>810</v>
      </c>
    </row>
    <row r="679" customFormat="false" ht="13.5" hidden="false" customHeight="false" outlineLevel="0" collapsed="false">
      <c r="A679" s="11"/>
      <c r="B679" s="11"/>
      <c r="C679" s="11" t="s">
        <v>27</v>
      </c>
      <c r="D679" s="14" t="n">
        <v>16</v>
      </c>
      <c r="E679" s="14" t="n">
        <v>12960</v>
      </c>
      <c r="F679" s="14" t="n">
        <v>810</v>
      </c>
    </row>
    <row r="680" customFormat="false" ht="13.5" hidden="false" customHeight="false" outlineLevel="0" collapsed="false">
      <c r="A680" s="11"/>
      <c r="B680" s="11"/>
      <c r="C680" s="11" t="s">
        <v>18</v>
      </c>
      <c r="D680" s="14" t="n">
        <v>32</v>
      </c>
      <c r="E680" s="14" t="n">
        <v>25920</v>
      </c>
      <c r="F680" s="14" t="n">
        <v>810</v>
      </c>
    </row>
    <row r="681" customFormat="false" ht="14.25" hidden="false" customHeight="false" outlineLevel="0" collapsed="false">
      <c r="A681" s="11"/>
      <c r="B681" s="12" t="s">
        <v>30</v>
      </c>
      <c r="C681" s="12"/>
      <c r="D681" s="13" t="n">
        <v>430</v>
      </c>
      <c r="E681" s="13" t="n">
        <v>151740</v>
      </c>
      <c r="F681" s="13" t="n">
        <v>352.883720930233</v>
      </c>
    </row>
    <row r="682" customFormat="false" ht="13.5" hidden="false" customHeight="false" outlineLevel="0" collapsed="false">
      <c r="A682" s="11"/>
      <c r="B682" s="11"/>
      <c r="C682" s="11" t="s">
        <v>19</v>
      </c>
      <c r="D682" s="14" t="n">
        <v>40</v>
      </c>
      <c r="E682" s="14" t="n">
        <v>17820</v>
      </c>
      <c r="F682" s="14" t="n">
        <v>445.5</v>
      </c>
    </row>
    <row r="683" customFormat="false" ht="13.5" hidden="false" customHeight="false" outlineLevel="0" collapsed="false">
      <c r="A683" s="11"/>
      <c r="B683" s="11"/>
      <c r="C683" s="11" t="s">
        <v>20</v>
      </c>
      <c r="D683" s="14" t="n">
        <v>30</v>
      </c>
      <c r="E683" s="14" t="n">
        <v>8370</v>
      </c>
      <c r="F683" s="14" t="n">
        <v>279</v>
      </c>
    </row>
    <row r="684" customFormat="false" ht="13.5" hidden="false" customHeight="false" outlineLevel="0" collapsed="false">
      <c r="A684" s="11"/>
      <c r="B684" s="11"/>
      <c r="C684" s="11" t="s">
        <v>21</v>
      </c>
      <c r="D684" s="14" t="n">
        <v>30</v>
      </c>
      <c r="E684" s="14" t="n">
        <v>8640</v>
      </c>
      <c r="F684" s="14" t="n">
        <v>288</v>
      </c>
    </row>
    <row r="685" customFormat="false" ht="13.5" hidden="false" customHeight="false" outlineLevel="0" collapsed="false">
      <c r="A685" s="11"/>
      <c r="B685" s="11"/>
      <c r="C685" s="11" t="s">
        <v>15</v>
      </c>
      <c r="D685" s="14" t="n">
        <v>10</v>
      </c>
      <c r="E685" s="14" t="n">
        <v>3240</v>
      </c>
      <c r="F685" s="14" t="n">
        <v>324</v>
      </c>
    </row>
    <row r="686" customFormat="false" ht="13.5" hidden="false" customHeight="false" outlineLevel="0" collapsed="false">
      <c r="A686" s="11"/>
      <c r="B686" s="11"/>
      <c r="C686" s="11" t="s">
        <v>23</v>
      </c>
      <c r="D686" s="14" t="n">
        <v>155</v>
      </c>
      <c r="E686" s="14" t="n">
        <v>49140</v>
      </c>
      <c r="F686" s="14" t="n">
        <v>317.032258064516</v>
      </c>
    </row>
    <row r="687" customFormat="false" ht="13.5" hidden="false" customHeight="false" outlineLevel="0" collapsed="false">
      <c r="A687" s="11"/>
      <c r="B687" s="11"/>
      <c r="C687" s="11" t="s">
        <v>24</v>
      </c>
      <c r="D687" s="14" t="n">
        <v>140</v>
      </c>
      <c r="E687" s="14" t="n">
        <v>54810</v>
      </c>
      <c r="F687" s="14" t="n">
        <v>391.5</v>
      </c>
    </row>
    <row r="688" customFormat="false" ht="13.5" hidden="false" customHeight="false" outlineLevel="0" collapsed="false">
      <c r="A688" s="11"/>
      <c r="B688" s="11"/>
      <c r="C688" s="11" t="s">
        <v>13</v>
      </c>
      <c r="D688" s="14" t="n">
        <v>15</v>
      </c>
      <c r="E688" s="14" t="n">
        <v>5400</v>
      </c>
      <c r="F688" s="14" t="n">
        <v>360</v>
      </c>
    </row>
    <row r="689" customFormat="false" ht="13.5" hidden="false" customHeight="false" outlineLevel="0" collapsed="false">
      <c r="A689" s="11"/>
      <c r="B689" s="11"/>
      <c r="C689" s="11" t="s">
        <v>27</v>
      </c>
      <c r="D689" s="14" t="n">
        <v>10</v>
      </c>
      <c r="E689" s="14" t="n">
        <v>4320</v>
      </c>
      <c r="F689" s="14" t="n">
        <v>432</v>
      </c>
    </row>
    <row r="690" customFormat="false" ht="14.25" hidden="false" customHeight="false" outlineLevel="0" collapsed="false">
      <c r="A690" s="11"/>
      <c r="B690" s="12" t="s">
        <v>34</v>
      </c>
      <c r="C690" s="12"/>
      <c r="D690" s="13" t="n">
        <v>5</v>
      </c>
      <c r="E690" s="13" t="n">
        <v>4320</v>
      </c>
      <c r="F690" s="13" t="n">
        <v>864</v>
      </c>
    </row>
    <row r="691" customFormat="false" ht="13.5" hidden="false" customHeight="false" outlineLevel="0" collapsed="false">
      <c r="A691" s="11"/>
      <c r="B691" s="11"/>
      <c r="C691" s="11" t="s">
        <v>24</v>
      </c>
      <c r="D691" s="14" t="n">
        <v>5</v>
      </c>
      <c r="E691" s="14" t="n">
        <v>4320</v>
      </c>
      <c r="F691" s="14" t="n">
        <v>864</v>
      </c>
    </row>
    <row r="692" customFormat="false" ht="14.25" hidden="false" customHeight="false" outlineLevel="0" collapsed="false">
      <c r="A692" s="11"/>
      <c r="B692" s="12" t="s">
        <v>60</v>
      </c>
      <c r="C692" s="12"/>
      <c r="D692" s="13" t="n">
        <v>148</v>
      </c>
      <c r="E692" s="13" t="n">
        <v>86369</v>
      </c>
      <c r="F692" s="13" t="n">
        <v>583.574324324324</v>
      </c>
    </row>
    <row r="693" customFormat="false" ht="13.5" hidden="false" customHeight="false" outlineLevel="0" collapsed="false">
      <c r="A693" s="11"/>
      <c r="B693" s="11"/>
      <c r="C693" s="11" t="s">
        <v>19</v>
      </c>
      <c r="D693" s="14" t="n">
        <v>70</v>
      </c>
      <c r="E693" s="14" t="n">
        <v>40825</v>
      </c>
      <c r="F693" s="14" t="n">
        <v>583.214285714286</v>
      </c>
    </row>
    <row r="694" customFormat="false" ht="13.5" hidden="false" customHeight="false" outlineLevel="0" collapsed="false">
      <c r="A694" s="11"/>
      <c r="B694" s="11"/>
      <c r="C694" s="11" t="s">
        <v>20</v>
      </c>
      <c r="D694" s="14" t="n">
        <v>14</v>
      </c>
      <c r="E694" s="14" t="n">
        <v>8165</v>
      </c>
      <c r="F694" s="14" t="n">
        <v>583.214285714286</v>
      </c>
    </row>
    <row r="695" customFormat="false" ht="13.5" hidden="false" customHeight="false" outlineLevel="0" collapsed="false">
      <c r="A695" s="11"/>
      <c r="B695" s="11"/>
      <c r="C695" s="11" t="s">
        <v>13</v>
      </c>
      <c r="D695" s="14" t="n">
        <v>14</v>
      </c>
      <c r="E695" s="14" t="n">
        <v>8165</v>
      </c>
      <c r="F695" s="14" t="n">
        <v>583.214285714286</v>
      </c>
    </row>
    <row r="696" customFormat="false" ht="13.5" hidden="false" customHeight="false" outlineLevel="0" collapsed="false">
      <c r="A696" s="11"/>
      <c r="B696" s="11"/>
      <c r="C696" s="11" t="s">
        <v>26</v>
      </c>
      <c r="D696" s="14" t="n">
        <v>10</v>
      </c>
      <c r="E696" s="14" t="n">
        <v>5832</v>
      </c>
      <c r="F696" s="14" t="n">
        <v>583.2</v>
      </c>
    </row>
    <row r="697" customFormat="false" ht="13.5" hidden="false" customHeight="false" outlineLevel="0" collapsed="false">
      <c r="A697" s="11"/>
      <c r="B697" s="11"/>
      <c r="C697" s="11" t="s">
        <v>27</v>
      </c>
      <c r="D697" s="14" t="n">
        <v>15</v>
      </c>
      <c r="E697" s="14" t="n">
        <v>8748</v>
      </c>
      <c r="F697" s="14" t="n">
        <v>583.2</v>
      </c>
    </row>
    <row r="698" customFormat="false" ht="13.5" hidden="false" customHeight="false" outlineLevel="0" collapsed="false">
      <c r="A698" s="11"/>
      <c r="B698" s="11"/>
      <c r="C698" s="11" t="s">
        <v>18</v>
      </c>
      <c r="D698" s="14" t="n">
        <v>25</v>
      </c>
      <c r="E698" s="14" t="n">
        <v>14634</v>
      </c>
      <c r="F698" s="14" t="n">
        <v>585.36</v>
      </c>
    </row>
    <row r="699" customFormat="false" ht="13.5" hidden="false" customHeight="false" outlineLevel="0" collapsed="false">
      <c r="A699" s="11"/>
      <c r="B699" s="11"/>
      <c r="C699" s="11"/>
      <c r="D699" s="14"/>
      <c r="E699" s="14"/>
      <c r="F699" s="14"/>
    </row>
    <row r="700" customFormat="false" ht="14.25" hidden="false" customHeight="false" outlineLevel="0" collapsed="false">
      <c r="A700" s="15" t="s">
        <v>68</v>
      </c>
      <c r="B700" s="9"/>
      <c r="C700" s="9"/>
      <c r="D700" s="10" t="n">
        <v>402255</v>
      </c>
      <c r="E700" s="10" t="n">
        <v>731310047</v>
      </c>
      <c r="F700" s="10" t="n">
        <v>1818.02599594784</v>
      </c>
    </row>
    <row r="701" customFormat="false" ht="13.5" hidden="false" customHeight="false" outlineLevel="0" collapsed="false">
      <c r="D701" s="0"/>
      <c r="E701" s="0"/>
    </row>
    <row r="702" customFormat="false" ht="13.5" hidden="false" customHeight="false" outlineLevel="0" collapsed="false">
      <c r="D702" s="0"/>
      <c r="E702" s="0"/>
    </row>
    <row r="703" customFormat="false" ht="13.5" hidden="false" customHeight="false" outlineLevel="0" collapsed="false">
      <c r="D703" s="0"/>
      <c r="E703" s="0"/>
    </row>
    <row r="704" customFormat="false" ht="13.5" hidden="false" customHeight="false" outlineLevel="0" collapsed="false">
      <c r="D704" s="0"/>
      <c r="E704" s="0"/>
    </row>
    <row r="705" customFormat="false" ht="13.5" hidden="false" customHeight="false" outlineLevel="0" collapsed="false">
      <c r="D705" s="0"/>
      <c r="E705" s="0"/>
    </row>
    <row r="706" customFormat="false" ht="13.5" hidden="false" customHeight="false" outlineLevel="0" collapsed="false">
      <c r="D706" s="0"/>
      <c r="E706" s="0"/>
    </row>
    <row r="707" customFormat="false" ht="13.5" hidden="false" customHeight="false" outlineLevel="0" collapsed="false">
      <c r="D707" s="0"/>
      <c r="E707" s="0"/>
    </row>
    <row r="708" customFormat="false" ht="13.5" hidden="false" customHeight="false" outlineLevel="0" collapsed="false">
      <c r="D708" s="0"/>
      <c r="E708" s="0"/>
    </row>
    <row r="709" customFormat="false" ht="13.5" hidden="false" customHeight="false" outlineLevel="0" collapsed="false">
      <c r="D709" s="0"/>
      <c r="E709" s="0"/>
    </row>
    <row r="710" customFormat="false" ht="13.5" hidden="false" customHeight="false" outlineLevel="0" collapsed="false">
      <c r="D710" s="0"/>
      <c r="E710" s="0"/>
    </row>
    <row r="711" customFormat="false" ht="13.5" hidden="false" customHeight="false" outlineLevel="0" collapsed="false">
      <c r="D711" s="0"/>
      <c r="E711" s="0"/>
    </row>
    <row r="712" customFormat="false" ht="13.5" hidden="false" customHeight="false" outlineLevel="0" collapsed="false">
      <c r="D712" s="0"/>
      <c r="E712" s="0"/>
    </row>
    <row r="713" customFormat="false" ht="13.5" hidden="false" customHeight="false" outlineLevel="0" collapsed="false">
      <c r="D713" s="0"/>
      <c r="E713" s="0"/>
    </row>
    <row r="714" customFormat="false" ht="13.5" hidden="false" customHeight="false" outlineLevel="0" collapsed="false">
      <c r="D714" s="0"/>
      <c r="E714" s="0"/>
    </row>
    <row r="715" customFormat="false" ht="13.5" hidden="false" customHeight="false" outlineLevel="0" collapsed="false">
      <c r="D715" s="0"/>
      <c r="E715" s="0"/>
    </row>
    <row r="716" customFormat="false" ht="13.5" hidden="false" customHeight="false" outlineLevel="0" collapsed="false">
      <c r="D716" s="0"/>
      <c r="E716" s="0"/>
    </row>
    <row r="717" customFormat="false" ht="13.5" hidden="false" customHeight="false" outlineLevel="0" collapsed="false">
      <c r="D717" s="0"/>
      <c r="E717" s="0"/>
    </row>
    <row r="718" customFormat="false" ht="13.5" hidden="false" customHeight="false" outlineLevel="0" collapsed="false">
      <c r="D718" s="0"/>
      <c r="E718" s="0"/>
    </row>
    <row r="719" customFormat="false" ht="13.5" hidden="false" customHeight="false" outlineLevel="0" collapsed="false">
      <c r="D719" s="0"/>
      <c r="E719" s="0"/>
    </row>
    <row r="720" customFormat="false" ht="13.5" hidden="false" customHeight="false" outlineLevel="0" collapsed="false">
      <c r="D720" s="0"/>
      <c r="E720" s="0"/>
    </row>
    <row r="721" customFormat="false" ht="13.5" hidden="false" customHeight="false" outlineLevel="0" collapsed="false">
      <c r="D721" s="0"/>
      <c r="E721" s="0"/>
    </row>
    <row r="722" customFormat="false" ht="13.5" hidden="false" customHeight="false" outlineLevel="0" collapsed="false">
      <c r="D722" s="0"/>
      <c r="E722" s="0"/>
    </row>
    <row r="723" customFormat="false" ht="13.5" hidden="false" customHeight="false" outlineLevel="0" collapsed="false">
      <c r="D723" s="0"/>
      <c r="E723" s="0"/>
    </row>
    <row r="724" customFormat="false" ht="13.5" hidden="false" customHeight="false" outlineLevel="0" collapsed="false">
      <c r="D724" s="0"/>
      <c r="E724" s="0"/>
    </row>
    <row r="725" customFormat="false" ht="13.5" hidden="false" customHeight="false" outlineLevel="0" collapsed="false">
      <c r="D725" s="0"/>
      <c r="E725" s="0"/>
    </row>
    <row r="726" customFormat="false" ht="13.5" hidden="false" customHeight="false" outlineLevel="0" collapsed="false">
      <c r="D726" s="0"/>
      <c r="E726" s="0"/>
    </row>
    <row r="727" customFormat="false" ht="13.5" hidden="false" customHeight="false" outlineLevel="0" collapsed="false">
      <c r="D727" s="0"/>
      <c r="E727" s="0"/>
    </row>
    <row r="728" customFormat="false" ht="13.5" hidden="false" customHeight="false" outlineLevel="0" collapsed="false">
      <c r="D728" s="0"/>
      <c r="E728" s="0"/>
    </row>
    <row r="729" customFormat="false" ht="13.5" hidden="false" customHeight="false" outlineLevel="0" collapsed="false">
      <c r="D729" s="0"/>
      <c r="E729" s="0"/>
    </row>
    <row r="730" customFormat="false" ht="13.5" hidden="false" customHeight="false" outlineLevel="0" collapsed="false">
      <c r="D730" s="0"/>
      <c r="E730" s="0"/>
    </row>
    <row r="731" customFormat="false" ht="13.5" hidden="false" customHeight="false" outlineLevel="0" collapsed="false">
      <c r="D731" s="0"/>
      <c r="E731" s="0"/>
    </row>
    <row r="732" customFormat="false" ht="13.5" hidden="false" customHeight="false" outlineLevel="0" collapsed="false">
      <c r="D732" s="0"/>
      <c r="E732" s="0"/>
    </row>
    <row r="733" customFormat="false" ht="13.5" hidden="false" customHeight="false" outlineLevel="0" collapsed="false">
      <c r="D733" s="0"/>
      <c r="E733" s="0"/>
    </row>
    <row r="734" customFormat="false" ht="13.5" hidden="false" customHeight="false" outlineLevel="0" collapsed="false">
      <c r="D734" s="0"/>
      <c r="E734" s="0"/>
    </row>
    <row r="735" customFormat="false" ht="13.5" hidden="false" customHeight="false" outlineLevel="0" collapsed="false">
      <c r="D735" s="0"/>
      <c r="E735" s="0"/>
    </row>
    <row r="736" customFormat="false" ht="13.5" hidden="false" customHeight="false" outlineLevel="0" collapsed="false">
      <c r="D736" s="0"/>
      <c r="E736" s="0"/>
    </row>
    <row r="737" customFormat="false" ht="13.5" hidden="false" customHeight="false" outlineLevel="0" collapsed="false">
      <c r="D737" s="0"/>
      <c r="E737" s="0"/>
    </row>
    <row r="738" customFormat="false" ht="13.5" hidden="false" customHeight="false" outlineLevel="0" collapsed="false">
      <c r="D738" s="0"/>
      <c r="E738" s="0"/>
    </row>
    <row r="739" customFormat="false" ht="13.5" hidden="false" customHeight="false" outlineLevel="0" collapsed="false">
      <c r="D739" s="0"/>
      <c r="E739" s="0"/>
    </row>
    <row r="740" customFormat="false" ht="13.5" hidden="false" customHeight="false" outlineLevel="0" collapsed="false">
      <c r="D740" s="0"/>
      <c r="E740" s="0"/>
    </row>
    <row r="741" customFormat="false" ht="13.5" hidden="false" customHeight="false" outlineLevel="0" collapsed="false">
      <c r="D741" s="0"/>
      <c r="E741" s="0"/>
    </row>
    <row r="742" customFormat="false" ht="13.5" hidden="false" customHeight="false" outlineLevel="0" collapsed="false">
      <c r="D742" s="0"/>
      <c r="E742" s="0"/>
    </row>
    <row r="743" customFormat="false" ht="13.5" hidden="false" customHeight="false" outlineLevel="0" collapsed="false">
      <c r="D743" s="0"/>
      <c r="E743" s="0"/>
    </row>
    <row r="744" customFormat="false" ht="13.5" hidden="false" customHeight="false" outlineLevel="0" collapsed="false">
      <c r="D744" s="0"/>
      <c r="E744" s="0"/>
    </row>
    <row r="745" customFormat="false" ht="13.5" hidden="false" customHeight="false" outlineLevel="0" collapsed="false">
      <c r="D745" s="0"/>
      <c r="E745" s="0"/>
    </row>
    <row r="746" customFormat="false" ht="13.5" hidden="false" customHeight="false" outlineLevel="0" collapsed="false">
      <c r="D746" s="0"/>
      <c r="E746" s="0"/>
    </row>
    <row r="747" customFormat="false" ht="13.5" hidden="false" customHeight="false" outlineLevel="0" collapsed="false">
      <c r="D747" s="0"/>
      <c r="E747" s="0"/>
    </row>
    <row r="748" customFormat="false" ht="13.5" hidden="false" customHeight="false" outlineLevel="0" collapsed="false">
      <c r="D748" s="0"/>
      <c r="E748" s="0"/>
    </row>
    <row r="749" customFormat="false" ht="13.5" hidden="false" customHeight="false" outlineLevel="0" collapsed="false">
      <c r="D749" s="0"/>
      <c r="E749" s="0"/>
    </row>
    <row r="750" customFormat="false" ht="13.5" hidden="false" customHeight="false" outlineLevel="0" collapsed="false">
      <c r="D750" s="0"/>
      <c r="E750" s="0"/>
    </row>
    <row r="751" customFormat="false" ht="13.5" hidden="false" customHeight="false" outlineLevel="0" collapsed="false">
      <c r="D751" s="0"/>
      <c r="E751" s="0"/>
    </row>
    <row r="752" customFormat="false" ht="13.5" hidden="false" customHeight="false" outlineLevel="0" collapsed="false">
      <c r="D752" s="0"/>
      <c r="E752" s="0"/>
    </row>
    <row r="753" customFormat="false" ht="13.5" hidden="false" customHeight="false" outlineLevel="0" collapsed="false">
      <c r="D753" s="0"/>
      <c r="E753" s="0"/>
    </row>
    <row r="754" customFormat="false" ht="13.5" hidden="false" customHeight="false" outlineLevel="0" collapsed="false">
      <c r="D754" s="0"/>
      <c r="E754" s="0"/>
    </row>
    <row r="755" customFormat="false" ht="13.5" hidden="false" customHeight="false" outlineLevel="0" collapsed="false">
      <c r="D755" s="0"/>
      <c r="E755" s="0"/>
    </row>
    <row r="756" customFormat="false" ht="13.5" hidden="false" customHeight="false" outlineLevel="0" collapsed="false">
      <c r="D756" s="0"/>
      <c r="E756" s="0"/>
    </row>
    <row r="757" customFormat="false" ht="13.5" hidden="false" customHeight="false" outlineLevel="0" collapsed="false">
      <c r="D757" s="0"/>
      <c r="E757" s="0"/>
    </row>
    <row r="758" customFormat="false" ht="13.5" hidden="false" customHeight="false" outlineLevel="0" collapsed="false">
      <c r="D758" s="0"/>
      <c r="E758" s="0"/>
    </row>
    <row r="759" customFormat="false" ht="13.5" hidden="false" customHeight="false" outlineLevel="0" collapsed="false">
      <c r="D759" s="0"/>
      <c r="E759" s="0"/>
    </row>
    <row r="760" customFormat="false" ht="13.5" hidden="false" customHeight="false" outlineLevel="0" collapsed="false">
      <c r="D760" s="0"/>
      <c r="E760" s="0"/>
    </row>
    <row r="761" customFormat="false" ht="13.5" hidden="false" customHeight="false" outlineLevel="0" collapsed="false">
      <c r="D761" s="0"/>
      <c r="E761" s="0"/>
    </row>
    <row r="762" customFormat="false" ht="13.5" hidden="false" customHeight="false" outlineLevel="0" collapsed="false">
      <c r="D762" s="0"/>
      <c r="E762" s="0"/>
    </row>
    <row r="763" customFormat="false" ht="13.5" hidden="false" customHeight="false" outlineLevel="0" collapsed="false">
      <c r="D763" s="0"/>
      <c r="E763" s="0"/>
    </row>
    <row r="764" customFormat="false" ht="13.5" hidden="false" customHeight="false" outlineLevel="0" collapsed="false">
      <c r="D764" s="0"/>
      <c r="E764" s="0"/>
    </row>
    <row r="765" customFormat="false" ht="13.5" hidden="false" customHeight="false" outlineLevel="0" collapsed="false">
      <c r="D765" s="0"/>
      <c r="E765" s="0"/>
    </row>
    <row r="766" customFormat="false" ht="13.5" hidden="false" customHeight="false" outlineLevel="0" collapsed="false">
      <c r="D766" s="0"/>
      <c r="E766" s="0"/>
    </row>
    <row r="767" customFormat="false" ht="13.5" hidden="false" customHeight="false" outlineLevel="0" collapsed="false">
      <c r="D767" s="0"/>
      <c r="E767" s="0"/>
    </row>
    <row r="768" customFormat="false" ht="13.5" hidden="false" customHeight="false" outlineLevel="0" collapsed="false">
      <c r="D768" s="0"/>
      <c r="E768" s="0"/>
    </row>
    <row r="769" customFormat="false" ht="13.5" hidden="false" customHeight="false" outlineLevel="0" collapsed="false">
      <c r="D769" s="0"/>
      <c r="E769" s="0"/>
    </row>
    <row r="770" customFormat="false" ht="13.5" hidden="false" customHeight="false" outlineLevel="0" collapsed="false">
      <c r="D770" s="0"/>
      <c r="E770" s="0"/>
    </row>
    <row r="771" customFormat="false" ht="13.5" hidden="false" customHeight="false" outlineLevel="0" collapsed="false">
      <c r="D771" s="0"/>
      <c r="E771" s="0"/>
    </row>
    <row r="772" customFormat="false" ht="13.5" hidden="false" customHeight="false" outlineLevel="0" collapsed="false">
      <c r="D772" s="0"/>
      <c r="E772" s="0"/>
    </row>
    <row r="773" customFormat="false" ht="13.5" hidden="false" customHeight="false" outlineLevel="0" collapsed="false">
      <c r="D773" s="0"/>
      <c r="E773" s="0"/>
    </row>
    <row r="774" customFormat="false" ht="13.5" hidden="false" customHeight="false" outlineLevel="0" collapsed="false">
      <c r="D774" s="0"/>
      <c r="E774" s="0"/>
    </row>
    <row r="775" customFormat="false" ht="13.5" hidden="false" customHeight="false" outlineLevel="0" collapsed="false">
      <c r="D775" s="0"/>
      <c r="E775" s="0"/>
    </row>
    <row r="776" customFormat="false" ht="13.5" hidden="false" customHeight="false" outlineLevel="0" collapsed="false">
      <c r="D776" s="0"/>
      <c r="E776" s="0"/>
    </row>
    <row r="777" customFormat="false" ht="13.5" hidden="false" customHeight="false" outlineLevel="0" collapsed="false">
      <c r="D777" s="0"/>
      <c r="E777" s="0"/>
    </row>
    <row r="778" customFormat="false" ht="13.5" hidden="false" customHeight="false" outlineLevel="0" collapsed="false">
      <c r="D778" s="0"/>
      <c r="E778" s="0"/>
    </row>
    <row r="779" customFormat="false" ht="13.5" hidden="false" customHeight="false" outlineLevel="0" collapsed="false">
      <c r="D779" s="0"/>
      <c r="E779" s="0"/>
    </row>
    <row r="780" customFormat="false" ht="13.5" hidden="false" customHeight="false" outlineLevel="0" collapsed="false">
      <c r="D780" s="0"/>
      <c r="E780" s="0"/>
    </row>
    <row r="781" customFormat="false" ht="13.5" hidden="false" customHeight="false" outlineLevel="0" collapsed="false">
      <c r="D781" s="0"/>
      <c r="E781" s="0"/>
    </row>
    <row r="782" customFormat="false" ht="13.5" hidden="false" customHeight="false" outlineLevel="0" collapsed="false">
      <c r="D782" s="0"/>
      <c r="E782" s="0"/>
    </row>
    <row r="783" customFormat="false" ht="13.5" hidden="false" customHeight="false" outlineLevel="0" collapsed="false">
      <c r="D783" s="0"/>
      <c r="E783" s="0"/>
    </row>
    <row r="784" customFormat="false" ht="13.5" hidden="false" customHeight="false" outlineLevel="0" collapsed="false">
      <c r="D784" s="0"/>
      <c r="E784" s="0"/>
    </row>
    <row r="785" customFormat="false" ht="13.5" hidden="false" customHeight="false" outlineLevel="0" collapsed="false">
      <c r="D785" s="0"/>
      <c r="E785" s="0"/>
    </row>
    <row r="786" customFormat="false" ht="13.5" hidden="false" customHeight="false" outlineLevel="0" collapsed="false">
      <c r="D786" s="0"/>
      <c r="E786" s="0"/>
    </row>
    <row r="787" customFormat="false" ht="13.5" hidden="false" customHeight="false" outlineLevel="0" collapsed="false">
      <c r="D787" s="0"/>
      <c r="E787" s="0"/>
    </row>
    <row r="788" customFormat="false" ht="13.5" hidden="false" customHeight="false" outlineLevel="0" collapsed="false">
      <c r="D788" s="0"/>
      <c r="E788" s="0"/>
    </row>
    <row r="789" customFormat="false" ht="13.5" hidden="false" customHeight="false" outlineLevel="0" collapsed="false">
      <c r="D789" s="0"/>
      <c r="E789" s="0"/>
    </row>
    <row r="790" customFormat="false" ht="13.5" hidden="false" customHeight="false" outlineLevel="0" collapsed="false">
      <c r="D790" s="0"/>
      <c r="E790" s="0"/>
    </row>
    <row r="791" customFormat="false" ht="13.5" hidden="false" customHeight="false" outlineLevel="0" collapsed="false">
      <c r="D791" s="0"/>
      <c r="E791" s="0"/>
    </row>
    <row r="792" customFormat="false" ht="13.5" hidden="false" customHeight="false" outlineLevel="0" collapsed="false">
      <c r="D792" s="0"/>
      <c r="E792" s="0"/>
    </row>
    <row r="793" customFormat="false" ht="13.5" hidden="false" customHeight="false" outlineLevel="0" collapsed="false">
      <c r="D793" s="0"/>
      <c r="E793" s="0"/>
    </row>
    <row r="794" customFormat="false" ht="13.5" hidden="false" customHeight="false" outlineLevel="0" collapsed="false">
      <c r="D794" s="0"/>
      <c r="E794" s="0"/>
    </row>
    <row r="795" customFormat="false" ht="13.5" hidden="false" customHeight="false" outlineLevel="0" collapsed="false">
      <c r="D795" s="0"/>
      <c r="E795" s="0"/>
    </row>
    <row r="796" customFormat="false" ht="13.5" hidden="false" customHeight="false" outlineLevel="0" collapsed="false">
      <c r="D796" s="0"/>
      <c r="E796" s="0"/>
    </row>
    <row r="797" customFormat="false" ht="13.5" hidden="false" customHeight="false" outlineLevel="0" collapsed="false">
      <c r="D797" s="0"/>
      <c r="E797" s="0"/>
    </row>
    <row r="798" customFormat="false" ht="13.5" hidden="false" customHeight="false" outlineLevel="0" collapsed="false">
      <c r="D798" s="0"/>
      <c r="E798" s="0"/>
    </row>
    <row r="799" customFormat="false" ht="13.5" hidden="false" customHeight="false" outlineLevel="0" collapsed="false">
      <c r="D799" s="0"/>
      <c r="E799" s="0"/>
    </row>
    <row r="800" customFormat="false" ht="13.5" hidden="false" customHeight="false" outlineLevel="0" collapsed="false">
      <c r="D800" s="0"/>
      <c r="E800" s="0"/>
    </row>
    <row r="801" customFormat="false" ht="13.5" hidden="false" customHeight="false" outlineLevel="0" collapsed="false">
      <c r="D801" s="0"/>
      <c r="E801" s="0"/>
    </row>
    <row r="802" customFormat="false" ht="13.5" hidden="false" customHeight="false" outlineLevel="0" collapsed="false">
      <c r="D802" s="0"/>
      <c r="E802" s="0"/>
    </row>
    <row r="803" customFormat="false" ht="13.5" hidden="false" customHeight="false" outlineLevel="0" collapsed="false">
      <c r="D803" s="0"/>
      <c r="E803" s="0"/>
    </row>
    <row r="804" customFormat="false" ht="13.5" hidden="false" customHeight="false" outlineLevel="0" collapsed="false">
      <c r="D804" s="0"/>
      <c r="E804" s="0"/>
    </row>
    <row r="805" customFormat="false" ht="13.5" hidden="false" customHeight="false" outlineLevel="0" collapsed="false">
      <c r="D805" s="0"/>
      <c r="E805" s="0"/>
    </row>
    <row r="806" customFormat="false" ht="13.5" hidden="false" customHeight="false" outlineLevel="0" collapsed="false">
      <c r="D806" s="0"/>
      <c r="E806" s="0"/>
    </row>
    <row r="807" customFormat="false" ht="13.5" hidden="false" customHeight="false" outlineLevel="0" collapsed="false">
      <c r="D807" s="0"/>
      <c r="E807" s="0"/>
    </row>
    <row r="808" customFormat="false" ht="13.5" hidden="false" customHeight="false" outlineLevel="0" collapsed="false">
      <c r="D808" s="0"/>
      <c r="E808" s="0"/>
    </row>
    <row r="809" customFormat="false" ht="13.5" hidden="false" customHeight="false" outlineLevel="0" collapsed="false">
      <c r="D809" s="0"/>
      <c r="E809" s="0"/>
    </row>
    <row r="810" customFormat="false" ht="13.5" hidden="false" customHeight="false" outlineLevel="0" collapsed="false">
      <c r="D810" s="0"/>
      <c r="E810" s="0"/>
    </row>
    <row r="811" customFormat="false" ht="13.5" hidden="false" customHeight="false" outlineLevel="0" collapsed="false">
      <c r="D811" s="0"/>
      <c r="E811" s="0"/>
    </row>
    <row r="812" customFormat="false" ht="13.5" hidden="false" customHeight="false" outlineLevel="0" collapsed="false">
      <c r="D812" s="0"/>
      <c r="E812" s="0"/>
    </row>
    <row r="813" customFormat="false" ht="13.5" hidden="false" customHeight="false" outlineLevel="0" collapsed="false">
      <c r="D813" s="0"/>
      <c r="E813" s="0"/>
    </row>
    <row r="814" customFormat="false" ht="13.5" hidden="false" customHeight="false" outlineLevel="0" collapsed="false">
      <c r="D814" s="0"/>
      <c r="E814" s="0"/>
    </row>
    <row r="815" customFormat="false" ht="13.5" hidden="false" customHeight="false" outlineLevel="0" collapsed="false">
      <c r="D815" s="0"/>
      <c r="E815" s="0"/>
    </row>
    <row r="816" customFormat="false" ht="13.5" hidden="false" customHeight="false" outlineLevel="0" collapsed="false">
      <c r="D816" s="0"/>
      <c r="E816" s="0"/>
    </row>
    <row r="817" customFormat="false" ht="13.5" hidden="false" customHeight="false" outlineLevel="0" collapsed="false">
      <c r="D817" s="0"/>
      <c r="E817" s="0"/>
    </row>
    <row r="818" customFormat="false" ht="13.5" hidden="false" customHeight="false" outlineLevel="0" collapsed="false">
      <c r="D818" s="0"/>
      <c r="E818" s="0"/>
    </row>
    <row r="819" customFormat="false" ht="13.5" hidden="false" customHeight="false" outlineLevel="0" collapsed="false">
      <c r="D819" s="0"/>
      <c r="E819" s="0"/>
    </row>
    <row r="820" customFormat="false" ht="13.5" hidden="false" customHeight="false" outlineLevel="0" collapsed="false">
      <c r="D820" s="0"/>
      <c r="E820" s="0"/>
    </row>
    <row r="821" customFormat="false" ht="13.5" hidden="false" customHeight="false" outlineLevel="0" collapsed="false">
      <c r="D821" s="0"/>
      <c r="E821" s="0"/>
    </row>
    <row r="822" customFormat="false" ht="13.5" hidden="false" customHeight="false" outlineLevel="0" collapsed="false">
      <c r="D822" s="0"/>
      <c r="E822" s="0"/>
    </row>
    <row r="823" customFormat="false" ht="13.5" hidden="false" customHeight="false" outlineLevel="0" collapsed="false">
      <c r="D823" s="0"/>
      <c r="E823" s="0"/>
    </row>
    <row r="824" customFormat="false" ht="13.5" hidden="false" customHeight="false" outlineLevel="0" collapsed="false">
      <c r="D824" s="0"/>
      <c r="E824" s="0"/>
    </row>
    <row r="825" customFormat="false" ht="13.5" hidden="false" customHeight="false" outlineLevel="0" collapsed="false">
      <c r="D825" s="0"/>
      <c r="E825" s="0"/>
    </row>
    <row r="826" customFormat="false" ht="13.5" hidden="false" customHeight="false" outlineLevel="0" collapsed="false">
      <c r="D826" s="0"/>
      <c r="E826" s="0"/>
    </row>
    <row r="827" customFormat="false" ht="13.5" hidden="false" customHeight="false" outlineLevel="0" collapsed="false">
      <c r="D827" s="0"/>
      <c r="E827" s="0"/>
    </row>
    <row r="828" customFormat="false" ht="13.5" hidden="false" customHeight="false" outlineLevel="0" collapsed="false">
      <c r="D828" s="0"/>
      <c r="E828" s="0"/>
    </row>
    <row r="829" customFormat="false" ht="13.5" hidden="false" customHeight="false" outlineLevel="0" collapsed="false">
      <c r="D829" s="0"/>
      <c r="E829" s="0"/>
    </row>
    <row r="830" customFormat="false" ht="13.5" hidden="false" customHeight="false" outlineLevel="0" collapsed="false">
      <c r="D830" s="0"/>
      <c r="E830" s="0"/>
    </row>
    <row r="831" customFormat="false" ht="13.5" hidden="false" customHeight="false" outlineLevel="0" collapsed="false">
      <c r="D831" s="0"/>
      <c r="E831" s="0"/>
    </row>
    <row r="832" customFormat="false" ht="13.5" hidden="false" customHeight="false" outlineLevel="0" collapsed="false">
      <c r="D832" s="0"/>
      <c r="E832" s="0"/>
    </row>
    <row r="833" customFormat="false" ht="13.5" hidden="false" customHeight="false" outlineLevel="0" collapsed="false">
      <c r="D833" s="0"/>
      <c r="E833" s="0"/>
    </row>
    <row r="834" customFormat="false" ht="13.5" hidden="false" customHeight="false" outlineLevel="0" collapsed="false">
      <c r="D834" s="0"/>
      <c r="E834" s="0"/>
    </row>
    <row r="835" customFormat="false" ht="13.5" hidden="false" customHeight="false" outlineLevel="0" collapsed="false">
      <c r="D835" s="0"/>
      <c r="E835" s="0"/>
    </row>
    <row r="836" customFormat="false" ht="13.5" hidden="false" customHeight="false" outlineLevel="0" collapsed="false">
      <c r="D836" s="0"/>
      <c r="E836" s="0"/>
    </row>
    <row r="837" customFormat="false" ht="13.5" hidden="false" customHeight="false" outlineLevel="0" collapsed="false">
      <c r="D837" s="0"/>
      <c r="E837" s="0"/>
    </row>
    <row r="838" customFormat="false" ht="13.5" hidden="false" customHeight="false" outlineLevel="0" collapsed="false">
      <c r="D838" s="0"/>
      <c r="E838" s="0"/>
    </row>
    <row r="839" customFormat="false" ht="13.5" hidden="false" customHeight="false" outlineLevel="0" collapsed="false">
      <c r="D839" s="0"/>
      <c r="E839" s="0"/>
    </row>
    <row r="840" customFormat="false" ht="13.5" hidden="false" customHeight="false" outlineLevel="0" collapsed="false">
      <c r="D840" s="0"/>
      <c r="E840" s="0"/>
    </row>
    <row r="841" customFormat="false" ht="13.5" hidden="false" customHeight="false" outlineLevel="0" collapsed="false">
      <c r="D841" s="0"/>
      <c r="E841" s="0"/>
    </row>
    <row r="842" customFormat="false" ht="13.5" hidden="false" customHeight="false" outlineLevel="0" collapsed="false">
      <c r="D842" s="0"/>
      <c r="E842" s="0"/>
    </row>
    <row r="843" customFormat="false" ht="13.5" hidden="false" customHeight="false" outlineLevel="0" collapsed="false">
      <c r="D843" s="0"/>
      <c r="E843" s="0"/>
    </row>
    <row r="844" customFormat="false" ht="13.5" hidden="false" customHeight="false" outlineLevel="0" collapsed="false">
      <c r="D844" s="0"/>
      <c r="E844" s="0"/>
    </row>
    <row r="845" customFormat="false" ht="13.5" hidden="false" customHeight="false" outlineLevel="0" collapsed="false">
      <c r="D845" s="0"/>
      <c r="E845" s="0"/>
    </row>
    <row r="846" customFormat="false" ht="13.5" hidden="false" customHeight="false" outlineLevel="0" collapsed="false">
      <c r="D846" s="0"/>
      <c r="E846" s="0"/>
    </row>
    <row r="847" customFormat="false" ht="13.5" hidden="false" customHeight="false" outlineLevel="0" collapsed="false">
      <c r="D847" s="0"/>
      <c r="E847" s="0"/>
    </row>
    <row r="848" customFormat="false" ht="13.5" hidden="false" customHeight="false" outlineLevel="0" collapsed="false">
      <c r="D848" s="0"/>
      <c r="E848" s="0"/>
    </row>
    <row r="849" customFormat="false" ht="13.5" hidden="false" customHeight="false" outlineLevel="0" collapsed="false">
      <c r="D849" s="0"/>
      <c r="E849" s="0"/>
    </row>
    <row r="850" customFormat="false" ht="13.5" hidden="false" customHeight="false" outlineLevel="0" collapsed="false">
      <c r="D850" s="0"/>
      <c r="E850" s="0"/>
    </row>
    <row r="851" customFormat="false" ht="13.5" hidden="false" customHeight="false" outlineLevel="0" collapsed="false">
      <c r="D851" s="0"/>
      <c r="E851" s="0"/>
    </row>
    <row r="852" customFormat="false" ht="13.5" hidden="false" customHeight="false" outlineLevel="0" collapsed="false">
      <c r="D852" s="0"/>
      <c r="E852" s="0"/>
    </row>
    <row r="853" customFormat="false" ht="13.5" hidden="false" customHeight="false" outlineLevel="0" collapsed="false">
      <c r="D853" s="0"/>
      <c r="E853" s="0"/>
    </row>
    <row r="854" customFormat="false" ht="13.5" hidden="false" customHeight="false" outlineLevel="0" collapsed="false">
      <c r="D854" s="0"/>
      <c r="E854" s="0"/>
    </row>
    <row r="855" customFormat="false" ht="13.5" hidden="false" customHeight="false" outlineLevel="0" collapsed="false">
      <c r="D855" s="0"/>
      <c r="E855" s="0"/>
    </row>
    <row r="856" customFormat="false" ht="13.5" hidden="false" customHeight="false" outlineLevel="0" collapsed="false">
      <c r="D856" s="0"/>
      <c r="E856" s="0"/>
    </row>
    <row r="857" customFormat="false" ht="13.5" hidden="false" customHeight="false" outlineLevel="0" collapsed="false">
      <c r="D857" s="0"/>
      <c r="E857" s="0"/>
    </row>
    <row r="858" customFormat="false" ht="13.5" hidden="false" customHeight="false" outlineLevel="0" collapsed="false">
      <c r="D858" s="0"/>
      <c r="E858" s="0"/>
    </row>
    <row r="859" customFormat="false" ht="13.5" hidden="false" customHeight="false" outlineLevel="0" collapsed="false">
      <c r="D859" s="0"/>
      <c r="E859" s="0"/>
    </row>
    <row r="860" customFormat="false" ht="13.5" hidden="false" customHeight="false" outlineLevel="0" collapsed="false">
      <c r="D860" s="0"/>
      <c r="E860" s="0"/>
    </row>
    <row r="861" customFormat="false" ht="13.5" hidden="false" customHeight="false" outlineLevel="0" collapsed="false">
      <c r="D861" s="0"/>
      <c r="E861" s="0"/>
    </row>
    <row r="862" customFormat="false" ht="13.5" hidden="false" customHeight="false" outlineLevel="0" collapsed="false">
      <c r="D862" s="0"/>
      <c r="E862" s="0"/>
    </row>
    <row r="863" customFormat="false" ht="13.5" hidden="false" customHeight="false" outlineLevel="0" collapsed="false">
      <c r="D863" s="0"/>
      <c r="E863" s="0"/>
    </row>
    <row r="864" customFormat="false" ht="13.5" hidden="false" customHeight="false" outlineLevel="0" collapsed="false">
      <c r="D864" s="0"/>
      <c r="E864" s="0"/>
    </row>
    <row r="865" customFormat="false" ht="13.5" hidden="false" customHeight="false" outlineLevel="0" collapsed="false">
      <c r="D865" s="0"/>
      <c r="E865" s="0"/>
    </row>
    <row r="866" customFormat="false" ht="13.5" hidden="false" customHeight="false" outlineLevel="0" collapsed="false">
      <c r="D866" s="0"/>
      <c r="E866" s="0"/>
    </row>
    <row r="867" customFormat="false" ht="13.5" hidden="false" customHeight="false" outlineLevel="0" collapsed="false">
      <c r="D867" s="0"/>
      <c r="E867" s="0"/>
    </row>
    <row r="868" customFormat="false" ht="13.5" hidden="false" customHeight="false" outlineLevel="0" collapsed="false">
      <c r="D868" s="0"/>
      <c r="E868" s="0"/>
    </row>
    <row r="869" customFormat="false" ht="13.5" hidden="false" customHeight="false" outlineLevel="0" collapsed="false">
      <c r="D869" s="0"/>
      <c r="E869" s="0"/>
    </row>
    <row r="870" customFormat="false" ht="13.5" hidden="false" customHeight="false" outlineLevel="0" collapsed="false">
      <c r="D870" s="0"/>
      <c r="E870" s="0"/>
    </row>
    <row r="871" customFormat="false" ht="13.5" hidden="false" customHeight="false" outlineLevel="0" collapsed="false">
      <c r="D871" s="0"/>
      <c r="E871" s="0"/>
    </row>
    <row r="872" customFormat="false" ht="13.5" hidden="false" customHeight="false" outlineLevel="0" collapsed="false">
      <c r="D872" s="0"/>
      <c r="E872" s="0"/>
    </row>
    <row r="873" customFormat="false" ht="13.5" hidden="false" customHeight="false" outlineLevel="0" collapsed="false">
      <c r="D873" s="0"/>
      <c r="E873" s="0"/>
    </row>
    <row r="874" customFormat="false" ht="13.5" hidden="false" customHeight="false" outlineLevel="0" collapsed="false">
      <c r="D874" s="0"/>
      <c r="E874" s="0"/>
    </row>
    <row r="875" customFormat="false" ht="13.5" hidden="false" customHeight="false" outlineLevel="0" collapsed="false">
      <c r="D875" s="0"/>
      <c r="E875" s="0"/>
    </row>
    <row r="876" customFormat="false" ht="13.5" hidden="false" customHeight="false" outlineLevel="0" collapsed="false">
      <c r="D876" s="0"/>
      <c r="E876" s="0"/>
    </row>
    <row r="877" customFormat="false" ht="13.5" hidden="false" customHeight="false" outlineLevel="0" collapsed="false">
      <c r="D877" s="0"/>
      <c r="E877" s="0"/>
    </row>
    <row r="878" customFormat="false" ht="13.5" hidden="false" customHeight="false" outlineLevel="0" collapsed="false">
      <c r="D878" s="0"/>
      <c r="E878" s="0"/>
    </row>
    <row r="879" customFormat="false" ht="13.5" hidden="false" customHeight="false" outlineLevel="0" collapsed="false">
      <c r="D879" s="0"/>
      <c r="E879" s="0"/>
    </row>
    <row r="880" customFormat="false" ht="13.5" hidden="false" customHeight="false" outlineLevel="0" collapsed="false">
      <c r="D880" s="0"/>
      <c r="E880" s="0"/>
    </row>
    <row r="881" customFormat="false" ht="13.5" hidden="false" customHeight="false" outlineLevel="0" collapsed="false">
      <c r="D881" s="0"/>
      <c r="E881" s="0"/>
    </row>
    <row r="882" customFormat="false" ht="13.5" hidden="false" customHeight="false" outlineLevel="0" collapsed="false">
      <c r="D882" s="0"/>
      <c r="E882" s="0"/>
    </row>
    <row r="883" customFormat="false" ht="13.5" hidden="false" customHeight="false" outlineLevel="0" collapsed="false">
      <c r="D883" s="0"/>
      <c r="E883" s="0"/>
    </row>
    <row r="884" customFormat="false" ht="13.5" hidden="false" customHeight="false" outlineLevel="0" collapsed="false">
      <c r="D884" s="0"/>
      <c r="E884" s="0"/>
    </row>
    <row r="885" customFormat="false" ht="13.5" hidden="false" customHeight="false" outlineLevel="0" collapsed="false">
      <c r="D885" s="0"/>
      <c r="E885" s="0"/>
    </row>
    <row r="886" customFormat="false" ht="13.5" hidden="false" customHeight="false" outlineLevel="0" collapsed="false">
      <c r="D886" s="0"/>
      <c r="E886" s="0"/>
    </row>
    <row r="887" customFormat="false" ht="13.5" hidden="false" customHeight="false" outlineLevel="0" collapsed="false">
      <c r="D887" s="0"/>
      <c r="E887" s="0"/>
    </row>
    <row r="888" customFormat="false" ht="13.5" hidden="false" customHeight="false" outlineLevel="0" collapsed="false">
      <c r="D888" s="0"/>
      <c r="E888" s="0"/>
    </row>
    <row r="889" customFormat="false" ht="13.5" hidden="false" customHeight="false" outlineLevel="0" collapsed="false">
      <c r="D889" s="0"/>
      <c r="E889" s="0"/>
    </row>
    <row r="890" customFormat="false" ht="13.5" hidden="false" customHeight="false" outlineLevel="0" collapsed="false">
      <c r="D890" s="0"/>
      <c r="E890" s="0"/>
    </row>
    <row r="891" customFormat="false" ht="13.5" hidden="false" customHeight="false" outlineLevel="0" collapsed="false">
      <c r="D891" s="0"/>
      <c r="E891" s="0"/>
    </row>
    <row r="892" customFormat="false" ht="13.5" hidden="false" customHeight="false" outlineLevel="0" collapsed="false">
      <c r="D892" s="0"/>
      <c r="E892" s="0"/>
    </row>
    <row r="893" customFormat="false" ht="13.5" hidden="false" customHeight="false" outlineLevel="0" collapsed="false">
      <c r="D893" s="0"/>
      <c r="E893" s="0"/>
    </row>
    <row r="894" customFormat="false" ht="13.5" hidden="false" customHeight="false" outlineLevel="0" collapsed="false">
      <c r="D894" s="0"/>
      <c r="E894" s="0"/>
    </row>
    <row r="895" customFormat="false" ht="13.5" hidden="false" customHeight="false" outlineLevel="0" collapsed="false">
      <c r="D895" s="0"/>
      <c r="E895" s="0"/>
    </row>
    <row r="896" customFormat="false" ht="13.5" hidden="false" customHeight="false" outlineLevel="0" collapsed="false">
      <c r="D896" s="0"/>
      <c r="E896" s="0"/>
    </row>
    <row r="897" customFormat="false" ht="13.5" hidden="false" customHeight="false" outlineLevel="0" collapsed="false">
      <c r="D897" s="0"/>
      <c r="E897" s="0"/>
    </row>
    <row r="898" customFormat="false" ht="13.5" hidden="false" customHeight="false" outlineLevel="0" collapsed="false">
      <c r="D898" s="0"/>
      <c r="E898" s="0"/>
    </row>
    <row r="899" customFormat="false" ht="13.5" hidden="false" customHeight="false" outlineLevel="0" collapsed="false">
      <c r="D899" s="0"/>
      <c r="E899" s="0"/>
    </row>
    <row r="900" customFormat="false" ht="13.5" hidden="false" customHeight="false" outlineLevel="0" collapsed="false">
      <c r="D900" s="0"/>
      <c r="E900" s="0"/>
    </row>
    <row r="901" customFormat="false" ht="13.5" hidden="false" customHeight="false" outlineLevel="0" collapsed="false">
      <c r="D901" s="0"/>
      <c r="E901" s="0"/>
    </row>
    <row r="902" customFormat="false" ht="13.5" hidden="false" customHeight="false" outlineLevel="0" collapsed="false">
      <c r="D902" s="0"/>
      <c r="E902" s="0"/>
    </row>
    <row r="903" customFormat="false" ht="13.5" hidden="false" customHeight="false" outlineLevel="0" collapsed="false">
      <c r="D903" s="0"/>
      <c r="E903" s="0"/>
    </row>
    <row r="904" customFormat="false" ht="13.5" hidden="false" customHeight="false" outlineLevel="0" collapsed="false">
      <c r="D904" s="0"/>
      <c r="E904" s="0"/>
    </row>
    <row r="905" customFormat="false" ht="13.5" hidden="false" customHeight="false" outlineLevel="0" collapsed="false">
      <c r="D905" s="0"/>
      <c r="E905" s="0"/>
    </row>
    <row r="906" customFormat="false" ht="13.5" hidden="false" customHeight="false" outlineLevel="0" collapsed="false">
      <c r="D906" s="0"/>
      <c r="E906" s="0"/>
    </row>
    <row r="907" customFormat="false" ht="13.5" hidden="false" customHeight="false" outlineLevel="0" collapsed="false">
      <c r="D907" s="0"/>
      <c r="E907" s="0"/>
    </row>
    <row r="908" customFormat="false" ht="13.5" hidden="false" customHeight="false" outlineLevel="0" collapsed="false">
      <c r="D908" s="0"/>
      <c r="E908" s="0"/>
    </row>
    <row r="909" customFormat="false" ht="13.5" hidden="false" customHeight="false" outlineLevel="0" collapsed="false">
      <c r="D909" s="0"/>
      <c r="E909" s="0"/>
    </row>
    <row r="910" customFormat="false" ht="13.5" hidden="false" customHeight="false" outlineLevel="0" collapsed="false">
      <c r="D910" s="0"/>
      <c r="E910" s="0"/>
    </row>
    <row r="911" customFormat="false" ht="13.5" hidden="false" customHeight="false" outlineLevel="0" collapsed="false">
      <c r="D911" s="0"/>
      <c r="E911" s="0"/>
    </row>
    <row r="912" customFormat="false" ht="13.5" hidden="false" customHeight="false" outlineLevel="0" collapsed="false">
      <c r="D912" s="0"/>
      <c r="E912" s="0"/>
    </row>
    <row r="913" customFormat="false" ht="13.5" hidden="false" customHeight="false" outlineLevel="0" collapsed="false">
      <c r="D913" s="0"/>
      <c r="E913" s="0"/>
    </row>
    <row r="914" customFormat="false" ht="13.5" hidden="false" customHeight="false" outlineLevel="0" collapsed="false">
      <c r="D914" s="0"/>
      <c r="E914" s="0"/>
    </row>
    <row r="915" customFormat="false" ht="13.5" hidden="false" customHeight="false" outlineLevel="0" collapsed="false">
      <c r="D915" s="0"/>
      <c r="E915" s="0"/>
    </row>
    <row r="916" customFormat="false" ht="13.5" hidden="false" customHeight="false" outlineLevel="0" collapsed="false">
      <c r="D916" s="0"/>
      <c r="E916" s="0"/>
    </row>
    <row r="917" customFormat="false" ht="13.5" hidden="false" customHeight="false" outlineLevel="0" collapsed="false">
      <c r="D917" s="0"/>
      <c r="E917" s="0"/>
    </row>
    <row r="918" customFormat="false" ht="13.5" hidden="false" customHeight="false" outlineLevel="0" collapsed="false">
      <c r="D918" s="0"/>
      <c r="E918" s="0"/>
    </row>
    <row r="919" customFormat="false" ht="13.5" hidden="false" customHeight="false" outlineLevel="0" collapsed="false">
      <c r="D919" s="0"/>
      <c r="E919" s="0"/>
    </row>
    <row r="920" customFormat="false" ht="13.5" hidden="false" customHeight="false" outlineLevel="0" collapsed="false">
      <c r="D920" s="0"/>
      <c r="E920" s="0"/>
    </row>
    <row r="921" customFormat="false" ht="13.5" hidden="false" customHeight="false" outlineLevel="0" collapsed="false">
      <c r="D921" s="0"/>
      <c r="E921" s="0"/>
    </row>
    <row r="922" customFormat="false" ht="13.5" hidden="false" customHeight="false" outlineLevel="0" collapsed="false">
      <c r="D922" s="0"/>
      <c r="E922" s="0"/>
    </row>
    <row r="923" customFormat="false" ht="13.5" hidden="false" customHeight="false" outlineLevel="0" collapsed="false">
      <c r="D923" s="0"/>
      <c r="E923" s="0"/>
    </row>
    <row r="924" customFormat="false" ht="13.5" hidden="false" customHeight="false" outlineLevel="0" collapsed="false">
      <c r="D924" s="0"/>
      <c r="E924" s="0"/>
    </row>
    <row r="925" customFormat="false" ht="13.5" hidden="false" customHeight="false" outlineLevel="0" collapsed="false">
      <c r="D925" s="0"/>
      <c r="E925" s="0"/>
    </row>
    <row r="926" customFormat="false" ht="13.5" hidden="false" customHeight="false" outlineLevel="0" collapsed="false">
      <c r="D926" s="0"/>
      <c r="E926" s="0"/>
    </row>
    <row r="927" customFormat="false" ht="13.5" hidden="false" customHeight="false" outlineLevel="0" collapsed="false">
      <c r="D927" s="0"/>
      <c r="E927" s="0"/>
    </row>
    <row r="928" customFormat="false" ht="13.5" hidden="false" customHeight="false" outlineLevel="0" collapsed="false">
      <c r="D928" s="0"/>
      <c r="E928" s="0"/>
    </row>
    <row r="929" customFormat="false" ht="13.5" hidden="false" customHeight="false" outlineLevel="0" collapsed="false">
      <c r="D929" s="0"/>
      <c r="E929" s="0"/>
    </row>
    <row r="930" customFormat="false" ht="13.5" hidden="false" customHeight="false" outlineLevel="0" collapsed="false">
      <c r="D930" s="0"/>
      <c r="E930" s="0"/>
    </row>
    <row r="931" customFormat="false" ht="13.5" hidden="false" customHeight="false" outlineLevel="0" collapsed="false">
      <c r="D931" s="0"/>
      <c r="E931" s="0"/>
    </row>
    <row r="932" customFormat="false" ht="13.5" hidden="false" customHeight="false" outlineLevel="0" collapsed="false">
      <c r="D932" s="0"/>
      <c r="E932" s="0"/>
    </row>
    <row r="933" customFormat="false" ht="13.5" hidden="false" customHeight="false" outlineLevel="0" collapsed="false">
      <c r="D933" s="0"/>
      <c r="E933" s="0"/>
    </row>
    <row r="934" customFormat="false" ht="13.5" hidden="false" customHeight="false" outlineLevel="0" collapsed="false">
      <c r="D934" s="0"/>
      <c r="E934" s="0"/>
    </row>
    <row r="935" customFormat="false" ht="13.5" hidden="false" customHeight="false" outlineLevel="0" collapsed="false">
      <c r="D935" s="0"/>
      <c r="E935" s="0"/>
    </row>
    <row r="936" customFormat="false" ht="13.5" hidden="false" customHeight="false" outlineLevel="0" collapsed="false">
      <c r="D936" s="0"/>
      <c r="E936" s="0"/>
    </row>
    <row r="937" customFormat="false" ht="13.5" hidden="false" customHeight="false" outlineLevel="0" collapsed="false">
      <c r="D937" s="0"/>
      <c r="E937" s="0"/>
    </row>
    <row r="938" customFormat="false" ht="13.5" hidden="false" customHeight="false" outlineLevel="0" collapsed="false">
      <c r="D938" s="0"/>
      <c r="E938" s="0"/>
    </row>
    <row r="939" customFormat="false" ht="13.5" hidden="false" customHeight="false" outlineLevel="0" collapsed="false">
      <c r="D939" s="0"/>
      <c r="E939" s="0"/>
    </row>
    <row r="940" customFormat="false" ht="13.5" hidden="false" customHeight="false" outlineLevel="0" collapsed="false">
      <c r="D940" s="0"/>
      <c r="E940" s="0"/>
    </row>
    <row r="941" customFormat="false" ht="13.5" hidden="false" customHeight="false" outlineLevel="0" collapsed="false">
      <c r="D941" s="0"/>
      <c r="E941" s="0"/>
    </row>
    <row r="942" customFormat="false" ht="13.5" hidden="false" customHeight="false" outlineLevel="0" collapsed="false">
      <c r="D942" s="0"/>
      <c r="E942" s="0"/>
    </row>
    <row r="943" customFormat="false" ht="13.5" hidden="false" customHeight="false" outlineLevel="0" collapsed="false">
      <c r="D943" s="0"/>
      <c r="E943" s="0"/>
    </row>
    <row r="944" customFormat="false" ht="13.5" hidden="false" customHeight="false" outlineLevel="0" collapsed="false">
      <c r="D944" s="0"/>
      <c r="E944" s="0"/>
    </row>
    <row r="945" customFormat="false" ht="13.5" hidden="false" customHeight="false" outlineLevel="0" collapsed="false">
      <c r="D945" s="0"/>
      <c r="E945" s="0"/>
    </row>
    <row r="946" customFormat="false" ht="13.5" hidden="false" customHeight="false" outlineLevel="0" collapsed="false">
      <c r="D946" s="0"/>
      <c r="E946" s="0"/>
    </row>
    <row r="947" customFormat="false" ht="13.5" hidden="false" customHeight="false" outlineLevel="0" collapsed="false">
      <c r="D947" s="0"/>
      <c r="E947" s="0"/>
    </row>
    <row r="948" customFormat="false" ht="13.5" hidden="false" customHeight="false" outlineLevel="0" collapsed="false">
      <c r="D948" s="0"/>
      <c r="E948" s="0"/>
    </row>
    <row r="949" customFormat="false" ht="13.5" hidden="false" customHeight="false" outlineLevel="0" collapsed="false">
      <c r="D949" s="0"/>
      <c r="E949" s="0"/>
    </row>
    <row r="950" customFormat="false" ht="13.5" hidden="false" customHeight="false" outlineLevel="0" collapsed="false">
      <c r="D950" s="0"/>
      <c r="E950" s="0"/>
    </row>
    <row r="951" customFormat="false" ht="13.5" hidden="false" customHeight="false" outlineLevel="0" collapsed="false">
      <c r="D951" s="0"/>
      <c r="E951" s="0"/>
    </row>
    <row r="952" customFormat="false" ht="13.5" hidden="false" customHeight="false" outlineLevel="0" collapsed="false">
      <c r="D952" s="0"/>
      <c r="E952" s="0"/>
    </row>
    <row r="953" customFormat="false" ht="13.5" hidden="false" customHeight="false" outlineLevel="0" collapsed="false">
      <c r="D953" s="0"/>
      <c r="E953" s="0"/>
    </row>
    <row r="954" customFormat="false" ht="13.5" hidden="false" customHeight="false" outlineLevel="0" collapsed="false">
      <c r="D954" s="0"/>
      <c r="E954" s="0"/>
    </row>
    <row r="955" customFormat="false" ht="13.5" hidden="false" customHeight="false" outlineLevel="0" collapsed="false">
      <c r="D955" s="0"/>
      <c r="E955" s="0"/>
    </row>
    <row r="956" customFormat="false" ht="13.5" hidden="false" customHeight="false" outlineLevel="0" collapsed="false">
      <c r="D956" s="0"/>
      <c r="E956" s="0"/>
    </row>
    <row r="957" customFormat="false" ht="13.5" hidden="false" customHeight="false" outlineLevel="0" collapsed="false">
      <c r="D957" s="0"/>
      <c r="E957" s="0"/>
    </row>
    <row r="958" customFormat="false" ht="13.5" hidden="false" customHeight="false" outlineLevel="0" collapsed="false">
      <c r="D958" s="0"/>
      <c r="E958" s="0"/>
    </row>
    <row r="959" customFormat="false" ht="13.5" hidden="false" customHeight="false" outlineLevel="0" collapsed="false">
      <c r="D959" s="0"/>
      <c r="E959" s="0"/>
    </row>
    <row r="960" customFormat="false" ht="13.5" hidden="false" customHeight="false" outlineLevel="0" collapsed="false">
      <c r="D960" s="0"/>
      <c r="E960" s="0"/>
    </row>
    <row r="961" customFormat="false" ht="13.5" hidden="false" customHeight="false" outlineLevel="0" collapsed="false">
      <c r="D961" s="0"/>
      <c r="E961" s="0"/>
    </row>
    <row r="962" customFormat="false" ht="13.5" hidden="false" customHeight="false" outlineLevel="0" collapsed="false">
      <c r="D962" s="0"/>
      <c r="E962" s="0"/>
    </row>
    <row r="963" customFormat="false" ht="13.5" hidden="false" customHeight="false" outlineLevel="0" collapsed="false">
      <c r="D963" s="0"/>
      <c r="E963" s="0"/>
    </row>
    <row r="964" customFormat="false" ht="13.5" hidden="false" customHeight="false" outlineLevel="0" collapsed="false">
      <c r="D964" s="0"/>
      <c r="E964" s="0"/>
    </row>
    <row r="965" customFormat="false" ht="13.5" hidden="false" customHeight="false" outlineLevel="0" collapsed="false">
      <c r="D965" s="0"/>
      <c r="E965" s="0"/>
    </row>
    <row r="966" customFormat="false" ht="13.5" hidden="false" customHeight="false" outlineLevel="0" collapsed="false">
      <c r="D966" s="0"/>
      <c r="E966" s="0"/>
    </row>
    <row r="967" customFormat="false" ht="13.5" hidden="false" customHeight="false" outlineLevel="0" collapsed="false">
      <c r="D967" s="0"/>
      <c r="E967" s="0"/>
    </row>
    <row r="968" customFormat="false" ht="13.5" hidden="false" customHeight="false" outlineLevel="0" collapsed="false">
      <c r="D968" s="0"/>
      <c r="E968" s="0"/>
    </row>
    <row r="969" customFormat="false" ht="13.5" hidden="false" customHeight="false" outlineLevel="0" collapsed="false">
      <c r="D969" s="0"/>
      <c r="E969" s="0"/>
    </row>
    <row r="970" customFormat="false" ht="13.5" hidden="false" customHeight="false" outlineLevel="0" collapsed="false">
      <c r="D970" s="0"/>
      <c r="E970" s="0"/>
    </row>
    <row r="971" customFormat="false" ht="13.5" hidden="false" customHeight="false" outlineLevel="0" collapsed="false">
      <c r="D971" s="0"/>
      <c r="E971" s="0"/>
    </row>
    <row r="972" customFormat="false" ht="13.5" hidden="false" customHeight="false" outlineLevel="0" collapsed="false">
      <c r="D972" s="0"/>
      <c r="E972" s="0"/>
    </row>
    <row r="973" customFormat="false" ht="13.5" hidden="false" customHeight="false" outlineLevel="0" collapsed="false">
      <c r="D973" s="0"/>
      <c r="E973" s="0"/>
    </row>
    <row r="974" customFormat="false" ht="13.5" hidden="false" customHeight="false" outlineLevel="0" collapsed="false">
      <c r="D974" s="0"/>
      <c r="E974" s="0"/>
    </row>
    <row r="975" customFormat="false" ht="13.5" hidden="false" customHeight="false" outlineLevel="0" collapsed="false">
      <c r="D975" s="0"/>
      <c r="E975" s="0"/>
    </row>
    <row r="976" customFormat="false" ht="13.5" hidden="false" customHeight="false" outlineLevel="0" collapsed="false">
      <c r="D976" s="0"/>
      <c r="E976" s="0"/>
    </row>
    <row r="977" customFormat="false" ht="13.5" hidden="false" customHeight="false" outlineLevel="0" collapsed="false">
      <c r="D977" s="0"/>
      <c r="E977" s="0"/>
    </row>
    <row r="978" customFormat="false" ht="13.5" hidden="false" customHeight="false" outlineLevel="0" collapsed="false">
      <c r="D978" s="0"/>
      <c r="E978" s="0"/>
    </row>
    <row r="979" customFormat="false" ht="13.5" hidden="false" customHeight="false" outlineLevel="0" collapsed="false">
      <c r="D979" s="0"/>
      <c r="E979" s="0"/>
    </row>
    <row r="980" customFormat="false" ht="13.5" hidden="false" customHeight="false" outlineLevel="0" collapsed="false">
      <c r="D980" s="0"/>
      <c r="E980" s="0"/>
    </row>
    <row r="981" customFormat="false" ht="13.5" hidden="false" customHeight="false" outlineLevel="0" collapsed="false">
      <c r="D981" s="0"/>
      <c r="E981" s="0"/>
    </row>
    <row r="982" customFormat="false" ht="13.5" hidden="false" customHeight="false" outlineLevel="0" collapsed="false">
      <c r="D982" s="0"/>
      <c r="E982" s="0"/>
    </row>
    <row r="983" customFormat="false" ht="13.5" hidden="false" customHeight="false" outlineLevel="0" collapsed="false">
      <c r="D983" s="0"/>
      <c r="E983" s="0"/>
    </row>
    <row r="984" customFormat="false" ht="13.5" hidden="false" customHeight="false" outlineLevel="0" collapsed="false">
      <c r="D984" s="0"/>
      <c r="E984" s="0"/>
    </row>
    <row r="985" customFormat="false" ht="13.5" hidden="false" customHeight="false" outlineLevel="0" collapsed="false">
      <c r="D985" s="0"/>
      <c r="E985" s="0"/>
    </row>
    <row r="986" customFormat="false" ht="13.5" hidden="false" customHeight="false" outlineLevel="0" collapsed="false">
      <c r="D986" s="0"/>
      <c r="E986" s="0"/>
    </row>
    <row r="987" customFormat="false" ht="13.5" hidden="false" customHeight="false" outlineLevel="0" collapsed="false">
      <c r="D987" s="0"/>
      <c r="E987" s="0"/>
    </row>
    <row r="988" customFormat="false" ht="13.5" hidden="false" customHeight="false" outlineLevel="0" collapsed="false">
      <c r="D988" s="0"/>
      <c r="E988" s="0"/>
    </row>
    <row r="989" customFormat="false" ht="13.5" hidden="false" customHeight="false" outlineLevel="0" collapsed="false">
      <c r="D989" s="0"/>
      <c r="E989" s="0"/>
    </row>
    <row r="990" customFormat="false" ht="13.5" hidden="false" customHeight="false" outlineLevel="0" collapsed="false">
      <c r="D990" s="0"/>
      <c r="E990" s="0"/>
    </row>
    <row r="991" customFormat="false" ht="13.5" hidden="false" customHeight="false" outlineLevel="0" collapsed="false">
      <c r="D991" s="0"/>
      <c r="E991" s="0"/>
    </row>
    <row r="992" customFormat="false" ht="13.5" hidden="false" customHeight="false" outlineLevel="0" collapsed="false">
      <c r="D992" s="0"/>
      <c r="E992" s="0"/>
    </row>
    <row r="993" customFormat="false" ht="13.5" hidden="false" customHeight="false" outlineLevel="0" collapsed="false">
      <c r="D993" s="0"/>
      <c r="E993" s="0"/>
    </row>
    <row r="994" customFormat="false" ht="13.5" hidden="false" customHeight="false" outlineLevel="0" collapsed="false">
      <c r="D994" s="0"/>
      <c r="E994" s="0"/>
    </row>
    <row r="995" customFormat="false" ht="13.5" hidden="false" customHeight="false" outlineLevel="0" collapsed="false">
      <c r="D995" s="0"/>
      <c r="E995" s="0"/>
    </row>
    <row r="996" customFormat="false" ht="13.5" hidden="false" customHeight="false" outlineLevel="0" collapsed="false">
      <c r="D996" s="0"/>
      <c r="E996" s="0"/>
    </row>
    <row r="997" customFormat="false" ht="13.5" hidden="false" customHeight="false" outlineLevel="0" collapsed="false">
      <c r="D997" s="0"/>
      <c r="E997" s="0"/>
    </row>
    <row r="998" customFormat="false" ht="13.5" hidden="false" customHeight="false" outlineLevel="0" collapsed="false">
      <c r="D998" s="0"/>
      <c r="E998" s="0"/>
    </row>
    <row r="999" customFormat="false" ht="13.5" hidden="false" customHeight="false" outlineLevel="0" collapsed="false">
      <c r="D999" s="0"/>
      <c r="E999" s="0"/>
    </row>
    <row r="1000" customFormat="false" ht="13.5" hidden="false" customHeight="false" outlineLevel="0" collapsed="false">
      <c r="D1000" s="0"/>
      <c r="E1000" s="0"/>
    </row>
    <row r="1001" customFormat="false" ht="13.5" hidden="false" customHeight="false" outlineLevel="0" collapsed="false">
      <c r="D1001" s="0"/>
      <c r="E1001" s="0"/>
    </row>
    <row r="1002" customFormat="false" ht="13.5" hidden="false" customHeight="false" outlineLevel="0" collapsed="false">
      <c r="D1002" s="0"/>
      <c r="E1002" s="0"/>
    </row>
    <row r="1003" customFormat="false" ht="13.5" hidden="false" customHeight="false" outlineLevel="0" collapsed="false">
      <c r="D1003" s="0"/>
      <c r="E1003" s="0"/>
    </row>
    <row r="1004" customFormat="false" ht="13.5" hidden="false" customHeight="false" outlineLevel="0" collapsed="false">
      <c r="D1004" s="0"/>
      <c r="E1004" s="0"/>
    </row>
    <row r="1005" customFormat="false" ht="13.5" hidden="false" customHeight="false" outlineLevel="0" collapsed="false">
      <c r="D1005" s="0"/>
      <c r="E1005" s="0"/>
    </row>
    <row r="1006" customFormat="false" ht="13.5" hidden="false" customHeight="false" outlineLevel="0" collapsed="false">
      <c r="D1006" s="0"/>
      <c r="E1006" s="0"/>
    </row>
    <row r="1007" customFormat="false" ht="13.5" hidden="false" customHeight="false" outlineLevel="0" collapsed="false">
      <c r="D1007" s="0"/>
      <c r="E1007" s="0"/>
    </row>
    <row r="1008" customFormat="false" ht="13.5" hidden="false" customHeight="false" outlineLevel="0" collapsed="false">
      <c r="D1008" s="0"/>
      <c r="E1008" s="0"/>
    </row>
    <row r="1009" customFormat="false" ht="13.5" hidden="false" customHeight="false" outlineLevel="0" collapsed="false">
      <c r="D1009" s="0"/>
      <c r="E1009" s="0"/>
    </row>
    <row r="1010" customFormat="false" ht="13.5" hidden="false" customHeight="false" outlineLevel="0" collapsed="false">
      <c r="D1010" s="0"/>
      <c r="E1010" s="0"/>
    </row>
    <row r="1011" customFormat="false" ht="13.5" hidden="false" customHeight="false" outlineLevel="0" collapsed="false">
      <c r="D1011" s="0"/>
      <c r="E1011" s="0"/>
    </row>
    <row r="1012" customFormat="false" ht="13.5" hidden="false" customHeight="false" outlineLevel="0" collapsed="false">
      <c r="D1012" s="0"/>
      <c r="E1012" s="0"/>
    </row>
    <row r="1013" customFormat="false" ht="13.5" hidden="false" customHeight="false" outlineLevel="0" collapsed="false">
      <c r="D1013" s="0"/>
      <c r="E1013" s="0"/>
    </row>
    <row r="1014" customFormat="false" ht="13.5" hidden="false" customHeight="false" outlineLevel="0" collapsed="false">
      <c r="D1014" s="0"/>
      <c r="E1014" s="0"/>
    </row>
    <row r="1015" customFormat="false" ht="13.5" hidden="false" customHeight="false" outlineLevel="0" collapsed="false">
      <c r="D1015" s="0"/>
      <c r="E1015" s="0"/>
    </row>
    <row r="1016" customFormat="false" ht="13.5" hidden="false" customHeight="false" outlineLevel="0" collapsed="false">
      <c r="D1016" s="0"/>
      <c r="E1016" s="0"/>
    </row>
    <row r="1017" customFormat="false" ht="13.5" hidden="false" customHeight="false" outlineLevel="0" collapsed="false">
      <c r="D1017" s="0"/>
      <c r="E1017" s="0"/>
    </row>
    <row r="1018" customFormat="false" ht="13.5" hidden="false" customHeight="false" outlineLevel="0" collapsed="false">
      <c r="D1018" s="0"/>
      <c r="E1018" s="0"/>
    </row>
    <row r="1019" customFormat="false" ht="13.5" hidden="false" customHeight="false" outlineLevel="0" collapsed="false">
      <c r="D1019" s="0"/>
      <c r="E1019" s="0"/>
    </row>
    <row r="1020" customFormat="false" ht="13.5" hidden="false" customHeight="false" outlineLevel="0" collapsed="false">
      <c r="D1020" s="0"/>
      <c r="E1020" s="0"/>
    </row>
    <row r="1021" customFormat="false" ht="13.5" hidden="false" customHeight="false" outlineLevel="0" collapsed="false">
      <c r="D1021" s="0"/>
      <c r="E1021" s="0"/>
    </row>
    <row r="1022" customFormat="false" ht="13.5" hidden="false" customHeight="false" outlineLevel="0" collapsed="false">
      <c r="D1022" s="0"/>
      <c r="E1022" s="0"/>
    </row>
    <row r="1023" customFormat="false" ht="13.5" hidden="false" customHeight="false" outlineLevel="0" collapsed="false">
      <c r="D1023" s="0"/>
      <c r="E1023" s="0"/>
    </row>
    <row r="1024" customFormat="false" ht="13.5" hidden="false" customHeight="false" outlineLevel="0" collapsed="false">
      <c r="D1024" s="0"/>
      <c r="E1024" s="0"/>
    </row>
    <row r="1025" customFormat="false" ht="13.5" hidden="false" customHeight="false" outlineLevel="0" collapsed="false">
      <c r="D1025" s="0"/>
      <c r="E1025" s="0"/>
    </row>
    <row r="1026" customFormat="false" ht="13.5" hidden="false" customHeight="false" outlineLevel="0" collapsed="false">
      <c r="D1026" s="0"/>
      <c r="E1026" s="0"/>
    </row>
    <row r="1027" customFormat="false" ht="13.5" hidden="false" customHeight="false" outlineLevel="0" collapsed="false">
      <c r="D1027" s="0"/>
      <c r="E1027" s="0"/>
    </row>
    <row r="1028" customFormat="false" ht="13.5" hidden="false" customHeight="false" outlineLevel="0" collapsed="false">
      <c r="D1028" s="0"/>
      <c r="E1028" s="0"/>
    </row>
    <row r="1029" customFormat="false" ht="13.5" hidden="false" customHeight="false" outlineLevel="0" collapsed="false">
      <c r="D1029" s="0"/>
      <c r="E1029" s="0"/>
    </row>
    <row r="1030" customFormat="false" ht="13.5" hidden="false" customHeight="false" outlineLevel="0" collapsed="false">
      <c r="D1030" s="0"/>
      <c r="E1030" s="0"/>
    </row>
    <row r="1031" customFormat="false" ht="13.5" hidden="false" customHeight="false" outlineLevel="0" collapsed="false">
      <c r="D1031" s="0"/>
      <c r="E1031" s="0"/>
    </row>
    <row r="1032" customFormat="false" ht="13.5" hidden="false" customHeight="false" outlineLevel="0" collapsed="false">
      <c r="D1032" s="0"/>
      <c r="E1032" s="0"/>
    </row>
    <row r="1033" customFormat="false" ht="13.5" hidden="false" customHeight="false" outlineLevel="0" collapsed="false">
      <c r="D1033" s="0"/>
      <c r="E1033" s="0"/>
    </row>
    <row r="1034" customFormat="false" ht="13.5" hidden="false" customHeight="false" outlineLevel="0" collapsed="false">
      <c r="D1034" s="0"/>
      <c r="E1034" s="0"/>
    </row>
    <row r="1035" customFormat="false" ht="13.5" hidden="false" customHeight="false" outlineLevel="0" collapsed="false">
      <c r="D1035" s="0"/>
      <c r="E1035" s="0"/>
    </row>
    <row r="1036" customFormat="false" ht="13.5" hidden="false" customHeight="false" outlineLevel="0" collapsed="false">
      <c r="D1036" s="0"/>
      <c r="E1036" s="0"/>
    </row>
    <row r="1037" customFormat="false" ht="13.5" hidden="false" customHeight="false" outlineLevel="0" collapsed="false">
      <c r="D1037" s="0"/>
      <c r="E1037" s="0"/>
    </row>
    <row r="1038" customFormat="false" ht="13.5" hidden="false" customHeight="false" outlineLevel="0" collapsed="false">
      <c r="D1038" s="0"/>
      <c r="E1038" s="0"/>
    </row>
    <row r="1039" customFormat="false" ht="13.5" hidden="false" customHeight="false" outlineLevel="0" collapsed="false">
      <c r="D1039" s="0"/>
      <c r="E1039" s="0"/>
    </row>
    <row r="1040" customFormat="false" ht="13.5" hidden="false" customHeight="false" outlineLevel="0" collapsed="false">
      <c r="D1040" s="0"/>
      <c r="E1040" s="0"/>
    </row>
    <row r="1041" customFormat="false" ht="13.5" hidden="false" customHeight="false" outlineLevel="0" collapsed="false">
      <c r="D1041" s="0"/>
      <c r="E1041" s="0"/>
    </row>
    <row r="1042" customFormat="false" ht="13.5" hidden="false" customHeight="false" outlineLevel="0" collapsed="false">
      <c r="D1042" s="0"/>
      <c r="E1042" s="0"/>
    </row>
    <row r="1043" customFormat="false" ht="13.5" hidden="false" customHeight="false" outlineLevel="0" collapsed="false">
      <c r="D1043" s="0"/>
      <c r="E1043" s="0"/>
    </row>
    <row r="1044" customFormat="false" ht="13.5" hidden="false" customHeight="false" outlineLevel="0" collapsed="false">
      <c r="D1044" s="0"/>
      <c r="E1044" s="0"/>
    </row>
    <row r="1045" customFormat="false" ht="13.5" hidden="false" customHeight="false" outlineLevel="0" collapsed="false">
      <c r="D1045" s="0"/>
      <c r="E1045" s="0"/>
    </row>
    <row r="1046" customFormat="false" ht="13.5" hidden="false" customHeight="false" outlineLevel="0" collapsed="false">
      <c r="D1046" s="0"/>
      <c r="E1046" s="0"/>
    </row>
    <row r="1047" customFormat="false" ht="13.5" hidden="false" customHeight="false" outlineLevel="0" collapsed="false">
      <c r="D1047" s="0"/>
      <c r="E1047" s="0"/>
    </row>
    <row r="1048" customFormat="false" ht="13.5" hidden="false" customHeight="false" outlineLevel="0" collapsed="false">
      <c r="D1048" s="0"/>
      <c r="E1048" s="0"/>
    </row>
    <row r="1049" customFormat="false" ht="13.5" hidden="false" customHeight="false" outlineLevel="0" collapsed="false">
      <c r="D1049" s="0"/>
      <c r="E1049" s="0"/>
    </row>
    <row r="1050" customFormat="false" ht="13.5" hidden="false" customHeight="false" outlineLevel="0" collapsed="false">
      <c r="D1050" s="0"/>
      <c r="E1050" s="0"/>
    </row>
    <row r="1051" customFormat="false" ht="13.5" hidden="false" customHeight="false" outlineLevel="0" collapsed="false">
      <c r="D1051" s="0"/>
      <c r="E1051" s="0"/>
    </row>
    <row r="1052" customFormat="false" ht="13.5" hidden="false" customHeight="false" outlineLevel="0" collapsed="false">
      <c r="D1052" s="0"/>
      <c r="E1052" s="0"/>
    </row>
    <row r="1053" customFormat="false" ht="13.5" hidden="false" customHeight="false" outlineLevel="0" collapsed="false">
      <c r="D1053" s="0"/>
      <c r="E1053" s="0"/>
    </row>
    <row r="1054" customFormat="false" ht="13.5" hidden="false" customHeight="false" outlineLevel="0" collapsed="false">
      <c r="D1054" s="0"/>
      <c r="E1054" s="0"/>
    </row>
    <row r="1055" customFormat="false" ht="13.5" hidden="false" customHeight="false" outlineLevel="0" collapsed="false">
      <c r="D1055" s="0"/>
      <c r="E1055" s="0"/>
    </row>
    <row r="1056" customFormat="false" ht="13.5" hidden="false" customHeight="false" outlineLevel="0" collapsed="false">
      <c r="D1056" s="0"/>
      <c r="E1056" s="0"/>
    </row>
    <row r="1057" customFormat="false" ht="13.5" hidden="false" customHeight="false" outlineLevel="0" collapsed="false">
      <c r="D1057" s="0"/>
      <c r="E1057" s="0"/>
    </row>
    <row r="1058" customFormat="false" ht="13.5" hidden="false" customHeight="false" outlineLevel="0" collapsed="false">
      <c r="D1058" s="0"/>
      <c r="E1058" s="0"/>
    </row>
    <row r="1059" customFormat="false" ht="13.5" hidden="false" customHeight="false" outlineLevel="0" collapsed="false">
      <c r="D1059" s="0"/>
      <c r="E1059" s="0"/>
    </row>
    <row r="1060" customFormat="false" ht="13.5" hidden="false" customHeight="false" outlineLevel="0" collapsed="false">
      <c r="D1060" s="0"/>
      <c r="E1060" s="0"/>
    </row>
    <row r="1061" customFormat="false" ht="13.5" hidden="false" customHeight="false" outlineLevel="0" collapsed="false">
      <c r="D1061" s="0"/>
      <c r="E1061" s="0"/>
    </row>
    <row r="1062" customFormat="false" ht="13.5" hidden="false" customHeight="false" outlineLevel="0" collapsed="false">
      <c r="D1062" s="0"/>
      <c r="E1062" s="0"/>
    </row>
    <row r="1063" customFormat="false" ht="13.5" hidden="false" customHeight="false" outlineLevel="0" collapsed="false">
      <c r="D1063" s="0"/>
      <c r="E1063" s="0"/>
    </row>
    <row r="1064" customFormat="false" ht="13.5" hidden="false" customHeight="false" outlineLevel="0" collapsed="false">
      <c r="D1064" s="0"/>
      <c r="E1064" s="0"/>
    </row>
    <row r="1065" customFormat="false" ht="13.5" hidden="false" customHeight="false" outlineLevel="0" collapsed="false">
      <c r="D1065" s="0"/>
      <c r="E1065" s="0"/>
    </row>
    <row r="1066" customFormat="false" ht="13.5" hidden="false" customHeight="false" outlineLevel="0" collapsed="false">
      <c r="D1066" s="0"/>
      <c r="E1066" s="0"/>
    </row>
    <row r="1067" customFormat="false" ht="13.5" hidden="false" customHeight="false" outlineLevel="0" collapsed="false">
      <c r="D1067" s="0"/>
      <c r="E1067" s="0"/>
    </row>
    <row r="1068" customFormat="false" ht="13.5" hidden="false" customHeight="false" outlineLevel="0" collapsed="false">
      <c r="D1068" s="0"/>
      <c r="E1068" s="0"/>
    </row>
    <row r="1069" customFormat="false" ht="13.5" hidden="false" customHeight="false" outlineLevel="0" collapsed="false">
      <c r="D1069" s="0"/>
      <c r="E1069" s="0"/>
    </row>
    <row r="1070" customFormat="false" ht="13.5" hidden="false" customHeight="false" outlineLevel="0" collapsed="false">
      <c r="D1070" s="0"/>
      <c r="E1070" s="0"/>
    </row>
    <row r="1071" customFormat="false" ht="13.5" hidden="false" customHeight="false" outlineLevel="0" collapsed="false">
      <c r="D1071" s="0"/>
      <c r="E1071" s="0"/>
    </row>
    <row r="1072" customFormat="false" ht="13.5" hidden="false" customHeight="false" outlineLevel="0" collapsed="false">
      <c r="D1072" s="0"/>
      <c r="E1072" s="0"/>
    </row>
    <row r="1073" customFormat="false" ht="13.5" hidden="false" customHeight="false" outlineLevel="0" collapsed="false">
      <c r="D1073" s="0"/>
      <c r="E1073" s="0"/>
    </row>
    <row r="1074" customFormat="false" ht="13.5" hidden="false" customHeight="false" outlineLevel="0" collapsed="false">
      <c r="D1074" s="0"/>
      <c r="E1074" s="0"/>
    </row>
    <row r="1075" customFormat="false" ht="13.5" hidden="false" customHeight="false" outlineLevel="0" collapsed="false">
      <c r="D1075" s="0"/>
      <c r="E1075" s="0"/>
    </row>
    <row r="1076" customFormat="false" ht="13.5" hidden="false" customHeight="false" outlineLevel="0" collapsed="false">
      <c r="D1076" s="0"/>
      <c r="E1076" s="0"/>
    </row>
    <row r="1077" customFormat="false" ht="13.5" hidden="false" customHeight="false" outlineLevel="0" collapsed="false">
      <c r="D1077" s="0"/>
      <c r="E1077" s="0"/>
    </row>
    <row r="1078" customFormat="false" ht="13.5" hidden="false" customHeight="false" outlineLevel="0" collapsed="false">
      <c r="D1078" s="0"/>
      <c r="E1078" s="0"/>
    </row>
    <row r="1079" customFormat="false" ht="13.5" hidden="false" customHeight="false" outlineLevel="0" collapsed="false">
      <c r="D1079" s="0"/>
      <c r="E1079" s="0"/>
    </row>
    <row r="1080" customFormat="false" ht="13.5" hidden="false" customHeight="false" outlineLevel="0" collapsed="false">
      <c r="D1080" s="0"/>
      <c r="E1080" s="0"/>
    </row>
    <row r="1081" customFormat="false" ht="13.5" hidden="false" customHeight="false" outlineLevel="0" collapsed="false">
      <c r="D1081" s="0"/>
      <c r="E1081" s="0"/>
    </row>
    <row r="1082" customFormat="false" ht="13.5" hidden="false" customHeight="false" outlineLevel="0" collapsed="false">
      <c r="D1082" s="0"/>
      <c r="E1082" s="0"/>
    </row>
    <row r="1083" customFormat="false" ht="13.5" hidden="false" customHeight="false" outlineLevel="0" collapsed="false">
      <c r="D1083" s="0"/>
      <c r="E1083" s="0"/>
    </row>
    <row r="1084" customFormat="false" ht="13.5" hidden="false" customHeight="false" outlineLevel="0" collapsed="false">
      <c r="D1084" s="0"/>
      <c r="E1084" s="0"/>
    </row>
    <row r="1085" customFormat="false" ht="13.5" hidden="false" customHeight="false" outlineLevel="0" collapsed="false">
      <c r="D1085" s="0"/>
      <c r="E1085" s="0"/>
    </row>
    <row r="1086" customFormat="false" ht="13.5" hidden="false" customHeight="false" outlineLevel="0" collapsed="false">
      <c r="D1086" s="0"/>
      <c r="E1086" s="0"/>
    </row>
    <row r="1087" customFormat="false" ht="13.5" hidden="false" customHeight="false" outlineLevel="0" collapsed="false">
      <c r="D1087" s="0"/>
      <c r="E1087" s="0"/>
    </row>
    <row r="1088" customFormat="false" ht="13.5" hidden="false" customHeight="false" outlineLevel="0" collapsed="false">
      <c r="D1088" s="0"/>
      <c r="E1088" s="0"/>
    </row>
    <row r="1089" customFormat="false" ht="13.5" hidden="false" customHeight="false" outlineLevel="0" collapsed="false">
      <c r="D1089" s="0"/>
      <c r="E1089" s="0"/>
    </row>
    <row r="1090" customFormat="false" ht="13.5" hidden="false" customHeight="false" outlineLevel="0" collapsed="false">
      <c r="D1090" s="0"/>
      <c r="E1090" s="0"/>
    </row>
    <row r="1091" customFormat="false" ht="13.5" hidden="false" customHeight="false" outlineLevel="0" collapsed="false">
      <c r="D1091" s="0"/>
      <c r="E1091" s="0"/>
    </row>
    <row r="1092" customFormat="false" ht="13.5" hidden="false" customHeight="false" outlineLevel="0" collapsed="false">
      <c r="D1092" s="0"/>
      <c r="E1092" s="0"/>
    </row>
    <row r="1093" customFormat="false" ht="13.5" hidden="false" customHeight="false" outlineLevel="0" collapsed="false">
      <c r="D1093" s="0"/>
      <c r="E1093" s="0"/>
    </row>
    <row r="1094" customFormat="false" ht="13.5" hidden="false" customHeight="false" outlineLevel="0" collapsed="false">
      <c r="D1094" s="0"/>
      <c r="E1094" s="0"/>
    </row>
    <row r="1095" customFormat="false" ht="13.5" hidden="false" customHeight="false" outlineLevel="0" collapsed="false">
      <c r="D1095" s="0"/>
      <c r="E1095" s="0"/>
    </row>
    <row r="1096" customFormat="false" ht="13.5" hidden="false" customHeight="false" outlineLevel="0" collapsed="false">
      <c r="D1096" s="0"/>
      <c r="E1096" s="0"/>
    </row>
    <row r="1097" customFormat="false" ht="13.5" hidden="false" customHeight="false" outlineLevel="0" collapsed="false">
      <c r="D1097" s="0"/>
      <c r="E1097" s="0"/>
    </row>
    <row r="1098" customFormat="false" ht="13.5" hidden="false" customHeight="false" outlineLevel="0" collapsed="false">
      <c r="D1098" s="0"/>
      <c r="E1098" s="0"/>
    </row>
    <row r="1099" customFormat="false" ht="13.5" hidden="false" customHeight="false" outlineLevel="0" collapsed="false">
      <c r="D1099" s="0"/>
      <c r="E1099" s="0"/>
    </row>
    <row r="1100" customFormat="false" ht="13.5" hidden="false" customHeight="false" outlineLevel="0" collapsed="false">
      <c r="D1100" s="0"/>
      <c r="E1100" s="0"/>
    </row>
    <row r="1101" customFormat="false" ht="13.5" hidden="false" customHeight="false" outlineLevel="0" collapsed="false">
      <c r="D1101" s="0"/>
      <c r="E1101" s="0"/>
    </row>
    <row r="1102" customFormat="false" ht="13.5" hidden="false" customHeight="false" outlineLevel="0" collapsed="false">
      <c r="D1102" s="0"/>
      <c r="E1102" s="0"/>
    </row>
    <row r="1103" customFormat="false" ht="13.5" hidden="false" customHeight="false" outlineLevel="0" collapsed="false">
      <c r="D1103" s="0"/>
      <c r="E1103" s="0"/>
    </row>
    <row r="1104" customFormat="false" ht="13.5" hidden="false" customHeight="false" outlineLevel="0" collapsed="false">
      <c r="D1104" s="0"/>
      <c r="E1104" s="0"/>
    </row>
    <row r="1105" customFormat="false" ht="13.5" hidden="false" customHeight="false" outlineLevel="0" collapsed="false">
      <c r="D1105" s="0"/>
      <c r="E1105" s="0"/>
    </row>
    <row r="1106" customFormat="false" ht="13.5" hidden="false" customHeight="false" outlineLevel="0" collapsed="false">
      <c r="D1106" s="0"/>
      <c r="E1106" s="0"/>
    </row>
    <row r="1107" customFormat="false" ht="13.5" hidden="false" customHeight="false" outlineLevel="0" collapsed="false">
      <c r="D1107" s="0"/>
      <c r="E1107" s="0"/>
    </row>
    <row r="1108" customFormat="false" ht="13.5" hidden="false" customHeight="false" outlineLevel="0" collapsed="false">
      <c r="D1108" s="0"/>
      <c r="E1108" s="0"/>
    </row>
    <row r="1109" customFormat="false" ht="13.5" hidden="false" customHeight="false" outlineLevel="0" collapsed="false">
      <c r="D1109" s="0"/>
      <c r="E1109" s="0"/>
    </row>
    <row r="1110" customFormat="false" ht="13.5" hidden="false" customHeight="false" outlineLevel="0" collapsed="false">
      <c r="D1110" s="0"/>
      <c r="E1110" s="0"/>
    </row>
    <row r="1111" customFormat="false" ht="13.5" hidden="false" customHeight="false" outlineLevel="0" collapsed="false">
      <c r="D1111" s="0"/>
      <c r="E1111" s="0"/>
    </row>
    <row r="1112" customFormat="false" ht="13.5" hidden="false" customHeight="false" outlineLevel="0" collapsed="false">
      <c r="D1112" s="0"/>
      <c r="E1112" s="0"/>
    </row>
    <row r="1113" customFormat="false" ht="13.5" hidden="false" customHeight="false" outlineLevel="0" collapsed="false">
      <c r="D1113" s="0"/>
      <c r="E1113" s="0"/>
    </row>
    <row r="1114" customFormat="false" ht="13.5" hidden="false" customHeight="false" outlineLevel="0" collapsed="false">
      <c r="D1114" s="0"/>
      <c r="E1114" s="0"/>
    </row>
    <row r="1115" customFormat="false" ht="13.5" hidden="false" customHeight="false" outlineLevel="0" collapsed="false">
      <c r="D1115" s="0"/>
      <c r="E1115" s="0"/>
    </row>
    <row r="1116" customFormat="false" ht="13.5" hidden="false" customHeight="false" outlineLevel="0" collapsed="false">
      <c r="D1116" s="0"/>
      <c r="E1116" s="0"/>
    </row>
    <row r="1117" customFormat="false" ht="13.5" hidden="false" customHeight="false" outlineLevel="0" collapsed="false">
      <c r="D1117" s="0"/>
      <c r="E1117" s="0"/>
    </row>
    <row r="1118" customFormat="false" ht="13.5" hidden="false" customHeight="false" outlineLevel="0" collapsed="false">
      <c r="D1118" s="0"/>
      <c r="E1118" s="0"/>
    </row>
    <row r="1119" customFormat="false" ht="13.5" hidden="false" customHeight="false" outlineLevel="0" collapsed="false">
      <c r="D1119" s="0"/>
      <c r="E1119" s="0"/>
    </row>
    <row r="1120" customFormat="false" ht="13.5" hidden="false" customHeight="false" outlineLevel="0" collapsed="false">
      <c r="D1120" s="0"/>
      <c r="E1120" s="0"/>
    </row>
    <row r="1121" customFormat="false" ht="13.5" hidden="false" customHeight="false" outlineLevel="0" collapsed="false">
      <c r="D1121" s="0"/>
      <c r="E1121" s="0"/>
    </row>
    <row r="1122" customFormat="false" ht="13.5" hidden="false" customHeight="false" outlineLevel="0" collapsed="false">
      <c r="D1122" s="0"/>
      <c r="E1122" s="0"/>
    </row>
    <row r="1123" customFormat="false" ht="13.5" hidden="false" customHeight="false" outlineLevel="0" collapsed="false">
      <c r="D1123" s="0"/>
      <c r="E1123" s="0"/>
    </row>
    <row r="1124" customFormat="false" ht="13.5" hidden="false" customHeight="false" outlineLevel="0" collapsed="false">
      <c r="D1124" s="0"/>
      <c r="E1124" s="0"/>
    </row>
    <row r="1125" customFormat="false" ht="13.5" hidden="false" customHeight="false" outlineLevel="0" collapsed="false">
      <c r="D1125" s="0"/>
      <c r="E1125" s="0"/>
    </row>
    <row r="1126" customFormat="false" ht="13.5" hidden="false" customHeight="false" outlineLevel="0" collapsed="false">
      <c r="D1126" s="0"/>
      <c r="E1126" s="0"/>
    </row>
    <row r="1127" customFormat="false" ht="13.5" hidden="false" customHeight="false" outlineLevel="0" collapsed="false">
      <c r="D1127" s="0"/>
      <c r="E1127" s="0"/>
    </row>
    <row r="1128" customFormat="false" ht="13.5" hidden="false" customHeight="false" outlineLevel="0" collapsed="false">
      <c r="D1128" s="0"/>
      <c r="E1128" s="0"/>
    </row>
    <row r="1129" customFormat="false" ht="13.5" hidden="false" customHeight="false" outlineLevel="0" collapsed="false">
      <c r="D1129" s="0"/>
      <c r="E1129" s="0"/>
    </row>
    <row r="1130" customFormat="false" ht="13.5" hidden="false" customHeight="false" outlineLevel="0" collapsed="false">
      <c r="D1130" s="0"/>
      <c r="E1130" s="0"/>
    </row>
    <row r="1131" customFormat="false" ht="13.5" hidden="false" customHeight="false" outlineLevel="0" collapsed="false">
      <c r="D1131" s="0"/>
      <c r="E1131" s="0"/>
    </row>
    <row r="1132" customFormat="false" ht="13.5" hidden="false" customHeight="false" outlineLevel="0" collapsed="false">
      <c r="D1132" s="0"/>
      <c r="E1132" s="0"/>
    </row>
    <row r="1133" customFormat="false" ht="13.5" hidden="false" customHeight="false" outlineLevel="0" collapsed="false">
      <c r="D1133" s="0"/>
      <c r="E1133" s="0"/>
    </row>
    <row r="1134" customFormat="false" ht="13.5" hidden="false" customHeight="false" outlineLevel="0" collapsed="false">
      <c r="D1134" s="0"/>
      <c r="E1134" s="0"/>
    </row>
    <row r="1135" customFormat="false" ht="13.5" hidden="false" customHeight="false" outlineLevel="0" collapsed="false">
      <c r="D1135" s="0"/>
      <c r="E1135" s="0"/>
    </row>
    <row r="1136" customFormat="false" ht="13.5" hidden="false" customHeight="false" outlineLevel="0" collapsed="false">
      <c r="D1136" s="0"/>
      <c r="E1136" s="0"/>
    </row>
    <row r="1137" customFormat="false" ht="13.5" hidden="false" customHeight="false" outlineLevel="0" collapsed="false">
      <c r="D1137" s="0"/>
      <c r="E1137" s="0"/>
    </row>
    <row r="1138" customFormat="false" ht="13.5" hidden="false" customHeight="false" outlineLevel="0" collapsed="false">
      <c r="D1138" s="0"/>
      <c r="E1138" s="0"/>
    </row>
    <row r="1139" customFormat="false" ht="13.5" hidden="false" customHeight="false" outlineLevel="0" collapsed="false">
      <c r="D1139" s="0"/>
      <c r="E1139" s="0"/>
    </row>
    <row r="1140" customFormat="false" ht="13.5" hidden="false" customHeight="false" outlineLevel="0" collapsed="false">
      <c r="D1140" s="0"/>
      <c r="E1140" s="0"/>
    </row>
    <row r="1141" customFormat="false" ht="13.5" hidden="false" customHeight="false" outlineLevel="0" collapsed="false">
      <c r="D1141" s="0"/>
      <c r="E1141" s="0"/>
    </row>
    <row r="1142" customFormat="false" ht="13.5" hidden="false" customHeight="false" outlineLevel="0" collapsed="false">
      <c r="D1142" s="0"/>
      <c r="E1142" s="0"/>
    </row>
    <row r="1143" customFormat="false" ht="13.5" hidden="false" customHeight="false" outlineLevel="0" collapsed="false">
      <c r="D1143" s="0"/>
      <c r="E1143" s="0"/>
    </row>
    <row r="1144" customFormat="false" ht="13.5" hidden="false" customHeight="false" outlineLevel="0" collapsed="false">
      <c r="D1144" s="0"/>
      <c r="E1144" s="0"/>
    </row>
    <row r="1145" customFormat="false" ht="13.5" hidden="false" customHeight="false" outlineLevel="0" collapsed="false">
      <c r="D1145" s="0"/>
      <c r="E1145" s="0"/>
    </row>
    <row r="1146" customFormat="false" ht="13.5" hidden="false" customHeight="false" outlineLevel="0" collapsed="false">
      <c r="D1146" s="0"/>
      <c r="E1146" s="0"/>
    </row>
    <row r="1147" customFormat="false" ht="13.5" hidden="false" customHeight="false" outlineLevel="0" collapsed="false">
      <c r="D1147" s="0"/>
      <c r="E1147" s="0"/>
    </row>
    <row r="1148" customFormat="false" ht="13.5" hidden="false" customHeight="false" outlineLevel="0" collapsed="false">
      <c r="D1148" s="0"/>
      <c r="E1148" s="0"/>
    </row>
    <row r="1149" customFormat="false" ht="13.5" hidden="false" customHeight="false" outlineLevel="0" collapsed="false">
      <c r="D1149" s="0"/>
      <c r="E1149" s="0"/>
    </row>
    <row r="1150" customFormat="false" ht="13.5" hidden="false" customHeight="false" outlineLevel="0" collapsed="false">
      <c r="D1150" s="0"/>
      <c r="E1150" s="0"/>
    </row>
    <row r="1151" customFormat="false" ht="13.5" hidden="false" customHeight="false" outlineLevel="0" collapsed="false">
      <c r="D1151" s="0"/>
      <c r="E1151" s="0"/>
    </row>
    <row r="1152" customFormat="false" ht="13.5" hidden="false" customHeight="false" outlineLevel="0" collapsed="false">
      <c r="D1152" s="0"/>
      <c r="E1152" s="0"/>
    </row>
    <row r="1153" customFormat="false" ht="13.5" hidden="false" customHeight="false" outlineLevel="0" collapsed="false">
      <c r="D1153" s="0"/>
      <c r="E1153" s="0"/>
    </row>
    <row r="1154" customFormat="false" ht="13.5" hidden="false" customHeight="false" outlineLevel="0" collapsed="false">
      <c r="D1154" s="0"/>
      <c r="E1154" s="0"/>
    </row>
    <row r="1155" customFormat="false" ht="13.5" hidden="false" customHeight="false" outlineLevel="0" collapsed="false">
      <c r="D1155" s="0"/>
      <c r="E1155" s="0"/>
    </row>
    <row r="1156" customFormat="false" ht="13.5" hidden="false" customHeight="false" outlineLevel="0" collapsed="false">
      <c r="D1156" s="0"/>
      <c r="E1156" s="0"/>
    </row>
    <row r="1157" customFormat="false" ht="13.5" hidden="false" customHeight="false" outlineLevel="0" collapsed="false">
      <c r="D1157" s="0"/>
      <c r="E1157" s="0"/>
    </row>
    <row r="1158" customFormat="false" ht="13.5" hidden="false" customHeight="false" outlineLevel="0" collapsed="false">
      <c r="D1158" s="0"/>
      <c r="E1158" s="0"/>
    </row>
    <row r="1159" customFormat="false" ht="13.5" hidden="false" customHeight="false" outlineLevel="0" collapsed="false">
      <c r="D1159" s="0"/>
      <c r="E1159" s="0"/>
    </row>
    <row r="1160" customFormat="false" ht="13.5" hidden="false" customHeight="false" outlineLevel="0" collapsed="false">
      <c r="D1160" s="0"/>
      <c r="E1160" s="0"/>
    </row>
    <row r="1161" customFormat="false" ht="13.5" hidden="false" customHeight="false" outlineLevel="0" collapsed="false">
      <c r="D1161" s="0"/>
      <c r="E1161" s="0"/>
    </row>
    <row r="1162" customFormat="false" ht="13.5" hidden="false" customHeight="false" outlineLevel="0" collapsed="false">
      <c r="D1162" s="0"/>
      <c r="E1162" s="0"/>
    </row>
    <row r="1163" customFormat="false" ht="13.5" hidden="false" customHeight="false" outlineLevel="0" collapsed="false">
      <c r="D1163" s="0"/>
      <c r="E1163" s="0"/>
    </row>
    <row r="1164" customFormat="false" ht="13.5" hidden="false" customHeight="false" outlineLevel="0" collapsed="false">
      <c r="D1164" s="0"/>
      <c r="E1164" s="0"/>
    </row>
    <row r="1165" customFormat="false" ht="13.5" hidden="false" customHeight="false" outlineLevel="0" collapsed="false">
      <c r="D1165" s="0"/>
      <c r="E1165" s="0"/>
    </row>
    <row r="1166" customFormat="false" ht="13.5" hidden="false" customHeight="false" outlineLevel="0" collapsed="false">
      <c r="D1166" s="0"/>
      <c r="E1166" s="0"/>
    </row>
    <row r="1167" customFormat="false" ht="13.5" hidden="false" customHeight="false" outlineLevel="0" collapsed="false">
      <c r="D1167" s="0"/>
      <c r="E1167" s="0"/>
    </row>
    <row r="1168" customFormat="false" ht="13.5" hidden="false" customHeight="false" outlineLevel="0" collapsed="false">
      <c r="D1168" s="0"/>
      <c r="E1168" s="0"/>
    </row>
    <row r="1169" customFormat="false" ht="13.5" hidden="false" customHeight="false" outlineLevel="0" collapsed="false">
      <c r="D1169" s="0"/>
      <c r="E1169" s="0"/>
    </row>
    <row r="1170" customFormat="false" ht="13.5" hidden="false" customHeight="false" outlineLevel="0" collapsed="false">
      <c r="D1170" s="0"/>
      <c r="E1170" s="0"/>
    </row>
    <row r="1171" customFormat="false" ht="13.5" hidden="false" customHeight="false" outlineLevel="0" collapsed="false">
      <c r="D1171" s="0"/>
      <c r="E1171" s="0"/>
    </row>
    <row r="1172" customFormat="false" ht="13.5" hidden="false" customHeight="false" outlineLevel="0" collapsed="false">
      <c r="D1172" s="0"/>
      <c r="E1172" s="0"/>
    </row>
    <row r="1173" customFormat="false" ht="13.5" hidden="false" customHeight="false" outlineLevel="0" collapsed="false">
      <c r="D1173" s="0"/>
      <c r="E1173" s="0"/>
    </row>
    <row r="1174" customFormat="false" ht="13.5" hidden="false" customHeight="false" outlineLevel="0" collapsed="false">
      <c r="D1174" s="0"/>
      <c r="E1174" s="0"/>
    </row>
    <row r="1175" customFormat="false" ht="13.5" hidden="false" customHeight="false" outlineLevel="0" collapsed="false">
      <c r="D1175" s="0"/>
      <c r="E1175" s="0"/>
    </row>
    <row r="1176" customFormat="false" ht="13.5" hidden="false" customHeight="false" outlineLevel="0" collapsed="false">
      <c r="D1176" s="0"/>
      <c r="E1176" s="0"/>
    </row>
    <row r="1177" customFormat="false" ht="13.5" hidden="false" customHeight="false" outlineLevel="0" collapsed="false">
      <c r="D1177" s="0"/>
      <c r="E1177" s="0"/>
    </row>
    <row r="1178" customFormat="false" ht="13.5" hidden="false" customHeight="false" outlineLevel="0" collapsed="false">
      <c r="D1178" s="0"/>
      <c r="E1178" s="0"/>
    </row>
    <row r="1179" customFormat="false" ht="13.5" hidden="false" customHeight="false" outlineLevel="0" collapsed="false">
      <c r="D1179" s="0"/>
      <c r="E1179" s="0"/>
    </row>
    <row r="1180" customFormat="false" ht="13.5" hidden="false" customHeight="false" outlineLevel="0" collapsed="false">
      <c r="D1180" s="0"/>
      <c r="E1180" s="0"/>
    </row>
    <row r="1181" customFormat="false" ht="13.5" hidden="false" customHeight="false" outlineLevel="0" collapsed="false">
      <c r="D1181" s="0"/>
      <c r="E1181" s="0"/>
    </row>
    <row r="1182" customFormat="false" ht="13.5" hidden="false" customHeight="false" outlineLevel="0" collapsed="false">
      <c r="D1182" s="0"/>
      <c r="E1182" s="0"/>
    </row>
    <row r="1183" customFormat="false" ht="13.5" hidden="false" customHeight="false" outlineLevel="0" collapsed="false">
      <c r="D1183" s="0"/>
      <c r="E1183" s="0"/>
    </row>
    <row r="1184" customFormat="false" ht="13.5" hidden="false" customHeight="false" outlineLevel="0" collapsed="false">
      <c r="D1184" s="0"/>
      <c r="E1184" s="0"/>
    </row>
    <row r="1185" customFormat="false" ht="13.5" hidden="false" customHeight="false" outlineLevel="0" collapsed="false">
      <c r="D1185" s="0"/>
      <c r="E1185" s="0"/>
    </row>
    <row r="1186" customFormat="false" ht="13.5" hidden="false" customHeight="false" outlineLevel="0" collapsed="false">
      <c r="D1186" s="0"/>
      <c r="E1186" s="0"/>
    </row>
    <row r="1187" customFormat="false" ht="13.5" hidden="false" customHeight="false" outlineLevel="0" collapsed="false">
      <c r="D1187" s="0"/>
      <c r="E1187" s="0"/>
    </row>
    <row r="1188" customFormat="false" ht="13.5" hidden="false" customHeight="false" outlineLevel="0" collapsed="false">
      <c r="D1188" s="0"/>
      <c r="E1188" s="0"/>
    </row>
    <row r="1189" customFormat="false" ht="13.5" hidden="false" customHeight="false" outlineLevel="0" collapsed="false">
      <c r="D1189" s="0"/>
      <c r="E1189" s="0"/>
    </row>
    <row r="1190" customFormat="false" ht="13.5" hidden="false" customHeight="false" outlineLevel="0" collapsed="false">
      <c r="D1190" s="0"/>
      <c r="E1190" s="0"/>
    </row>
    <row r="1191" customFormat="false" ht="13.5" hidden="false" customHeight="false" outlineLevel="0" collapsed="false">
      <c r="D1191" s="0"/>
      <c r="E1191" s="0"/>
    </row>
    <row r="1192" customFormat="false" ht="13.5" hidden="false" customHeight="false" outlineLevel="0" collapsed="false">
      <c r="D1192" s="0"/>
      <c r="E1192" s="0"/>
    </row>
    <row r="1193" customFormat="false" ht="13.5" hidden="false" customHeight="false" outlineLevel="0" collapsed="false">
      <c r="D1193" s="0"/>
      <c r="E1193" s="0"/>
    </row>
    <row r="1194" customFormat="false" ht="13.5" hidden="false" customHeight="false" outlineLevel="0" collapsed="false">
      <c r="D1194" s="0"/>
      <c r="E1194" s="0"/>
    </row>
    <row r="1195" customFormat="false" ht="13.5" hidden="false" customHeight="false" outlineLevel="0" collapsed="false">
      <c r="D1195" s="0"/>
      <c r="E1195" s="0"/>
    </row>
    <row r="1196" customFormat="false" ht="13.5" hidden="false" customHeight="false" outlineLevel="0" collapsed="false">
      <c r="D1196" s="0"/>
      <c r="E1196" s="0"/>
    </row>
    <row r="1197" customFormat="false" ht="13.5" hidden="false" customHeight="false" outlineLevel="0" collapsed="false">
      <c r="D1197" s="0"/>
      <c r="E1197" s="0"/>
    </row>
    <row r="1198" customFormat="false" ht="13.5" hidden="false" customHeight="false" outlineLevel="0" collapsed="false">
      <c r="D1198" s="0"/>
      <c r="E1198" s="0"/>
    </row>
    <row r="1199" customFormat="false" ht="13.5" hidden="false" customHeight="false" outlineLevel="0" collapsed="false">
      <c r="D1199" s="0"/>
      <c r="E1199" s="0"/>
    </row>
    <row r="1200" customFormat="false" ht="13.5" hidden="false" customHeight="false" outlineLevel="0" collapsed="false">
      <c r="D1200" s="0"/>
      <c r="E1200" s="0"/>
    </row>
    <row r="1201" customFormat="false" ht="13.5" hidden="false" customHeight="false" outlineLevel="0" collapsed="false">
      <c r="D1201" s="0"/>
      <c r="E1201" s="0"/>
    </row>
    <row r="1202" customFormat="false" ht="13.5" hidden="false" customHeight="false" outlineLevel="0" collapsed="false">
      <c r="D1202" s="0"/>
      <c r="E1202" s="0"/>
    </row>
    <row r="1203" customFormat="false" ht="13.5" hidden="false" customHeight="false" outlineLevel="0" collapsed="false">
      <c r="D1203" s="0"/>
      <c r="E1203" s="0"/>
    </row>
    <row r="1204" customFormat="false" ht="13.5" hidden="false" customHeight="false" outlineLevel="0" collapsed="false">
      <c r="D1204" s="0"/>
      <c r="E1204" s="0"/>
    </row>
    <row r="1205" customFormat="false" ht="13.5" hidden="false" customHeight="false" outlineLevel="0" collapsed="false">
      <c r="D1205" s="0"/>
      <c r="E1205" s="0"/>
    </row>
    <row r="1206" customFormat="false" ht="13.5" hidden="false" customHeight="false" outlineLevel="0" collapsed="false">
      <c r="D1206" s="0"/>
      <c r="E1206" s="0"/>
    </row>
    <row r="1207" customFormat="false" ht="13.5" hidden="false" customHeight="false" outlineLevel="0" collapsed="false">
      <c r="D1207" s="0"/>
      <c r="E1207" s="0"/>
    </row>
    <row r="1208" customFormat="false" ht="13.5" hidden="false" customHeight="false" outlineLevel="0" collapsed="false">
      <c r="D1208" s="0"/>
      <c r="E1208" s="0"/>
    </row>
    <row r="1209" customFormat="false" ht="13.5" hidden="false" customHeight="false" outlineLevel="0" collapsed="false">
      <c r="D1209" s="0"/>
      <c r="E1209" s="0"/>
    </row>
    <row r="1210" customFormat="false" ht="13.5" hidden="false" customHeight="false" outlineLevel="0" collapsed="false">
      <c r="D1210" s="0"/>
      <c r="E1210" s="0"/>
    </row>
    <row r="1211" customFormat="false" ht="13.5" hidden="false" customHeight="false" outlineLevel="0" collapsed="false">
      <c r="D1211" s="0"/>
      <c r="E1211" s="0"/>
    </row>
    <row r="1212" customFormat="false" ht="13.5" hidden="false" customHeight="false" outlineLevel="0" collapsed="false">
      <c r="D1212" s="0"/>
      <c r="E1212" s="0"/>
    </row>
    <row r="1213" customFormat="false" ht="13.5" hidden="false" customHeight="false" outlineLevel="0" collapsed="false">
      <c r="D1213" s="0"/>
      <c r="E1213" s="0"/>
    </row>
    <row r="1214" customFormat="false" ht="13.5" hidden="false" customHeight="false" outlineLevel="0" collapsed="false">
      <c r="D1214" s="0"/>
      <c r="E1214" s="0"/>
    </row>
    <row r="1215" customFormat="false" ht="13.5" hidden="false" customHeight="false" outlineLevel="0" collapsed="false">
      <c r="D1215" s="0"/>
      <c r="E1215" s="0"/>
    </row>
    <row r="1216" customFormat="false" ht="13.5" hidden="false" customHeight="false" outlineLevel="0" collapsed="false">
      <c r="D1216" s="0"/>
      <c r="E1216" s="0"/>
    </row>
    <row r="1217" customFormat="false" ht="13.5" hidden="false" customHeight="false" outlineLevel="0" collapsed="false">
      <c r="D1217" s="0"/>
      <c r="E1217" s="0"/>
    </row>
    <row r="1218" customFormat="false" ht="13.5" hidden="false" customHeight="false" outlineLevel="0" collapsed="false">
      <c r="D1218" s="0"/>
      <c r="E1218" s="0"/>
    </row>
    <row r="1219" customFormat="false" ht="13.5" hidden="false" customHeight="false" outlineLevel="0" collapsed="false">
      <c r="D1219" s="0"/>
      <c r="E1219" s="0"/>
    </row>
    <row r="1220" customFormat="false" ht="13.5" hidden="false" customHeight="false" outlineLevel="0" collapsed="false">
      <c r="D1220" s="0"/>
      <c r="E1220" s="0"/>
    </row>
    <row r="1221" customFormat="false" ht="13.5" hidden="false" customHeight="false" outlineLevel="0" collapsed="false">
      <c r="D1221" s="0"/>
      <c r="E1221" s="0"/>
    </row>
    <row r="1222" customFormat="false" ht="13.5" hidden="false" customHeight="false" outlineLevel="0" collapsed="false">
      <c r="D1222" s="0"/>
      <c r="E1222" s="0"/>
    </row>
    <row r="1223" customFormat="false" ht="13.5" hidden="false" customHeight="false" outlineLevel="0" collapsed="false">
      <c r="D1223" s="0"/>
      <c r="E1223" s="0"/>
    </row>
    <row r="1224" customFormat="false" ht="13.5" hidden="false" customHeight="false" outlineLevel="0" collapsed="false">
      <c r="D1224" s="0"/>
      <c r="E1224" s="0"/>
    </row>
    <row r="1225" customFormat="false" ht="13.5" hidden="false" customHeight="false" outlineLevel="0" collapsed="false">
      <c r="D1225" s="0"/>
      <c r="E1225" s="0"/>
    </row>
    <row r="1226" customFormat="false" ht="13.5" hidden="false" customHeight="false" outlineLevel="0" collapsed="false">
      <c r="D1226" s="0"/>
      <c r="E1226" s="0"/>
    </row>
    <row r="1227" customFormat="false" ht="13.5" hidden="false" customHeight="false" outlineLevel="0" collapsed="false">
      <c r="D1227" s="0"/>
      <c r="E1227" s="0"/>
    </row>
    <row r="1228" customFormat="false" ht="13.5" hidden="false" customHeight="false" outlineLevel="0" collapsed="false">
      <c r="D1228" s="0"/>
      <c r="E1228" s="0"/>
    </row>
    <row r="1229" customFormat="false" ht="13.5" hidden="false" customHeight="false" outlineLevel="0" collapsed="false">
      <c r="D1229" s="0"/>
      <c r="E1229" s="0"/>
    </row>
    <row r="1230" customFormat="false" ht="13.5" hidden="false" customHeight="false" outlineLevel="0" collapsed="false">
      <c r="D1230" s="0"/>
      <c r="E1230" s="0"/>
    </row>
    <row r="1231" customFormat="false" ht="13.5" hidden="false" customHeight="false" outlineLevel="0" collapsed="false">
      <c r="D1231" s="0"/>
      <c r="E1231" s="0"/>
    </row>
    <row r="1232" customFormat="false" ht="13.5" hidden="false" customHeight="false" outlineLevel="0" collapsed="false">
      <c r="D1232" s="0"/>
      <c r="E1232" s="0"/>
    </row>
    <row r="1233" customFormat="false" ht="13.5" hidden="false" customHeight="false" outlineLevel="0" collapsed="false">
      <c r="D1233" s="0"/>
      <c r="E1233" s="0"/>
    </row>
    <row r="1234" customFormat="false" ht="13.5" hidden="false" customHeight="false" outlineLevel="0" collapsed="false">
      <c r="D1234" s="0"/>
      <c r="E1234" s="0"/>
    </row>
    <row r="1235" customFormat="false" ht="13.5" hidden="false" customHeight="false" outlineLevel="0" collapsed="false">
      <c r="D1235" s="0"/>
      <c r="E1235" s="0"/>
    </row>
    <row r="1236" customFormat="false" ht="13.5" hidden="false" customHeight="false" outlineLevel="0" collapsed="false">
      <c r="D1236" s="0"/>
      <c r="E1236" s="0"/>
    </row>
    <row r="1237" customFormat="false" ht="13.5" hidden="false" customHeight="false" outlineLevel="0" collapsed="false">
      <c r="D1237" s="0"/>
      <c r="E1237" s="0"/>
    </row>
    <row r="1238" customFormat="false" ht="13.5" hidden="false" customHeight="false" outlineLevel="0" collapsed="false">
      <c r="D1238" s="0"/>
      <c r="E1238" s="0"/>
    </row>
    <row r="1239" customFormat="false" ht="13.5" hidden="false" customHeight="false" outlineLevel="0" collapsed="false">
      <c r="D1239" s="0"/>
      <c r="E1239" s="0"/>
    </row>
    <row r="1240" customFormat="false" ht="13.5" hidden="false" customHeight="false" outlineLevel="0" collapsed="false">
      <c r="D1240" s="0"/>
      <c r="E1240" s="0"/>
    </row>
    <row r="1241" customFormat="false" ht="13.5" hidden="false" customHeight="false" outlineLevel="0" collapsed="false">
      <c r="D1241" s="0"/>
      <c r="E1241" s="0"/>
    </row>
    <row r="1242" customFormat="false" ht="13.5" hidden="false" customHeight="false" outlineLevel="0" collapsed="false">
      <c r="D1242" s="0"/>
      <c r="E1242" s="0"/>
    </row>
    <row r="1243" customFormat="false" ht="13.5" hidden="false" customHeight="false" outlineLevel="0" collapsed="false">
      <c r="D1243" s="0"/>
      <c r="E1243" s="0"/>
    </row>
    <row r="1244" customFormat="false" ht="13.5" hidden="false" customHeight="false" outlineLevel="0" collapsed="false">
      <c r="D1244" s="0"/>
      <c r="E1244" s="0"/>
    </row>
    <row r="1245" customFormat="false" ht="13.5" hidden="false" customHeight="false" outlineLevel="0" collapsed="false">
      <c r="D1245" s="0"/>
      <c r="E1245" s="0"/>
    </row>
    <row r="1246" customFormat="false" ht="13.5" hidden="false" customHeight="false" outlineLevel="0" collapsed="false">
      <c r="D1246" s="0"/>
      <c r="E1246" s="0"/>
    </row>
    <row r="1247" customFormat="false" ht="13.5" hidden="false" customHeight="false" outlineLevel="0" collapsed="false">
      <c r="D1247" s="0"/>
      <c r="E1247" s="0"/>
    </row>
    <row r="1248" customFormat="false" ht="13.5" hidden="false" customHeight="false" outlineLevel="0" collapsed="false">
      <c r="D1248" s="0"/>
      <c r="E1248" s="0"/>
    </row>
    <row r="1249" customFormat="false" ht="13.5" hidden="false" customHeight="false" outlineLevel="0" collapsed="false">
      <c r="D1249" s="0"/>
      <c r="E1249" s="0"/>
    </row>
    <row r="1250" customFormat="false" ht="13.5" hidden="false" customHeight="false" outlineLevel="0" collapsed="false">
      <c r="D1250" s="0"/>
      <c r="E1250" s="0"/>
    </row>
    <row r="1251" customFormat="false" ht="13.5" hidden="false" customHeight="false" outlineLevel="0" collapsed="false">
      <c r="D1251" s="0"/>
      <c r="E1251" s="0"/>
    </row>
    <row r="1252" customFormat="false" ht="13.5" hidden="false" customHeight="false" outlineLevel="0" collapsed="false">
      <c r="D1252" s="0"/>
      <c r="E1252" s="0"/>
    </row>
    <row r="1253" customFormat="false" ht="13.5" hidden="false" customHeight="false" outlineLevel="0" collapsed="false">
      <c r="D1253" s="0"/>
      <c r="E1253" s="0"/>
    </row>
    <row r="1254" customFormat="false" ht="13.5" hidden="false" customHeight="false" outlineLevel="0" collapsed="false">
      <c r="D1254" s="0"/>
      <c r="E1254" s="0"/>
    </row>
    <row r="1255" customFormat="false" ht="13.5" hidden="false" customHeight="false" outlineLevel="0" collapsed="false">
      <c r="D1255" s="0"/>
      <c r="E1255" s="0"/>
    </row>
    <row r="1256" customFormat="false" ht="13.5" hidden="false" customHeight="false" outlineLevel="0" collapsed="false">
      <c r="D1256" s="0"/>
      <c r="E1256" s="0"/>
    </row>
    <row r="1257" customFormat="false" ht="13.5" hidden="false" customHeight="false" outlineLevel="0" collapsed="false">
      <c r="D1257" s="0"/>
      <c r="E1257" s="0"/>
    </row>
    <row r="1258" customFormat="false" ht="13.5" hidden="false" customHeight="false" outlineLevel="0" collapsed="false">
      <c r="D1258" s="0"/>
      <c r="E1258" s="0"/>
    </row>
    <row r="1259" customFormat="false" ht="13.5" hidden="false" customHeight="false" outlineLevel="0" collapsed="false">
      <c r="D1259" s="0"/>
      <c r="E1259" s="0"/>
    </row>
    <row r="1260" customFormat="false" ht="13.5" hidden="false" customHeight="false" outlineLevel="0" collapsed="false">
      <c r="D1260" s="0"/>
      <c r="E1260" s="0"/>
    </row>
    <row r="1261" customFormat="false" ht="13.5" hidden="false" customHeight="false" outlineLevel="0" collapsed="false">
      <c r="D1261" s="0"/>
      <c r="E1261" s="0"/>
    </row>
    <row r="1262" customFormat="false" ht="13.5" hidden="false" customHeight="false" outlineLevel="0" collapsed="false">
      <c r="D1262" s="0"/>
      <c r="E1262" s="0"/>
    </row>
    <row r="1263" customFormat="false" ht="13.5" hidden="false" customHeight="false" outlineLevel="0" collapsed="false">
      <c r="D1263" s="0"/>
      <c r="E1263" s="0"/>
    </row>
    <row r="1264" customFormat="false" ht="13.5" hidden="false" customHeight="false" outlineLevel="0" collapsed="false">
      <c r="D1264" s="0"/>
      <c r="E1264" s="0"/>
    </row>
    <row r="1265" customFormat="false" ht="13.5" hidden="false" customHeight="false" outlineLevel="0" collapsed="false">
      <c r="D1265" s="0"/>
      <c r="E1265" s="0"/>
    </row>
    <row r="1266" customFormat="false" ht="13.5" hidden="false" customHeight="false" outlineLevel="0" collapsed="false">
      <c r="D1266" s="0"/>
      <c r="E1266" s="0"/>
    </row>
    <row r="1267" customFormat="false" ht="13.5" hidden="false" customHeight="false" outlineLevel="0" collapsed="false">
      <c r="D1267" s="0"/>
      <c r="E1267" s="0"/>
    </row>
    <row r="1268" customFormat="false" ht="13.5" hidden="false" customHeight="false" outlineLevel="0" collapsed="false">
      <c r="D1268" s="0"/>
      <c r="E1268" s="0"/>
    </row>
    <row r="1269" customFormat="false" ht="13.5" hidden="false" customHeight="false" outlineLevel="0" collapsed="false">
      <c r="D1269" s="0"/>
      <c r="E1269" s="0"/>
    </row>
    <row r="1270" customFormat="false" ht="13.5" hidden="false" customHeight="false" outlineLevel="0" collapsed="false">
      <c r="D1270" s="0"/>
      <c r="E1270" s="0"/>
    </row>
    <row r="1271" customFormat="false" ht="13.5" hidden="false" customHeight="false" outlineLevel="0" collapsed="false">
      <c r="D1271" s="0"/>
      <c r="E1271" s="0"/>
    </row>
    <row r="1272" customFormat="false" ht="13.5" hidden="false" customHeight="false" outlineLevel="0" collapsed="false">
      <c r="D1272" s="0"/>
      <c r="E1272" s="0"/>
    </row>
    <row r="1273" customFormat="false" ht="13.5" hidden="false" customHeight="false" outlineLevel="0" collapsed="false">
      <c r="D1273" s="0"/>
      <c r="E1273" s="0"/>
    </row>
    <row r="1274" customFormat="false" ht="13.5" hidden="false" customHeight="false" outlineLevel="0" collapsed="false">
      <c r="D1274" s="0"/>
      <c r="E1274" s="0"/>
    </row>
    <row r="1275" customFormat="false" ht="13.5" hidden="false" customHeight="false" outlineLevel="0" collapsed="false">
      <c r="D1275" s="0"/>
      <c r="E1275" s="0"/>
    </row>
    <row r="1276" customFormat="false" ht="13.5" hidden="false" customHeight="false" outlineLevel="0" collapsed="false">
      <c r="D1276" s="0"/>
      <c r="E1276" s="0"/>
    </row>
    <row r="1277" customFormat="false" ht="13.5" hidden="false" customHeight="false" outlineLevel="0" collapsed="false">
      <c r="D1277" s="0"/>
      <c r="E1277" s="0"/>
    </row>
    <row r="1278" customFormat="false" ht="13.5" hidden="false" customHeight="false" outlineLevel="0" collapsed="false">
      <c r="D1278" s="0"/>
      <c r="E1278" s="0"/>
    </row>
    <row r="1279" customFormat="false" ht="13.5" hidden="false" customHeight="false" outlineLevel="0" collapsed="false">
      <c r="D1279" s="0"/>
      <c r="E1279" s="0"/>
    </row>
    <row r="1280" customFormat="false" ht="13.5" hidden="false" customHeight="false" outlineLevel="0" collapsed="false">
      <c r="D1280" s="0"/>
      <c r="E1280" s="0"/>
    </row>
    <row r="1281" customFormat="false" ht="13.5" hidden="false" customHeight="false" outlineLevel="0" collapsed="false">
      <c r="D1281" s="0"/>
      <c r="E1281" s="0"/>
    </row>
    <row r="1282" customFormat="false" ht="13.5" hidden="false" customHeight="false" outlineLevel="0" collapsed="false">
      <c r="D1282" s="0"/>
      <c r="E1282" s="0"/>
    </row>
    <row r="1283" customFormat="false" ht="13.5" hidden="false" customHeight="false" outlineLevel="0" collapsed="false">
      <c r="D1283" s="0"/>
      <c r="E1283" s="0"/>
    </row>
    <row r="1284" customFormat="false" ht="13.5" hidden="false" customHeight="false" outlineLevel="0" collapsed="false">
      <c r="D1284" s="0"/>
      <c r="E1284" s="0"/>
    </row>
    <row r="1285" customFormat="false" ht="13.5" hidden="false" customHeight="false" outlineLevel="0" collapsed="false">
      <c r="D1285" s="0"/>
      <c r="E1285" s="0"/>
    </row>
    <row r="1286" customFormat="false" ht="13.5" hidden="false" customHeight="false" outlineLevel="0" collapsed="false">
      <c r="D1286" s="0"/>
      <c r="E1286" s="0"/>
    </row>
    <row r="1287" customFormat="false" ht="13.5" hidden="false" customHeight="false" outlineLevel="0" collapsed="false">
      <c r="D1287" s="0"/>
      <c r="E1287" s="0"/>
    </row>
    <row r="1288" customFormat="false" ht="13.5" hidden="false" customHeight="false" outlineLevel="0" collapsed="false">
      <c r="D1288" s="0"/>
      <c r="E1288" s="0"/>
    </row>
    <row r="1289" customFormat="false" ht="13.5" hidden="false" customHeight="false" outlineLevel="0" collapsed="false">
      <c r="D1289" s="0"/>
      <c r="E1289" s="0"/>
    </row>
    <row r="1290" customFormat="false" ht="13.5" hidden="false" customHeight="false" outlineLevel="0" collapsed="false">
      <c r="D1290" s="0"/>
      <c r="E1290" s="0"/>
    </row>
    <row r="1291" customFormat="false" ht="13.5" hidden="false" customHeight="false" outlineLevel="0" collapsed="false">
      <c r="D1291" s="0"/>
      <c r="E1291" s="0"/>
    </row>
    <row r="1292" customFormat="false" ht="13.5" hidden="false" customHeight="false" outlineLevel="0" collapsed="false">
      <c r="D1292" s="0"/>
      <c r="E1292" s="0"/>
    </row>
    <row r="1293" customFormat="false" ht="13.5" hidden="false" customHeight="false" outlineLevel="0" collapsed="false">
      <c r="D1293" s="0"/>
      <c r="E1293" s="0"/>
    </row>
    <row r="1294" customFormat="false" ht="13.5" hidden="false" customHeight="false" outlineLevel="0" collapsed="false">
      <c r="D1294" s="0"/>
      <c r="E1294" s="0"/>
    </row>
    <row r="1295" customFormat="false" ht="13.5" hidden="false" customHeight="false" outlineLevel="0" collapsed="false">
      <c r="D1295" s="0"/>
      <c r="E1295" s="0"/>
    </row>
    <row r="1296" customFormat="false" ht="13.5" hidden="false" customHeight="false" outlineLevel="0" collapsed="false">
      <c r="D1296" s="0"/>
      <c r="E1296" s="0"/>
    </row>
    <row r="1297" customFormat="false" ht="13.5" hidden="false" customHeight="false" outlineLevel="0" collapsed="false">
      <c r="D1297" s="0"/>
      <c r="E1297" s="0"/>
    </row>
    <row r="1298" customFormat="false" ht="13.5" hidden="false" customHeight="false" outlineLevel="0" collapsed="false">
      <c r="D1298" s="0"/>
      <c r="E1298" s="0"/>
    </row>
    <row r="1299" customFormat="false" ht="13.5" hidden="false" customHeight="false" outlineLevel="0" collapsed="false">
      <c r="D1299" s="0"/>
      <c r="E1299" s="0"/>
    </row>
    <row r="1300" customFormat="false" ht="13.5" hidden="false" customHeight="false" outlineLevel="0" collapsed="false">
      <c r="D1300" s="0"/>
      <c r="E1300" s="0"/>
    </row>
    <row r="1301" customFormat="false" ht="13.5" hidden="false" customHeight="false" outlineLevel="0" collapsed="false">
      <c r="D1301" s="0"/>
      <c r="E1301" s="0"/>
    </row>
    <row r="1302" customFormat="false" ht="13.5" hidden="false" customHeight="false" outlineLevel="0" collapsed="false">
      <c r="D1302" s="0"/>
      <c r="E1302" s="0"/>
    </row>
    <row r="1303" customFormat="false" ht="13.5" hidden="false" customHeight="false" outlineLevel="0" collapsed="false">
      <c r="D1303" s="0"/>
      <c r="E1303" s="0"/>
    </row>
    <row r="1304" customFormat="false" ht="13.5" hidden="false" customHeight="false" outlineLevel="0" collapsed="false">
      <c r="D1304" s="0"/>
      <c r="E1304" s="0"/>
    </row>
    <row r="1305" customFormat="false" ht="13.5" hidden="false" customHeight="false" outlineLevel="0" collapsed="false">
      <c r="D1305" s="0"/>
      <c r="E1305" s="0"/>
    </row>
    <row r="1306" customFormat="false" ht="13.5" hidden="false" customHeight="false" outlineLevel="0" collapsed="false">
      <c r="D1306" s="0"/>
      <c r="E1306" s="0"/>
    </row>
    <row r="1307" customFormat="false" ht="13.5" hidden="false" customHeight="false" outlineLevel="0" collapsed="false">
      <c r="D1307" s="0"/>
      <c r="E1307" s="0"/>
    </row>
    <row r="1308" customFormat="false" ht="13.5" hidden="false" customHeight="false" outlineLevel="0" collapsed="false">
      <c r="D1308" s="0"/>
      <c r="E1308" s="0"/>
    </row>
    <row r="1309" customFormat="false" ht="13.5" hidden="false" customHeight="false" outlineLevel="0" collapsed="false">
      <c r="D1309" s="0"/>
      <c r="E1309" s="0"/>
    </row>
    <row r="1310" customFormat="false" ht="13.5" hidden="false" customHeight="false" outlineLevel="0" collapsed="false">
      <c r="D1310" s="0"/>
      <c r="E1310" s="0"/>
    </row>
    <row r="1311" customFormat="false" ht="13.5" hidden="false" customHeight="false" outlineLevel="0" collapsed="false">
      <c r="D1311" s="0"/>
      <c r="E1311" s="0"/>
    </row>
    <row r="1312" customFormat="false" ht="13.5" hidden="false" customHeight="false" outlineLevel="0" collapsed="false">
      <c r="D1312" s="0"/>
      <c r="E1312" s="0"/>
    </row>
    <row r="1313" customFormat="false" ht="13.5" hidden="false" customHeight="false" outlineLevel="0" collapsed="false">
      <c r="D1313" s="0"/>
      <c r="E1313" s="0"/>
    </row>
    <row r="1314" customFormat="false" ht="13.5" hidden="false" customHeight="false" outlineLevel="0" collapsed="false">
      <c r="D1314" s="0"/>
      <c r="E1314" s="0"/>
    </row>
    <row r="1315" customFormat="false" ht="13.5" hidden="false" customHeight="false" outlineLevel="0" collapsed="false">
      <c r="D1315" s="0"/>
      <c r="E1315" s="0"/>
    </row>
    <row r="1316" customFormat="false" ht="13.5" hidden="false" customHeight="false" outlineLevel="0" collapsed="false">
      <c r="D1316" s="0"/>
      <c r="E1316" s="0"/>
    </row>
    <row r="1317" customFormat="false" ht="13.5" hidden="false" customHeight="false" outlineLevel="0" collapsed="false">
      <c r="D1317" s="0"/>
      <c r="E1317" s="0"/>
    </row>
    <row r="1318" customFormat="false" ht="13.5" hidden="false" customHeight="false" outlineLevel="0" collapsed="false">
      <c r="D1318" s="0"/>
      <c r="E1318" s="0"/>
    </row>
    <row r="1319" customFormat="false" ht="13.5" hidden="false" customHeight="false" outlineLevel="0" collapsed="false">
      <c r="D1319" s="0"/>
      <c r="E1319" s="0"/>
    </row>
    <row r="1320" customFormat="false" ht="13.5" hidden="false" customHeight="false" outlineLevel="0" collapsed="false">
      <c r="D1320" s="0"/>
      <c r="E1320" s="0"/>
    </row>
    <row r="1321" customFormat="false" ht="13.5" hidden="false" customHeight="false" outlineLevel="0" collapsed="false">
      <c r="D1321" s="0"/>
      <c r="E1321" s="0"/>
    </row>
    <row r="1322" customFormat="false" ht="13.5" hidden="false" customHeight="false" outlineLevel="0" collapsed="false">
      <c r="D1322" s="0"/>
      <c r="E1322" s="0"/>
    </row>
    <row r="1323" customFormat="false" ht="13.5" hidden="false" customHeight="false" outlineLevel="0" collapsed="false">
      <c r="D1323" s="0"/>
      <c r="E1323" s="0"/>
    </row>
    <row r="1324" customFormat="false" ht="13.5" hidden="false" customHeight="false" outlineLevel="0" collapsed="false">
      <c r="D1324" s="0"/>
      <c r="E1324" s="0"/>
    </row>
    <row r="1325" customFormat="false" ht="13.5" hidden="false" customHeight="false" outlineLevel="0" collapsed="false">
      <c r="D1325" s="0"/>
      <c r="E1325" s="0"/>
    </row>
    <row r="1326" customFormat="false" ht="13.5" hidden="false" customHeight="false" outlineLevel="0" collapsed="false">
      <c r="D1326" s="0"/>
      <c r="E1326" s="0"/>
    </row>
    <row r="1327" customFormat="false" ht="13.5" hidden="false" customHeight="false" outlineLevel="0" collapsed="false">
      <c r="D1327" s="0"/>
      <c r="E1327" s="0"/>
    </row>
    <row r="1328" customFormat="false" ht="13.5" hidden="false" customHeight="false" outlineLevel="0" collapsed="false">
      <c r="D1328" s="0"/>
      <c r="E1328" s="0"/>
    </row>
    <row r="1329" customFormat="false" ht="13.5" hidden="false" customHeight="false" outlineLevel="0" collapsed="false">
      <c r="D1329" s="0"/>
      <c r="E1329" s="0"/>
    </row>
    <row r="1330" customFormat="false" ht="13.5" hidden="false" customHeight="false" outlineLevel="0" collapsed="false">
      <c r="D1330" s="0"/>
      <c r="E1330" s="0"/>
    </row>
    <row r="1331" customFormat="false" ht="13.5" hidden="false" customHeight="false" outlineLevel="0" collapsed="false">
      <c r="D1331" s="0"/>
      <c r="E1331" s="0"/>
    </row>
    <row r="1332" customFormat="false" ht="13.5" hidden="false" customHeight="false" outlineLevel="0" collapsed="false">
      <c r="D1332" s="0"/>
      <c r="E1332" s="0"/>
    </row>
    <row r="1333" customFormat="false" ht="13.5" hidden="false" customHeight="false" outlineLevel="0" collapsed="false">
      <c r="D1333" s="0"/>
      <c r="E1333" s="0"/>
    </row>
    <row r="1334" customFormat="false" ht="13.5" hidden="false" customHeight="false" outlineLevel="0" collapsed="false">
      <c r="D1334" s="0"/>
      <c r="E1334" s="0"/>
    </row>
    <row r="1335" customFormat="false" ht="13.5" hidden="false" customHeight="false" outlineLevel="0" collapsed="false">
      <c r="D1335" s="0"/>
      <c r="E1335" s="0"/>
    </row>
    <row r="1336" customFormat="false" ht="13.5" hidden="false" customHeight="false" outlineLevel="0" collapsed="false">
      <c r="D1336" s="0"/>
      <c r="E1336" s="0"/>
    </row>
    <row r="1337" customFormat="false" ht="13.5" hidden="false" customHeight="false" outlineLevel="0" collapsed="false">
      <c r="D1337" s="0"/>
      <c r="E1337" s="0"/>
    </row>
    <row r="1338" customFormat="false" ht="13.5" hidden="false" customHeight="false" outlineLevel="0" collapsed="false">
      <c r="D1338" s="0"/>
      <c r="E1338" s="0"/>
    </row>
    <row r="1339" customFormat="false" ht="13.5" hidden="false" customHeight="false" outlineLevel="0" collapsed="false">
      <c r="D1339" s="0"/>
      <c r="E1339" s="0"/>
    </row>
    <row r="1340" customFormat="false" ht="13.5" hidden="false" customHeight="false" outlineLevel="0" collapsed="false">
      <c r="D1340" s="0"/>
      <c r="E1340" s="0"/>
    </row>
    <row r="1341" customFormat="false" ht="13.5" hidden="false" customHeight="false" outlineLevel="0" collapsed="false">
      <c r="D1341" s="0"/>
      <c r="E1341" s="0"/>
    </row>
    <row r="1342" customFormat="false" ht="13.5" hidden="false" customHeight="false" outlineLevel="0" collapsed="false">
      <c r="D1342" s="0"/>
      <c r="E1342" s="0"/>
    </row>
    <row r="1343" customFormat="false" ht="13.5" hidden="false" customHeight="false" outlineLevel="0" collapsed="false">
      <c r="D1343" s="0"/>
      <c r="E1343" s="0"/>
    </row>
    <row r="1344" customFormat="false" ht="13.5" hidden="false" customHeight="false" outlineLevel="0" collapsed="false">
      <c r="D1344" s="0"/>
      <c r="E1344" s="0"/>
    </row>
    <row r="1345" customFormat="false" ht="13.5" hidden="false" customHeight="false" outlineLevel="0" collapsed="false">
      <c r="D1345" s="0"/>
      <c r="E1345" s="0"/>
    </row>
    <row r="1346" customFormat="false" ht="13.5" hidden="false" customHeight="false" outlineLevel="0" collapsed="false">
      <c r="D1346" s="0"/>
      <c r="E1346" s="0"/>
    </row>
    <row r="1347" customFormat="false" ht="13.5" hidden="false" customHeight="false" outlineLevel="0" collapsed="false">
      <c r="D1347" s="0"/>
      <c r="E1347" s="0"/>
    </row>
    <row r="1348" customFormat="false" ht="13.5" hidden="false" customHeight="false" outlineLevel="0" collapsed="false">
      <c r="D1348" s="0"/>
      <c r="E1348" s="0"/>
    </row>
    <row r="1349" customFormat="false" ht="13.5" hidden="false" customHeight="false" outlineLevel="0" collapsed="false">
      <c r="D1349" s="0"/>
      <c r="E1349" s="0"/>
    </row>
    <row r="1350" customFormat="false" ht="13.5" hidden="false" customHeight="false" outlineLevel="0" collapsed="false">
      <c r="D1350" s="0"/>
      <c r="E1350" s="0"/>
    </row>
    <row r="1351" customFormat="false" ht="13.5" hidden="false" customHeight="false" outlineLevel="0" collapsed="false">
      <c r="D1351" s="0"/>
      <c r="E1351" s="0"/>
    </row>
    <row r="1352" customFormat="false" ht="13.5" hidden="false" customHeight="false" outlineLevel="0" collapsed="false">
      <c r="D1352" s="0"/>
      <c r="E1352" s="0"/>
    </row>
    <row r="1353" customFormat="false" ht="13.5" hidden="false" customHeight="false" outlineLevel="0" collapsed="false">
      <c r="D1353" s="0"/>
      <c r="E1353" s="0"/>
    </row>
    <row r="1354" customFormat="false" ht="13.5" hidden="false" customHeight="false" outlineLevel="0" collapsed="false">
      <c r="D1354" s="0"/>
      <c r="E1354" s="0"/>
    </row>
    <row r="1355" customFormat="false" ht="13.5" hidden="false" customHeight="false" outlineLevel="0" collapsed="false">
      <c r="D1355" s="0"/>
      <c r="E1355" s="0"/>
    </row>
    <row r="1356" customFormat="false" ht="13.5" hidden="false" customHeight="false" outlineLevel="0" collapsed="false">
      <c r="D1356" s="0"/>
      <c r="E1356" s="0"/>
    </row>
    <row r="1357" customFormat="false" ht="13.5" hidden="false" customHeight="false" outlineLevel="0" collapsed="false">
      <c r="D1357" s="0"/>
      <c r="E1357" s="0"/>
    </row>
    <row r="1358" customFormat="false" ht="13.5" hidden="false" customHeight="false" outlineLevel="0" collapsed="false">
      <c r="D1358" s="0"/>
      <c r="E1358" s="0"/>
    </row>
    <row r="1359" customFormat="false" ht="13.5" hidden="false" customHeight="false" outlineLevel="0" collapsed="false">
      <c r="D1359" s="0"/>
      <c r="E1359" s="0"/>
    </row>
    <row r="1360" customFormat="false" ht="13.5" hidden="false" customHeight="false" outlineLevel="0" collapsed="false">
      <c r="D1360" s="0"/>
      <c r="E1360" s="0"/>
    </row>
    <row r="1361" customFormat="false" ht="13.5" hidden="false" customHeight="false" outlineLevel="0" collapsed="false">
      <c r="D1361" s="0"/>
      <c r="E1361" s="0"/>
    </row>
    <row r="1362" customFormat="false" ht="13.5" hidden="false" customHeight="false" outlineLevel="0" collapsed="false">
      <c r="D1362" s="0"/>
      <c r="E1362" s="0"/>
    </row>
    <row r="1363" customFormat="false" ht="13.5" hidden="false" customHeight="false" outlineLevel="0" collapsed="false">
      <c r="D1363" s="0"/>
      <c r="E1363" s="0"/>
    </row>
    <row r="1364" customFormat="false" ht="13.5" hidden="false" customHeight="false" outlineLevel="0" collapsed="false">
      <c r="D1364" s="0"/>
      <c r="E1364" s="0"/>
    </row>
    <row r="1365" customFormat="false" ht="13.5" hidden="false" customHeight="false" outlineLevel="0" collapsed="false">
      <c r="D1365" s="0"/>
      <c r="E1365" s="0"/>
    </row>
    <row r="1366" customFormat="false" ht="13.5" hidden="false" customHeight="false" outlineLevel="0" collapsed="false">
      <c r="D1366" s="0"/>
      <c r="E1366" s="0"/>
    </row>
    <row r="1367" customFormat="false" ht="13.5" hidden="false" customHeight="false" outlineLevel="0" collapsed="false">
      <c r="D1367" s="0"/>
      <c r="E1367" s="0"/>
    </row>
    <row r="1368" customFormat="false" ht="13.5" hidden="false" customHeight="false" outlineLevel="0" collapsed="false">
      <c r="D1368" s="0"/>
      <c r="E1368" s="0"/>
    </row>
    <row r="1369" customFormat="false" ht="13.5" hidden="false" customHeight="false" outlineLevel="0" collapsed="false">
      <c r="D1369" s="0"/>
      <c r="E1369" s="0"/>
    </row>
    <row r="1370" customFormat="false" ht="13.5" hidden="false" customHeight="false" outlineLevel="0" collapsed="false">
      <c r="D1370" s="0"/>
      <c r="E1370" s="0"/>
    </row>
    <row r="1371" customFormat="false" ht="13.5" hidden="false" customHeight="false" outlineLevel="0" collapsed="false">
      <c r="D1371" s="0"/>
      <c r="E1371" s="0"/>
    </row>
    <row r="1372" customFormat="false" ht="13.5" hidden="false" customHeight="false" outlineLevel="0" collapsed="false">
      <c r="D1372" s="0"/>
      <c r="E1372" s="0"/>
    </row>
    <row r="1373" customFormat="false" ht="13.5" hidden="false" customHeight="false" outlineLevel="0" collapsed="false">
      <c r="D1373" s="0"/>
      <c r="E1373" s="0"/>
    </row>
    <row r="1374" customFormat="false" ht="13.5" hidden="false" customHeight="false" outlineLevel="0" collapsed="false">
      <c r="D1374" s="0"/>
      <c r="E1374" s="0"/>
    </row>
    <row r="1375" customFormat="false" ht="13.5" hidden="false" customHeight="false" outlineLevel="0" collapsed="false">
      <c r="D1375" s="0"/>
      <c r="E1375" s="0"/>
    </row>
    <row r="1376" customFormat="false" ht="13.5" hidden="false" customHeight="false" outlineLevel="0" collapsed="false">
      <c r="D1376" s="0"/>
      <c r="E1376" s="0"/>
    </row>
    <row r="1377" customFormat="false" ht="13.5" hidden="false" customHeight="false" outlineLevel="0" collapsed="false">
      <c r="D1377" s="0"/>
      <c r="E1377" s="0"/>
    </row>
    <row r="1378" customFormat="false" ht="13.5" hidden="false" customHeight="false" outlineLevel="0" collapsed="false">
      <c r="D1378" s="0"/>
      <c r="E1378" s="0"/>
    </row>
    <row r="1379" customFormat="false" ht="13.5" hidden="false" customHeight="false" outlineLevel="0" collapsed="false">
      <c r="D1379" s="0"/>
      <c r="E1379" s="0"/>
    </row>
    <row r="1380" customFormat="false" ht="13.5" hidden="false" customHeight="false" outlineLevel="0" collapsed="false">
      <c r="D1380" s="0"/>
      <c r="E1380" s="0"/>
    </row>
    <row r="1381" customFormat="false" ht="13.5" hidden="false" customHeight="false" outlineLevel="0" collapsed="false">
      <c r="D1381" s="0"/>
      <c r="E1381" s="0"/>
    </row>
    <row r="1382" customFormat="false" ht="13.5" hidden="false" customHeight="false" outlineLevel="0" collapsed="false">
      <c r="D1382" s="0"/>
      <c r="E1382" s="0"/>
    </row>
    <row r="1383" customFormat="false" ht="13.5" hidden="false" customHeight="false" outlineLevel="0" collapsed="false">
      <c r="D1383" s="0"/>
      <c r="E1383" s="0"/>
    </row>
    <row r="1384" customFormat="false" ht="13.5" hidden="false" customHeight="false" outlineLevel="0" collapsed="false">
      <c r="D1384" s="0"/>
      <c r="E1384" s="0"/>
    </row>
    <row r="1385" customFormat="false" ht="13.5" hidden="false" customHeight="false" outlineLevel="0" collapsed="false">
      <c r="D1385" s="0"/>
      <c r="E1385" s="0"/>
    </row>
    <row r="1386" customFormat="false" ht="13.5" hidden="false" customHeight="false" outlineLevel="0" collapsed="false">
      <c r="D1386" s="0"/>
      <c r="E1386" s="0"/>
    </row>
    <row r="1387" customFormat="false" ht="13.5" hidden="false" customHeight="false" outlineLevel="0" collapsed="false">
      <c r="D1387" s="0"/>
      <c r="E1387" s="0"/>
    </row>
    <row r="1388" customFormat="false" ht="13.5" hidden="false" customHeight="false" outlineLevel="0" collapsed="false">
      <c r="D1388" s="0"/>
      <c r="E1388" s="0"/>
    </row>
    <row r="1389" customFormat="false" ht="13.5" hidden="false" customHeight="false" outlineLevel="0" collapsed="false">
      <c r="D1389" s="0"/>
      <c r="E1389" s="0"/>
    </row>
    <row r="1390" customFormat="false" ht="13.5" hidden="false" customHeight="false" outlineLevel="0" collapsed="false">
      <c r="D1390" s="0"/>
      <c r="E1390" s="0"/>
    </row>
    <row r="1391" customFormat="false" ht="13.5" hidden="false" customHeight="false" outlineLevel="0" collapsed="false">
      <c r="D1391" s="0"/>
      <c r="E1391" s="0"/>
    </row>
    <row r="1392" customFormat="false" ht="13.5" hidden="false" customHeight="false" outlineLevel="0" collapsed="false">
      <c r="D1392" s="0"/>
      <c r="E1392" s="0"/>
    </row>
    <row r="1393" customFormat="false" ht="13.5" hidden="false" customHeight="false" outlineLevel="0" collapsed="false">
      <c r="D1393" s="0"/>
      <c r="E1393" s="0"/>
    </row>
    <row r="1394" customFormat="false" ht="13.5" hidden="false" customHeight="false" outlineLevel="0" collapsed="false">
      <c r="D1394" s="0"/>
      <c r="E1394" s="0"/>
    </row>
    <row r="1395" customFormat="false" ht="13.5" hidden="false" customHeight="false" outlineLevel="0" collapsed="false">
      <c r="D1395" s="0"/>
      <c r="E1395" s="0"/>
    </row>
    <row r="1396" customFormat="false" ht="13.5" hidden="false" customHeight="false" outlineLevel="0" collapsed="false">
      <c r="D1396" s="0"/>
      <c r="E1396" s="0"/>
    </row>
    <row r="1397" customFormat="false" ht="13.5" hidden="false" customHeight="false" outlineLevel="0" collapsed="false">
      <c r="D1397" s="0"/>
      <c r="E1397" s="0"/>
    </row>
    <row r="1398" customFormat="false" ht="13.5" hidden="false" customHeight="false" outlineLevel="0" collapsed="false">
      <c r="D1398" s="0"/>
      <c r="E1398" s="0"/>
    </row>
    <row r="1399" customFormat="false" ht="13.5" hidden="false" customHeight="false" outlineLevel="0" collapsed="false">
      <c r="D1399" s="0"/>
      <c r="E1399" s="0"/>
    </row>
    <row r="1400" customFormat="false" ht="13.5" hidden="false" customHeight="false" outlineLevel="0" collapsed="false">
      <c r="D1400" s="0"/>
      <c r="E1400" s="0"/>
    </row>
    <row r="1401" customFormat="false" ht="13.5" hidden="false" customHeight="false" outlineLevel="0" collapsed="false">
      <c r="D1401" s="0"/>
      <c r="E1401" s="0"/>
    </row>
    <row r="1402" customFormat="false" ht="13.5" hidden="false" customHeight="false" outlineLevel="0" collapsed="false">
      <c r="D1402" s="0"/>
      <c r="E1402" s="0"/>
    </row>
    <row r="1403" customFormat="false" ht="13.5" hidden="false" customHeight="false" outlineLevel="0" collapsed="false">
      <c r="D1403" s="0"/>
      <c r="E1403" s="0"/>
    </row>
    <row r="1404" customFormat="false" ht="13.5" hidden="false" customHeight="false" outlineLevel="0" collapsed="false">
      <c r="D1404" s="0"/>
      <c r="E1404" s="0"/>
    </row>
    <row r="1405" customFormat="false" ht="13.5" hidden="false" customHeight="false" outlineLevel="0" collapsed="false">
      <c r="D1405" s="0"/>
      <c r="E1405" s="0"/>
    </row>
    <row r="1406" customFormat="false" ht="13.5" hidden="false" customHeight="false" outlineLevel="0" collapsed="false">
      <c r="D1406" s="0"/>
      <c r="E1406" s="0"/>
    </row>
    <row r="1407" customFormat="false" ht="13.5" hidden="false" customHeight="false" outlineLevel="0" collapsed="false">
      <c r="D1407" s="0"/>
      <c r="E1407" s="0"/>
    </row>
    <row r="1408" customFormat="false" ht="13.5" hidden="false" customHeight="false" outlineLevel="0" collapsed="false">
      <c r="D1408" s="0"/>
      <c r="E1408" s="0"/>
    </row>
    <row r="1409" customFormat="false" ht="13.5" hidden="false" customHeight="false" outlineLevel="0" collapsed="false">
      <c r="D1409" s="0"/>
      <c r="E1409" s="0"/>
    </row>
    <row r="1410" customFormat="false" ht="13.5" hidden="false" customHeight="false" outlineLevel="0" collapsed="false">
      <c r="D1410" s="0"/>
      <c r="E1410" s="0"/>
    </row>
    <row r="1411" customFormat="false" ht="13.5" hidden="false" customHeight="false" outlineLevel="0" collapsed="false">
      <c r="D1411" s="0"/>
      <c r="E1411" s="0"/>
    </row>
    <row r="1412" customFormat="false" ht="13.5" hidden="false" customHeight="false" outlineLevel="0" collapsed="false">
      <c r="D1412" s="0"/>
      <c r="E1412" s="0"/>
    </row>
    <row r="1413" customFormat="false" ht="13.5" hidden="false" customHeight="false" outlineLevel="0" collapsed="false">
      <c r="D1413" s="0"/>
      <c r="E1413" s="0"/>
    </row>
    <row r="1414" customFormat="false" ht="13.5" hidden="false" customHeight="false" outlineLevel="0" collapsed="false">
      <c r="D1414" s="0"/>
      <c r="E1414" s="0"/>
    </row>
    <row r="1415" customFormat="false" ht="13.5" hidden="false" customHeight="false" outlineLevel="0" collapsed="false">
      <c r="D1415" s="0"/>
      <c r="E1415" s="0"/>
    </row>
    <row r="1416" customFormat="false" ht="13.5" hidden="false" customHeight="false" outlineLevel="0" collapsed="false">
      <c r="D1416" s="0"/>
      <c r="E1416" s="0"/>
    </row>
    <row r="1417" customFormat="false" ht="13.5" hidden="false" customHeight="false" outlineLevel="0" collapsed="false">
      <c r="D1417" s="0"/>
      <c r="E1417" s="0"/>
    </row>
    <row r="1418" customFormat="false" ht="13.5" hidden="false" customHeight="false" outlineLevel="0" collapsed="false">
      <c r="D1418" s="0"/>
      <c r="E1418" s="0"/>
    </row>
    <row r="1419" customFormat="false" ht="13.5" hidden="false" customHeight="false" outlineLevel="0" collapsed="false">
      <c r="D1419" s="0"/>
      <c r="E1419" s="0"/>
    </row>
    <row r="1420" customFormat="false" ht="13.5" hidden="false" customHeight="false" outlineLevel="0" collapsed="false">
      <c r="D1420" s="0"/>
      <c r="E1420" s="0"/>
    </row>
    <row r="1421" customFormat="false" ht="13.5" hidden="false" customHeight="false" outlineLevel="0" collapsed="false">
      <c r="D1421" s="0"/>
      <c r="E1421" s="0"/>
    </row>
    <row r="1422" customFormat="false" ht="13.5" hidden="false" customHeight="false" outlineLevel="0" collapsed="false">
      <c r="D1422" s="0"/>
      <c r="E1422" s="0"/>
    </row>
    <row r="1423" customFormat="false" ht="13.5" hidden="false" customHeight="false" outlineLevel="0" collapsed="false">
      <c r="D1423" s="0"/>
      <c r="E1423" s="0"/>
    </row>
    <row r="1424" customFormat="false" ht="13.5" hidden="false" customHeight="false" outlineLevel="0" collapsed="false">
      <c r="D1424" s="0"/>
      <c r="E1424" s="0"/>
    </row>
    <row r="1425" customFormat="false" ht="13.5" hidden="false" customHeight="false" outlineLevel="0" collapsed="false">
      <c r="D1425" s="0"/>
      <c r="E1425" s="0"/>
    </row>
    <row r="1426" customFormat="false" ht="13.5" hidden="false" customHeight="false" outlineLevel="0" collapsed="false">
      <c r="D1426" s="0"/>
      <c r="E1426" s="0"/>
    </row>
    <row r="1427" customFormat="false" ht="13.5" hidden="false" customHeight="false" outlineLevel="0" collapsed="false">
      <c r="D1427" s="0"/>
      <c r="E1427" s="0"/>
    </row>
    <row r="1428" customFormat="false" ht="13.5" hidden="false" customHeight="false" outlineLevel="0" collapsed="false">
      <c r="D1428" s="0"/>
      <c r="E1428" s="0"/>
    </row>
    <row r="1429" customFormat="false" ht="13.5" hidden="false" customHeight="false" outlineLevel="0" collapsed="false">
      <c r="D1429" s="0"/>
      <c r="E1429" s="0"/>
    </row>
    <row r="1430" customFormat="false" ht="13.5" hidden="false" customHeight="false" outlineLevel="0" collapsed="false">
      <c r="D1430" s="0"/>
      <c r="E1430" s="0"/>
    </row>
    <row r="1431" customFormat="false" ht="13.5" hidden="false" customHeight="false" outlineLevel="0" collapsed="false">
      <c r="D1431" s="0"/>
      <c r="E1431" s="0"/>
    </row>
    <row r="1432" customFormat="false" ht="13.5" hidden="false" customHeight="false" outlineLevel="0" collapsed="false">
      <c r="D1432" s="0"/>
      <c r="E1432" s="0"/>
    </row>
    <row r="1433" customFormat="false" ht="13.5" hidden="false" customHeight="false" outlineLevel="0" collapsed="false">
      <c r="D1433" s="0"/>
      <c r="E1433" s="0"/>
    </row>
    <row r="1434" customFormat="false" ht="13.5" hidden="false" customHeight="false" outlineLevel="0" collapsed="false">
      <c r="D1434" s="0"/>
      <c r="E1434" s="0"/>
    </row>
    <row r="1435" customFormat="false" ht="13.5" hidden="false" customHeight="false" outlineLevel="0" collapsed="false">
      <c r="D1435" s="0"/>
      <c r="E1435" s="0"/>
    </row>
    <row r="1436" customFormat="false" ht="13.5" hidden="false" customHeight="false" outlineLevel="0" collapsed="false">
      <c r="D1436" s="0"/>
      <c r="E1436" s="0"/>
    </row>
    <row r="1437" customFormat="false" ht="13.5" hidden="false" customHeight="false" outlineLevel="0" collapsed="false">
      <c r="D1437" s="0"/>
      <c r="E1437" s="0"/>
    </row>
    <row r="1438" customFormat="false" ht="13.5" hidden="false" customHeight="false" outlineLevel="0" collapsed="false">
      <c r="D1438" s="0"/>
      <c r="E1438" s="0"/>
    </row>
    <row r="1439" customFormat="false" ht="13.5" hidden="false" customHeight="false" outlineLevel="0" collapsed="false">
      <c r="D1439" s="0"/>
      <c r="E1439" s="0"/>
    </row>
    <row r="1440" customFormat="false" ht="13.5" hidden="false" customHeight="false" outlineLevel="0" collapsed="false">
      <c r="D1440" s="0"/>
      <c r="E1440" s="0"/>
    </row>
    <row r="1441" customFormat="false" ht="13.5" hidden="false" customHeight="false" outlineLevel="0" collapsed="false">
      <c r="D1441" s="0"/>
      <c r="E1441" s="0"/>
    </row>
    <row r="1442" customFormat="false" ht="13.5" hidden="false" customHeight="false" outlineLevel="0" collapsed="false">
      <c r="D1442" s="0"/>
      <c r="E1442" s="0"/>
    </row>
    <row r="1443" customFormat="false" ht="13.5" hidden="false" customHeight="false" outlineLevel="0" collapsed="false">
      <c r="D1443" s="0"/>
      <c r="E1443" s="0"/>
    </row>
    <row r="1444" customFormat="false" ht="13.5" hidden="false" customHeight="false" outlineLevel="0" collapsed="false">
      <c r="D1444" s="0"/>
      <c r="E1444" s="0"/>
    </row>
    <row r="1445" customFormat="false" ht="13.5" hidden="false" customHeight="false" outlineLevel="0" collapsed="false">
      <c r="D1445" s="0"/>
      <c r="E1445" s="0"/>
    </row>
    <row r="1446" customFormat="false" ht="13.5" hidden="false" customHeight="false" outlineLevel="0" collapsed="false">
      <c r="D1446" s="0"/>
      <c r="E1446" s="0"/>
    </row>
    <row r="1447" customFormat="false" ht="13.5" hidden="false" customHeight="false" outlineLevel="0" collapsed="false">
      <c r="D1447" s="0"/>
      <c r="E1447" s="0"/>
    </row>
    <row r="1448" customFormat="false" ht="13.5" hidden="false" customHeight="false" outlineLevel="0" collapsed="false">
      <c r="D1448" s="0"/>
      <c r="E1448" s="0"/>
    </row>
    <row r="1449" customFormat="false" ht="13.5" hidden="false" customHeight="false" outlineLevel="0" collapsed="false">
      <c r="D1449" s="0"/>
      <c r="E1449" s="0"/>
    </row>
    <row r="1450" customFormat="false" ht="13.5" hidden="false" customHeight="false" outlineLevel="0" collapsed="false">
      <c r="D1450" s="0"/>
      <c r="E1450" s="0"/>
    </row>
    <row r="1451" customFormat="false" ht="13.5" hidden="false" customHeight="false" outlineLevel="0" collapsed="false">
      <c r="D1451" s="0"/>
      <c r="E1451" s="0"/>
    </row>
    <row r="1452" customFormat="false" ht="13.5" hidden="false" customHeight="false" outlineLevel="0" collapsed="false">
      <c r="D1452" s="0"/>
      <c r="E1452" s="0"/>
    </row>
    <row r="1453" customFormat="false" ht="13.5" hidden="false" customHeight="false" outlineLevel="0" collapsed="false">
      <c r="D1453" s="0"/>
      <c r="E1453" s="0"/>
    </row>
    <row r="1454" customFormat="false" ht="13.5" hidden="false" customHeight="false" outlineLevel="0" collapsed="false">
      <c r="D1454" s="0"/>
      <c r="E1454" s="0"/>
    </row>
    <row r="1455" customFormat="false" ht="13.5" hidden="false" customHeight="false" outlineLevel="0" collapsed="false">
      <c r="D1455" s="0"/>
      <c r="E1455" s="0"/>
    </row>
    <row r="1456" customFormat="false" ht="13.5" hidden="false" customHeight="false" outlineLevel="0" collapsed="false">
      <c r="D1456" s="0"/>
      <c r="E1456" s="0"/>
    </row>
    <row r="1457" customFormat="false" ht="13.5" hidden="false" customHeight="false" outlineLevel="0" collapsed="false">
      <c r="D1457" s="0"/>
      <c r="E1457" s="0"/>
    </row>
    <row r="1458" customFormat="false" ht="13.5" hidden="false" customHeight="false" outlineLevel="0" collapsed="false">
      <c r="D1458" s="0"/>
      <c r="E1458" s="0"/>
    </row>
    <row r="1459" customFormat="false" ht="13.5" hidden="false" customHeight="false" outlineLevel="0" collapsed="false">
      <c r="D1459" s="0"/>
      <c r="E1459" s="0"/>
    </row>
    <row r="1460" customFormat="false" ht="13.5" hidden="false" customHeight="false" outlineLevel="0" collapsed="false">
      <c r="D1460" s="0"/>
      <c r="E1460" s="0"/>
    </row>
    <row r="1461" customFormat="false" ht="13.5" hidden="false" customHeight="false" outlineLevel="0" collapsed="false">
      <c r="D1461" s="0"/>
      <c r="E1461" s="0"/>
    </row>
    <row r="1462" customFormat="false" ht="13.5" hidden="false" customHeight="false" outlineLevel="0" collapsed="false">
      <c r="D1462" s="0"/>
      <c r="E1462" s="0"/>
    </row>
    <row r="1463" customFormat="false" ht="13.5" hidden="false" customHeight="false" outlineLevel="0" collapsed="false">
      <c r="D1463" s="0"/>
      <c r="E1463" s="0"/>
    </row>
    <row r="1464" customFormat="false" ht="13.5" hidden="false" customHeight="false" outlineLevel="0" collapsed="false">
      <c r="D1464" s="0"/>
      <c r="E1464" s="0"/>
    </row>
    <row r="1465" customFormat="false" ht="13.5" hidden="false" customHeight="false" outlineLevel="0" collapsed="false">
      <c r="D1465" s="0"/>
      <c r="E1465" s="0"/>
    </row>
    <row r="1466" customFormat="false" ht="13.5" hidden="false" customHeight="false" outlineLevel="0" collapsed="false">
      <c r="D1466" s="0"/>
      <c r="E1466" s="0"/>
    </row>
    <row r="1467" customFormat="false" ht="13.5" hidden="false" customHeight="false" outlineLevel="0" collapsed="false">
      <c r="D1467" s="0"/>
      <c r="E1467" s="0"/>
    </row>
    <row r="1468" customFormat="false" ht="13.5" hidden="false" customHeight="false" outlineLevel="0" collapsed="false">
      <c r="D1468" s="0"/>
      <c r="E1468" s="0"/>
    </row>
    <row r="1469" customFormat="false" ht="13.5" hidden="false" customHeight="false" outlineLevel="0" collapsed="false">
      <c r="D1469" s="0"/>
      <c r="E1469" s="0"/>
    </row>
    <row r="1470" customFormat="false" ht="13.5" hidden="false" customHeight="false" outlineLevel="0" collapsed="false">
      <c r="D1470" s="0"/>
      <c r="E1470" s="0"/>
    </row>
    <row r="1471" customFormat="false" ht="13.5" hidden="false" customHeight="false" outlineLevel="0" collapsed="false">
      <c r="D1471" s="0"/>
      <c r="E1471" s="0"/>
    </row>
    <row r="1472" customFormat="false" ht="13.5" hidden="false" customHeight="false" outlineLevel="0" collapsed="false">
      <c r="D1472" s="0"/>
      <c r="E1472" s="0"/>
    </row>
    <row r="1473" customFormat="false" ht="13.5" hidden="false" customHeight="false" outlineLevel="0" collapsed="false">
      <c r="D1473" s="0"/>
      <c r="E1473" s="0"/>
    </row>
    <row r="1474" customFormat="false" ht="13.5" hidden="false" customHeight="false" outlineLevel="0" collapsed="false">
      <c r="D1474" s="0"/>
      <c r="E1474" s="0"/>
    </row>
    <row r="1475" customFormat="false" ht="13.5" hidden="false" customHeight="false" outlineLevel="0" collapsed="false">
      <c r="D1475" s="0"/>
      <c r="E1475" s="0"/>
    </row>
    <row r="1476" customFormat="false" ht="13.5" hidden="false" customHeight="false" outlineLevel="0" collapsed="false">
      <c r="D1476" s="0"/>
      <c r="E1476" s="0"/>
    </row>
    <row r="1477" customFormat="false" ht="13.5" hidden="false" customHeight="false" outlineLevel="0" collapsed="false">
      <c r="D1477" s="0"/>
      <c r="E1477" s="0"/>
    </row>
    <row r="1478" customFormat="false" ht="13.5" hidden="false" customHeight="false" outlineLevel="0" collapsed="false">
      <c r="D1478" s="0"/>
      <c r="E1478" s="0"/>
    </row>
    <row r="1479" customFormat="false" ht="13.5" hidden="false" customHeight="false" outlineLevel="0" collapsed="false">
      <c r="D1479" s="0"/>
      <c r="E1479" s="0"/>
    </row>
    <row r="1480" customFormat="false" ht="13.5" hidden="false" customHeight="false" outlineLevel="0" collapsed="false">
      <c r="D1480" s="0"/>
      <c r="E1480" s="0"/>
    </row>
    <row r="1481" customFormat="false" ht="13.5" hidden="false" customHeight="false" outlineLevel="0" collapsed="false">
      <c r="D1481" s="0"/>
      <c r="E1481" s="0"/>
    </row>
    <row r="1482" customFormat="false" ht="13.5" hidden="false" customHeight="false" outlineLevel="0" collapsed="false">
      <c r="D1482" s="0"/>
      <c r="E1482" s="0"/>
    </row>
    <row r="1483" customFormat="false" ht="13.5" hidden="false" customHeight="false" outlineLevel="0" collapsed="false">
      <c r="D1483" s="0"/>
      <c r="E1483" s="0"/>
    </row>
    <row r="1484" customFormat="false" ht="13.5" hidden="false" customHeight="false" outlineLevel="0" collapsed="false">
      <c r="D1484" s="0"/>
      <c r="E1484" s="0"/>
    </row>
    <row r="1485" customFormat="false" ht="13.5" hidden="false" customHeight="false" outlineLevel="0" collapsed="false">
      <c r="D1485" s="0"/>
      <c r="E1485" s="0"/>
    </row>
    <row r="1486" customFormat="false" ht="13.5" hidden="false" customHeight="false" outlineLevel="0" collapsed="false">
      <c r="D1486" s="0"/>
      <c r="E1486" s="0"/>
    </row>
    <row r="1487" customFormat="false" ht="13.5" hidden="false" customHeight="false" outlineLevel="0" collapsed="false">
      <c r="D1487" s="0"/>
      <c r="E1487" s="0"/>
    </row>
    <row r="1488" customFormat="false" ht="13.5" hidden="false" customHeight="false" outlineLevel="0" collapsed="false">
      <c r="D1488" s="0"/>
      <c r="E1488" s="0"/>
    </row>
    <row r="1489" customFormat="false" ht="13.5" hidden="false" customHeight="false" outlineLevel="0" collapsed="false">
      <c r="D1489" s="0"/>
      <c r="E1489" s="0"/>
    </row>
    <row r="1490" customFormat="false" ht="13.5" hidden="false" customHeight="false" outlineLevel="0" collapsed="false">
      <c r="D1490" s="0"/>
      <c r="E1490" s="0"/>
    </row>
    <row r="1491" customFormat="false" ht="13.5" hidden="false" customHeight="false" outlineLevel="0" collapsed="false">
      <c r="D1491" s="0"/>
      <c r="E1491" s="0"/>
    </row>
    <row r="1492" customFormat="false" ht="13.5" hidden="false" customHeight="false" outlineLevel="0" collapsed="false">
      <c r="D1492" s="0"/>
      <c r="E1492" s="0"/>
    </row>
    <row r="1493" customFormat="false" ht="13.5" hidden="false" customHeight="false" outlineLevel="0" collapsed="false">
      <c r="D1493" s="0"/>
      <c r="E1493" s="0"/>
    </row>
    <row r="1494" customFormat="false" ht="13.5" hidden="false" customHeight="false" outlineLevel="0" collapsed="false">
      <c r="D1494" s="0"/>
      <c r="E1494" s="0"/>
    </row>
    <row r="1495" customFormat="false" ht="13.5" hidden="false" customHeight="false" outlineLevel="0" collapsed="false">
      <c r="D1495" s="0"/>
      <c r="E1495" s="0"/>
    </row>
    <row r="1496" customFormat="false" ht="13.5" hidden="false" customHeight="false" outlineLevel="0" collapsed="false">
      <c r="D1496" s="0"/>
      <c r="E1496" s="0"/>
    </row>
    <row r="1497" customFormat="false" ht="13.5" hidden="false" customHeight="false" outlineLevel="0" collapsed="false">
      <c r="D1497" s="0"/>
      <c r="E1497" s="0"/>
    </row>
    <row r="1498" customFormat="false" ht="13.5" hidden="false" customHeight="false" outlineLevel="0" collapsed="false">
      <c r="D1498" s="0"/>
      <c r="E1498" s="0"/>
    </row>
    <row r="1499" customFormat="false" ht="13.5" hidden="false" customHeight="false" outlineLevel="0" collapsed="false">
      <c r="D1499" s="0"/>
      <c r="E1499" s="0"/>
    </row>
    <row r="1500" customFormat="false" ht="13.5" hidden="false" customHeight="false" outlineLevel="0" collapsed="false">
      <c r="D1500" s="0"/>
      <c r="E1500" s="0"/>
    </row>
    <row r="1501" customFormat="false" ht="13.5" hidden="false" customHeight="false" outlineLevel="0" collapsed="false">
      <c r="D1501" s="0"/>
      <c r="E1501" s="0"/>
    </row>
    <row r="1502" customFormat="false" ht="13.5" hidden="false" customHeight="false" outlineLevel="0" collapsed="false">
      <c r="D1502" s="0"/>
      <c r="E1502" s="0"/>
    </row>
    <row r="1503" customFormat="false" ht="13.5" hidden="false" customHeight="false" outlineLevel="0" collapsed="false">
      <c r="D1503" s="0"/>
      <c r="E1503" s="0"/>
    </row>
    <row r="1504" customFormat="false" ht="13.5" hidden="false" customHeight="false" outlineLevel="0" collapsed="false">
      <c r="D1504" s="0"/>
      <c r="E1504" s="0"/>
    </row>
    <row r="1505" customFormat="false" ht="13.5" hidden="false" customHeight="false" outlineLevel="0" collapsed="false">
      <c r="D1505" s="0"/>
      <c r="E1505" s="0"/>
    </row>
    <row r="1506" customFormat="false" ht="13.5" hidden="false" customHeight="false" outlineLevel="0" collapsed="false">
      <c r="D1506" s="0"/>
      <c r="E1506" s="0"/>
    </row>
    <row r="1507" customFormat="false" ht="13.5" hidden="false" customHeight="false" outlineLevel="0" collapsed="false">
      <c r="D1507" s="0"/>
      <c r="E1507" s="0"/>
    </row>
    <row r="1508" customFormat="false" ht="13.5" hidden="false" customHeight="false" outlineLevel="0" collapsed="false">
      <c r="D1508" s="0"/>
      <c r="E1508" s="0"/>
    </row>
    <row r="1509" customFormat="false" ht="13.5" hidden="false" customHeight="false" outlineLevel="0" collapsed="false">
      <c r="D1509" s="0"/>
      <c r="E1509" s="0"/>
    </row>
    <row r="1510" customFormat="false" ht="13.5" hidden="false" customHeight="false" outlineLevel="0" collapsed="false">
      <c r="D1510" s="0"/>
      <c r="E1510" s="0"/>
    </row>
    <row r="1511" customFormat="false" ht="13.5" hidden="false" customHeight="false" outlineLevel="0" collapsed="false">
      <c r="D1511" s="0"/>
      <c r="E1511" s="0"/>
    </row>
    <row r="1512" customFormat="false" ht="13.5" hidden="false" customHeight="false" outlineLevel="0" collapsed="false">
      <c r="D1512" s="0"/>
      <c r="E1512" s="0"/>
    </row>
    <row r="1513" customFormat="false" ht="13.5" hidden="false" customHeight="false" outlineLevel="0" collapsed="false">
      <c r="D1513" s="0"/>
      <c r="E1513" s="0"/>
    </row>
    <row r="1514" customFormat="false" ht="13.5" hidden="false" customHeight="false" outlineLevel="0" collapsed="false">
      <c r="D1514" s="0"/>
      <c r="E1514" s="0"/>
    </row>
    <row r="1515" customFormat="false" ht="13.5" hidden="false" customHeight="false" outlineLevel="0" collapsed="false">
      <c r="D1515" s="0"/>
      <c r="E1515" s="0"/>
    </row>
    <row r="1516" customFormat="false" ht="13.5" hidden="false" customHeight="false" outlineLevel="0" collapsed="false">
      <c r="D1516" s="0"/>
      <c r="E1516" s="0"/>
    </row>
    <row r="1517" customFormat="false" ht="13.5" hidden="false" customHeight="false" outlineLevel="0" collapsed="false">
      <c r="D1517" s="0"/>
      <c r="E1517" s="0"/>
    </row>
    <row r="1518" customFormat="false" ht="13.5" hidden="false" customHeight="false" outlineLevel="0" collapsed="false">
      <c r="D1518" s="0"/>
      <c r="E1518" s="0"/>
    </row>
    <row r="1519" customFormat="false" ht="13.5" hidden="false" customHeight="false" outlineLevel="0" collapsed="false">
      <c r="D1519" s="0"/>
      <c r="E1519" s="0"/>
    </row>
    <row r="1520" customFormat="false" ht="13.5" hidden="false" customHeight="false" outlineLevel="0" collapsed="false">
      <c r="D1520" s="0"/>
      <c r="E1520" s="0"/>
    </row>
    <row r="1521" customFormat="false" ht="13.5" hidden="false" customHeight="false" outlineLevel="0" collapsed="false">
      <c r="D1521" s="0"/>
      <c r="E1521" s="0"/>
    </row>
    <row r="1522" customFormat="false" ht="13.5" hidden="false" customHeight="false" outlineLevel="0" collapsed="false">
      <c r="D1522" s="0"/>
      <c r="E1522" s="0"/>
    </row>
    <row r="1523" customFormat="false" ht="13.5" hidden="false" customHeight="false" outlineLevel="0" collapsed="false">
      <c r="D1523" s="0"/>
      <c r="E1523" s="0"/>
    </row>
    <row r="1524" customFormat="false" ht="13.5" hidden="false" customHeight="false" outlineLevel="0" collapsed="false">
      <c r="D1524" s="0"/>
      <c r="E1524" s="0"/>
    </row>
    <row r="1525" customFormat="false" ht="13.5" hidden="false" customHeight="false" outlineLevel="0" collapsed="false">
      <c r="D1525" s="0"/>
      <c r="E1525" s="0"/>
    </row>
    <row r="1526" customFormat="false" ht="13.5" hidden="false" customHeight="false" outlineLevel="0" collapsed="false">
      <c r="D1526" s="0"/>
      <c r="E1526" s="0"/>
    </row>
    <row r="1527" customFormat="false" ht="13.5" hidden="false" customHeight="false" outlineLevel="0" collapsed="false">
      <c r="D1527" s="0"/>
      <c r="E1527" s="0"/>
    </row>
    <row r="1528" customFormat="false" ht="13.5" hidden="false" customHeight="false" outlineLevel="0" collapsed="false">
      <c r="D1528" s="0"/>
      <c r="E1528" s="0"/>
    </row>
    <row r="1529" customFormat="false" ht="13.5" hidden="false" customHeight="false" outlineLevel="0" collapsed="false">
      <c r="D1529" s="0"/>
      <c r="E1529" s="0"/>
    </row>
    <row r="1530" customFormat="false" ht="13.5" hidden="false" customHeight="false" outlineLevel="0" collapsed="false">
      <c r="D1530" s="0"/>
      <c r="E1530" s="0"/>
    </row>
    <row r="1531" customFormat="false" ht="13.5" hidden="false" customHeight="false" outlineLevel="0" collapsed="false">
      <c r="D1531" s="0"/>
      <c r="E1531" s="0"/>
    </row>
    <row r="1532" customFormat="false" ht="13.5" hidden="false" customHeight="false" outlineLevel="0" collapsed="false">
      <c r="D1532" s="0"/>
      <c r="E1532" s="0"/>
    </row>
    <row r="1533" customFormat="false" ht="13.5" hidden="false" customHeight="false" outlineLevel="0" collapsed="false">
      <c r="D1533" s="0"/>
      <c r="E1533" s="0"/>
    </row>
    <row r="1534" customFormat="false" ht="13.5" hidden="false" customHeight="false" outlineLevel="0" collapsed="false">
      <c r="D1534" s="0"/>
      <c r="E1534" s="0"/>
    </row>
    <row r="1535" customFormat="false" ht="13.5" hidden="false" customHeight="false" outlineLevel="0" collapsed="false">
      <c r="D1535" s="0"/>
      <c r="E1535" s="0"/>
    </row>
    <row r="1536" customFormat="false" ht="13.5" hidden="false" customHeight="false" outlineLevel="0" collapsed="false">
      <c r="D1536" s="0"/>
      <c r="E1536" s="0"/>
    </row>
    <row r="1537" customFormat="false" ht="13.5" hidden="false" customHeight="false" outlineLevel="0" collapsed="false">
      <c r="D1537" s="0"/>
      <c r="E1537" s="0"/>
    </row>
    <row r="1538" customFormat="false" ht="13.5" hidden="false" customHeight="false" outlineLevel="0" collapsed="false">
      <c r="D1538" s="0"/>
      <c r="E1538" s="0"/>
    </row>
    <row r="1539" customFormat="false" ht="13.5" hidden="false" customHeight="false" outlineLevel="0" collapsed="false">
      <c r="D1539" s="0"/>
      <c r="E1539" s="0"/>
    </row>
    <row r="1540" customFormat="false" ht="13.5" hidden="false" customHeight="false" outlineLevel="0" collapsed="false">
      <c r="D1540" s="0"/>
      <c r="E1540" s="0"/>
    </row>
    <row r="1541" customFormat="false" ht="13.5" hidden="false" customHeight="false" outlineLevel="0" collapsed="false">
      <c r="D1541" s="0"/>
      <c r="E1541" s="0"/>
    </row>
    <row r="1542" customFormat="false" ht="13.5" hidden="false" customHeight="false" outlineLevel="0" collapsed="false">
      <c r="D1542" s="0"/>
      <c r="E1542" s="0"/>
    </row>
    <row r="1543" customFormat="false" ht="13.5" hidden="false" customHeight="false" outlineLevel="0" collapsed="false">
      <c r="D1543" s="0"/>
      <c r="E1543" s="0"/>
    </row>
    <row r="1544" customFormat="false" ht="13.5" hidden="false" customHeight="false" outlineLevel="0" collapsed="false">
      <c r="D1544" s="0"/>
      <c r="E1544" s="0"/>
    </row>
    <row r="1545" customFormat="false" ht="13.5" hidden="false" customHeight="false" outlineLevel="0" collapsed="false">
      <c r="D1545" s="0"/>
      <c r="E1545" s="0"/>
    </row>
    <row r="1546" customFormat="false" ht="13.5" hidden="false" customHeight="false" outlineLevel="0" collapsed="false">
      <c r="D1546" s="0"/>
      <c r="E1546" s="0"/>
    </row>
    <row r="1547" customFormat="false" ht="13.5" hidden="false" customHeight="false" outlineLevel="0" collapsed="false">
      <c r="D1547" s="0"/>
      <c r="E1547" s="0"/>
    </row>
    <row r="1548" customFormat="false" ht="13.5" hidden="false" customHeight="false" outlineLevel="0" collapsed="false">
      <c r="D1548" s="0"/>
      <c r="E1548" s="0"/>
    </row>
    <row r="1549" customFormat="false" ht="13.5" hidden="false" customHeight="false" outlineLevel="0" collapsed="false">
      <c r="D1549" s="0"/>
      <c r="E1549" s="0"/>
    </row>
    <row r="1550" customFormat="false" ht="13.5" hidden="false" customHeight="false" outlineLevel="0" collapsed="false">
      <c r="D1550" s="0"/>
      <c r="E1550" s="0"/>
    </row>
    <row r="1551" customFormat="false" ht="13.5" hidden="false" customHeight="false" outlineLevel="0" collapsed="false">
      <c r="D1551" s="0"/>
      <c r="E1551" s="0"/>
    </row>
    <row r="1552" customFormat="false" ht="13.5" hidden="false" customHeight="false" outlineLevel="0" collapsed="false">
      <c r="D1552" s="0"/>
      <c r="E1552" s="0"/>
    </row>
    <row r="1553" customFormat="false" ht="13.5" hidden="false" customHeight="false" outlineLevel="0" collapsed="false">
      <c r="D1553" s="0"/>
      <c r="E1553" s="0"/>
    </row>
    <row r="1554" customFormat="false" ht="13.5" hidden="false" customHeight="false" outlineLevel="0" collapsed="false">
      <c r="D1554" s="0"/>
      <c r="E1554" s="0"/>
    </row>
    <row r="1555" customFormat="false" ht="13.5" hidden="false" customHeight="false" outlineLevel="0" collapsed="false">
      <c r="D1555" s="0"/>
      <c r="E1555" s="0"/>
    </row>
    <row r="1556" customFormat="false" ht="13.5" hidden="false" customHeight="false" outlineLevel="0" collapsed="false">
      <c r="D1556" s="0"/>
      <c r="E1556" s="0"/>
    </row>
    <row r="1557" customFormat="false" ht="13.5" hidden="false" customHeight="false" outlineLevel="0" collapsed="false">
      <c r="D1557" s="0"/>
      <c r="E1557" s="0"/>
    </row>
    <row r="1558" customFormat="false" ht="13.5" hidden="false" customHeight="false" outlineLevel="0" collapsed="false">
      <c r="D1558" s="0"/>
      <c r="E1558" s="0"/>
    </row>
    <row r="1559" customFormat="false" ht="13.5" hidden="false" customHeight="false" outlineLevel="0" collapsed="false">
      <c r="D1559" s="0"/>
      <c r="E1559" s="0"/>
    </row>
    <row r="1560" customFormat="false" ht="13.5" hidden="false" customHeight="false" outlineLevel="0" collapsed="false">
      <c r="D1560" s="0"/>
      <c r="E1560" s="0"/>
    </row>
    <row r="1561" customFormat="false" ht="13.5" hidden="false" customHeight="false" outlineLevel="0" collapsed="false">
      <c r="D1561" s="0"/>
      <c r="E1561" s="0"/>
    </row>
    <row r="1562" customFormat="false" ht="13.5" hidden="false" customHeight="false" outlineLevel="0" collapsed="false">
      <c r="D1562" s="0"/>
      <c r="E1562" s="0"/>
    </row>
    <row r="1563" customFormat="false" ht="13.5" hidden="false" customHeight="false" outlineLevel="0" collapsed="false">
      <c r="D1563" s="0"/>
      <c r="E1563" s="0"/>
    </row>
    <row r="1564" customFormat="false" ht="13.5" hidden="false" customHeight="false" outlineLevel="0" collapsed="false">
      <c r="D1564" s="0"/>
      <c r="E1564" s="0"/>
    </row>
    <row r="1565" customFormat="false" ht="13.5" hidden="false" customHeight="false" outlineLevel="0" collapsed="false">
      <c r="D1565" s="0"/>
      <c r="E1565" s="0"/>
    </row>
    <row r="1566" customFormat="false" ht="13.5" hidden="false" customHeight="false" outlineLevel="0" collapsed="false">
      <c r="D1566" s="0"/>
      <c r="E1566" s="0"/>
    </row>
    <row r="1567" customFormat="false" ht="13.5" hidden="false" customHeight="false" outlineLevel="0" collapsed="false">
      <c r="D1567" s="0"/>
      <c r="E1567" s="0"/>
    </row>
    <row r="1568" customFormat="false" ht="13.5" hidden="false" customHeight="false" outlineLevel="0" collapsed="false">
      <c r="D1568" s="0"/>
      <c r="E1568" s="0"/>
    </row>
    <row r="1569" customFormat="false" ht="13.5" hidden="false" customHeight="false" outlineLevel="0" collapsed="false">
      <c r="D1569" s="0"/>
      <c r="E1569" s="0"/>
    </row>
    <row r="1570" customFormat="false" ht="13.5" hidden="false" customHeight="false" outlineLevel="0" collapsed="false">
      <c r="D1570" s="0"/>
      <c r="E1570" s="0"/>
    </row>
    <row r="1571" customFormat="false" ht="13.5" hidden="false" customHeight="false" outlineLevel="0" collapsed="false">
      <c r="D1571" s="0"/>
      <c r="E1571" s="0"/>
    </row>
    <row r="1572" customFormat="false" ht="13.5" hidden="false" customHeight="false" outlineLevel="0" collapsed="false">
      <c r="D1572" s="0"/>
      <c r="E1572" s="0"/>
    </row>
    <row r="1573" customFormat="false" ht="13.5" hidden="false" customHeight="false" outlineLevel="0" collapsed="false">
      <c r="D1573" s="0"/>
      <c r="E1573" s="0"/>
    </row>
    <row r="1574" customFormat="false" ht="13.5" hidden="false" customHeight="false" outlineLevel="0" collapsed="false">
      <c r="D1574" s="0"/>
      <c r="E1574" s="0"/>
    </row>
    <row r="1575" customFormat="false" ht="13.5" hidden="false" customHeight="false" outlineLevel="0" collapsed="false">
      <c r="D1575" s="0"/>
      <c r="E1575" s="0"/>
    </row>
    <row r="1576" customFormat="false" ht="13.5" hidden="false" customHeight="false" outlineLevel="0" collapsed="false">
      <c r="D1576" s="0"/>
      <c r="E1576" s="0"/>
    </row>
    <row r="1577" customFormat="false" ht="13.5" hidden="false" customHeight="false" outlineLevel="0" collapsed="false">
      <c r="D1577" s="0"/>
      <c r="E1577" s="0"/>
    </row>
    <row r="1578" customFormat="false" ht="13.5" hidden="false" customHeight="false" outlineLevel="0" collapsed="false">
      <c r="D1578" s="0"/>
      <c r="E1578" s="0"/>
    </row>
    <row r="1579" customFormat="false" ht="13.5" hidden="false" customHeight="false" outlineLevel="0" collapsed="false">
      <c r="D1579" s="0"/>
      <c r="E1579" s="0"/>
    </row>
    <row r="1580" customFormat="false" ht="13.5" hidden="false" customHeight="false" outlineLevel="0" collapsed="false">
      <c r="D1580" s="0"/>
      <c r="E1580" s="0"/>
    </row>
    <row r="1581" customFormat="false" ht="13.5" hidden="false" customHeight="false" outlineLevel="0" collapsed="false">
      <c r="D1581" s="0"/>
      <c r="E1581" s="0"/>
    </row>
    <row r="1582" customFormat="false" ht="13.5" hidden="false" customHeight="false" outlineLevel="0" collapsed="false">
      <c r="D1582" s="0"/>
      <c r="E1582" s="0"/>
    </row>
    <row r="1583" customFormat="false" ht="13.5" hidden="false" customHeight="false" outlineLevel="0" collapsed="false">
      <c r="D1583" s="0"/>
      <c r="E1583" s="0"/>
    </row>
    <row r="1584" customFormat="false" ht="13.5" hidden="false" customHeight="false" outlineLevel="0" collapsed="false">
      <c r="D1584" s="0"/>
      <c r="E1584" s="0"/>
    </row>
    <row r="1585" customFormat="false" ht="13.5" hidden="false" customHeight="false" outlineLevel="0" collapsed="false">
      <c r="D1585" s="0"/>
      <c r="E1585" s="0"/>
    </row>
    <row r="1586" customFormat="false" ht="13.5" hidden="false" customHeight="false" outlineLevel="0" collapsed="false">
      <c r="D1586" s="0"/>
      <c r="E1586" s="0"/>
    </row>
    <row r="1587" customFormat="false" ht="13.5" hidden="false" customHeight="false" outlineLevel="0" collapsed="false">
      <c r="D1587" s="0"/>
      <c r="E1587" s="0"/>
    </row>
    <row r="1588" customFormat="false" ht="13.5" hidden="false" customHeight="false" outlineLevel="0" collapsed="false">
      <c r="D1588" s="0"/>
      <c r="E1588" s="0"/>
    </row>
    <row r="1589" customFormat="false" ht="13.5" hidden="false" customHeight="false" outlineLevel="0" collapsed="false">
      <c r="D1589" s="0"/>
      <c r="E1589" s="0"/>
    </row>
    <row r="1590" customFormat="false" ht="13.5" hidden="false" customHeight="false" outlineLevel="0" collapsed="false">
      <c r="D1590" s="0"/>
      <c r="E1590" s="0"/>
    </row>
    <row r="1591" customFormat="false" ht="13.5" hidden="false" customHeight="false" outlineLevel="0" collapsed="false">
      <c r="D1591" s="0"/>
      <c r="E1591" s="0"/>
    </row>
    <row r="1592" customFormat="false" ht="13.5" hidden="false" customHeight="false" outlineLevel="0" collapsed="false">
      <c r="D1592" s="0"/>
      <c r="E1592" s="0"/>
    </row>
    <row r="1593" customFormat="false" ht="13.5" hidden="false" customHeight="false" outlineLevel="0" collapsed="false">
      <c r="D1593" s="0"/>
      <c r="E1593" s="0"/>
    </row>
    <row r="1594" customFormat="false" ht="13.5" hidden="false" customHeight="false" outlineLevel="0" collapsed="false">
      <c r="D1594" s="0"/>
      <c r="E1594" s="0"/>
    </row>
    <row r="1595" customFormat="false" ht="13.5" hidden="false" customHeight="false" outlineLevel="0" collapsed="false">
      <c r="D1595" s="0"/>
      <c r="E1595" s="0"/>
    </row>
    <row r="1596" customFormat="false" ht="13.5" hidden="false" customHeight="false" outlineLevel="0" collapsed="false">
      <c r="D1596" s="0"/>
      <c r="E1596" s="0"/>
    </row>
    <row r="1597" customFormat="false" ht="13.5" hidden="false" customHeight="false" outlineLevel="0" collapsed="false">
      <c r="D1597" s="0"/>
      <c r="E1597" s="0"/>
    </row>
    <row r="1598" customFormat="false" ht="13.5" hidden="false" customHeight="false" outlineLevel="0" collapsed="false">
      <c r="D1598" s="0"/>
      <c r="E1598" s="0"/>
    </row>
    <row r="1599" customFormat="false" ht="13.5" hidden="false" customHeight="false" outlineLevel="0" collapsed="false">
      <c r="D1599" s="0"/>
      <c r="E1599" s="0"/>
    </row>
    <row r="1600" customFormat="false" ht="13.5" hidden="false" customHeight="false" outlineLevel="0" collapsed="false">
      <c r="D1600" s="0"/>
      <c r="E1600" s="0"/>
    </row>
    <row r="1601" customFormat="false" ht="13.5" hidden="false" customHeight="false" outlineLevel="0" collapsed="false">
      <c r="D1601" s="0"/>
      <c r="E1601" s="0"/>
    </row>
    <row r="1602" customFormat="false" ht="13.5" hidden="false" customHeight="false" outlineLevel="0" collapsed="false">
      <c r="D1602" s="0"/>
      <c r="E1602" s="0"/>
    </row>
    <row r="1603" customFormat="false" ht="13.5" hidden="false" customHeight="false" outlineLevel="0" collapsed="false">
      <c r="D1603" s="0"/>
      <c r="E1603" s="0"/>
    </row>
    <row r="1604" customFormat="false" ht="13.5" hidden="false" customHeight="false" outlineLevel="0" collapsed="false">
      <c r="D1604" s="0"/>
      <c r="E1604" s="0"/>
    </row>
    <row r="1605" customFormat="false" ht="13.5" hidden="false" customHeight="false" outlineLevel="0" collapsed="false">
      <c r="D1605" s="0"/>
      <c r="E1605" s="0"/>
    </row>
    <row r="1606" customFormat="false" ht="13.5" hidden="false" customHeight="false" outlineLevel="0" collapsed="false">
      <c r="D1606" s="0"/>
      <c r="E1606" s="0"/>
    </row>
    <row r="1607" customFormat="false" ht="13.5" hidden="false" customHeight="false" outlineLevel="0" collapsed="false">
      <c r="D1607" s="0"/>
      <c r="E1607" s="0"/>
    </row>
    <row r="1608" customFormat="false" ht="13.5" hidden="false" customHeight="false" outlineLevel="0" collapsed="false">
      <c r="D1608" s="0"/>
      <c r="E1608" s="0"/>
    </row>
    <row r="1609" customFormat="false" ht="13.5" hidden="false" customHeight="false" outlineLevel="0" collapsed="false">
      <c r="D1609" s="0"/>
      <c r="E1609" s="0"/>
    </row>
    <row r="1610" customFormat="false" ht="13.5" hidden="false" customHeight="false" outlineLevel="0" collapsed="false">
      <c r="D1610" s="0"/>
      <c r="E1610" s="0"/>
    </row>
    <row r="1611" customFormat="false" ht="13.5" hidden="false" customHeight="false" outlineLevel="0" collapsed="false">
      <c r="D1611" s="0"/>
      <c r="E1611" s="0"/>
    </row>
    <row r="1612" customFormat="false" ht="13.5" hidden="false" customHeight="false" outlineLevel="0" collapsed="false">
      <c r="D1612" s="0"/>
      <c r="E1612" s="0"/>
    </row>
    <row r="1613" customFormat="false" ht="13.5" hidden="false" customHeight="false" outlineLevel="0" collapsed="false">
      <c r="D1613" s="0"/>
      <c r="E1613" s="0"/>
    </row>
    <row r="1614" customFormat="false" ht="13.5" hidden="false" customHeight="false" outlineLevel="0" collapsed="false">
      <c r="D1614" s="0"/>
      <c r="E1614" s="0"/>
    </row>
    <row r="1615" customFormat="false" ht="13.5" hidden="false" customHeight="false" outlineLevel="0" collapsed="false">
      <c r="D1615" s="0"/>
      <c r="E1615" s="0"/>
    </row>
    <row r="1616" customFormat="false" ht="13.5" hidden="false" customHeight="false" outlineLevel="0" collapsed="false">
      <c r="D1616" s="0"/>
      <c r="E1616" s="0"/>
    </row>
    <row r="1617" customFormat="false" ht="13.5" hidden="false" customHeight="false" outlineLevel="0" collapsed="false">
      <c r="D1617" s="0"/>
      <c r="E1617" s="0"/>
    </row>
    <row r="1618" customFormat="false" ht="13.5" hidden="false" customHeight="false" outlineLevel="0" collapsed="false">
      <c r="D1618" s="0"/>
      <c r="E1618" s="0"/>
    </row>
    <row r="1619" customFormat="false" ht="13.5" hidden="false" customHeight="false" outlineLevel="0" collapsed="false">
      <c r="D1619" s="0"/>
      <c r="E1619" s="0"/>
    </row>
    <row r="1620" customFormat="false" ht="13.5" hidden="false" customHeight="false" outlineLevel="0" collapsed="false">
      <c r="D1620" s="0"/>
      <c r="E1620" s="0"/>
    </row>
    <row r="1621" customFormat="false" ht="13.5" hidden="false" customHeight="false" outlineLevel="0" collapsed="false">
      <c r="D1621" s="0"/>
      <c r="E1621" s="0"/>
    </row>
    <row r="1622" customFormat="false" ht="13.5" hidden="false" customHeight="false" outlineLevel="0" collapsed="false">
      <c r="D1622" s="0"/>
      <c r="E1622" s="0"/>
    </row>
    <row r="1623" customFormat="false" ht="13.5" hidden="false" customHeight="false" outlineLevel="0" collapsed="false">
      <c r="D1623" s="0"/>
      <c r="E1623" s="0"/>
    </row>
    <row r="1624" customFormat="false" ht="13.5" hidden="false" customHeight="false" outlineLevel="0" collapsed="false">
      <c r="D1624" s="0"/>
      <c r="E1624" s="0"/>
    </row>
    <row r="1625" customFormat="false" ht="13.5" hidden="false" customHeight="false" outlineLevel="0" collapsed="false">
      <c r="D1625" s="0"/>
      <c r="E1625" s="0"/>
    </row>
    <row r="1626" customFormat="false" ht="13.5" hidden="false" customHeight="false" outlineLevel="0" collapsed="false">
      <c r="D1626" s="0"/>
      <c r="E1626" s="0"/>
    </row>
    <row r="1627" customFormat="false" ht="13.5" hidden="false" customHeight="false" outlineLevel="0" collapsed="false">
      <c r="D1627" s="0"/>
      <c r="E1627" s="0"/>
    </row>
    <row r="1628" customFormat="false" ht="13.5" hidden="false" customHeight="false" outlineLevel="0" collapsed="false">
      <c r="D1628" s="0"/>
      <c r="E1628" s="0"/>
    </row>
    <row r="1629" customFormat="false" ht="13.5" hidden="false" customHeight="false" outlineLevel="0" collapsed="false">
      <c r="D1629" s="0"/>
      <c r="E1629" s="0"/>
    </row>
    <row r="1630" customFormat="false" ht="13.5" hidden="false" customHeight="false" outlineLevel="0" collapsed="false">
      <c r="D1630" s="0"/>
      <c r="E1630" s="0"/>
    </row>
    <row r="1631" customFormat="false" ht="13.5" hidden="false" customHeight="false" outlineLevel="0" collapsed="false">
      <c r="D1631" s="0"/>
      <c r="E1631" s="0"/>
    </row>
    <row r="1632" customFormat="false" ht="13.5" hidden="false" customHeight="false" outlineLevel="0" collapsed="false">
      <c r="D1632" s="0"/>
      <c r="E1632" s="0"/>
    </row>
    <row r="1633" customFormat="false" ht="13.5" hidden="false" customHeight="false" outlineLevel="0" collapsed="false">
      <c r="D1633" s="0"/>
      <c r="E1633" s="0"/>
    </row>
    <row r="1634" customFormat="false" ht="13.5" hidden="false" customHeight="false" outlineLevel="0" collapsed="false">
      <c r="D1634" s="0"/>
      <c r="E1634" s="0"/>
    </row>
    <row r="1635" customFormat="false" ht="13.5" hidden="false" customHeight="false" outlineLevel="0" collapsed="false">
      <c r="D1635" s="0"/>
      <c r="E1635" s="0"/>
    </row>
    <row r="1636" customFormat="false" ht="13.5" hidden="false" customHeight="false" outlineLevel="0" collapsed="false">
      <c r="D1636" s="0"/>
      <c r="E1636" s="0"/>
    </row>
    <row r="1637" customFormat="false" ht="13.5" hidden="false" customHeight="false" outlineLevel="0" collapsed="false">
      <c r="D1637" s="0"/>
      <c r="E1637" s="0"/>
    </row>
    <row r="1638" customFormat="false" ht="13.5" hidden="false" customHeight="false" outlineLevel="0" collapsed="false">
      <c r="D1638" s="0"/>
      <c r="E1638" s="0"/>
    </row>
    <row r="1639" customFormat="false" ht="13.5" hidden="false" customHeight="false" outlineLevel="0" collapsed="false">
      <c r="D1639" s="0"/>
      <c r="E1639" s="0"/>
    </row>
    <row r="1640" customFormat="false" ht="13.5" hidden="false" customHeight="false" outlineLevel="0" collapsed="false">
      <c r="D1640" s="0"/>
      <c r="E1640" s="0"/>
    </row>
    <row r="1641" customFormat="false" ht="13.5" hidden="false" customHeight="false" outlineLevel="0" collapsed="false">
      <c r="D1641" s="0"/>
      <c r="E1641" s="0"/>
    </row>
    <row r="1642" customFormat="false" ht="13.5" hidden="false" customHeight="false" outlineLevel="0" collapsed="false">
      <c r="D1642" s="0"/>
      <c r="E1642" s="0"/>
    </row>
    <row r="1643" customFormat="false" ht="13.5" hidden="false" customHeight="false" outlineLevel="0" collapsed="false">
      <c r="D1643" s="0"/>
      <c r="E1643" s="0"/>
    </row>
    <row r="1644" customFormat="false" ht="13.5" hidden="false" customHeight="false" outlineLevel="0" collapsed="false">
      <c r="D1644" s="0"/>
      <c r="E1644" s="0"/>
    </row>
    <row r="1645" customFormat="false" ht="13.5" hidden="false" customHeight="false" outlineLevel="0" collapsed="false">
      <c r="D1645" s="0"/>
      <c r="E1645" s="0"/>
    </row>
    <row r="1646" customFormat="false" ht="13.5" hidden="false" customHeight="false" outlineLevel="0" collapsed="false">
      <c r="D1646" s="0"/>
      <c r="E1646" s="0"/>
    </row>
    <row r="1647" customFormat="false" ht="13.5" hidden="false" customHeight="false" outlineLevel="0" collapsed="false">
      <c r="D1647" s="0"/>
      <c r="E1647" s="0"/>
    </row>
    <row r="1648" customFormat="false" ht="13.5" hidden="false" customHeight="false" outlineLevel="0" collapsed="false">
      <c r="D1648" s="0"/>
      <c r="E1648" s="0"/>
    </row>
    <row r="1649" customFormat="false" ht="13.5" hidden="false" customHeight="false" outlineLevel="0" collapsed="false">
      <c r="D1649" s="0"/>
      <c r="E1649" s="0"/>
    </row>
    <row r="1650" customFormat="false" ht="13.5" hidden="false" customHeight="false" outlineLevel="0" collapsed="false">
      <c r="D1650" s="0"/>
      <c r="E1650" s="0"/>
    </row>
    <row r="1651" customFormat="false" ht="13.5" hidden="false" customHeight="false" outlineLevel="0" collapsed="false">
      <c r="D1651" s="0"/>
      <c r="E1651" s="0"/>
    </row>
    <row r="1652" customFormat="false" ht="13.5" hidden="false" customHeight="false" outlineLevel="0" collapsed="false">
      <c r="D1652" s="0"/>
      <c r="E1652" s="0"/>
    </row>
    <row r="1653" customFormat="false" ht="13.5" hidden="false" customHeight="false" outlineLevel="0" collapsed="false">
      <c r="D1653" s="0"/>
      <c r="E1653" s="0"/>
    </row>
    <row r="1654" customFormat="false" ht="13.5" hidden="false" customHeight="false" outlineLevel="0" collapsed="false">
      <c r="D1654" s="0"/>
      <c r="E1654" s="0"/>
    </row>
    <row r="1655" customFormat="false" ht="13.5" hidden="false" customHeight="false" outlineLevel="0" collapsed="false">
      <c r="D1655" s="0"/>
      <c r="E1655" s="0"/>
    </row>
    <row r="1656" customFormat="false" ht="13.5" hidden="false" customHeight="false" outlineLevel="0" collapsed="false">
      <c r="D1656" s="0"/>
      <c r="E1656" s="0"/>
    </row>
    <row r="1657" customFormat="false" ht="13.5" hidden="false" customHeight="false" outlineLevel="0" collapsed="false">
      <c r="D1657" s="0"/>
      <c r="E1657" s="0"/>
    </row>
    <row r="1658" customFormat="false" ht="13.5" hidden="false" customHeight="false" outlineLevel="0" collapsed="false">
      <c r="D1658" s="0"/>
      <c r="E1658" s="0"/>
    </row>
    <row r="1659" customFormat="false" ht="13.5" hidden="false" customHeight="false" outlineLevel="0" collapsed="false">
      <c r="D1659" s="0"/>
      <c r="E1659" s="0"/>
    </row>
    <row r="1660" customFormat="false" ht="13.5" hidden="false" customHeight="false" outlineLevel="0" collapsed="false">
      <c r="D1660" s="0"/>
      <c r="E1660" s="0"/>
    </row>
    <row r="1661" customFormat="false" ht="13.5" hidden="false" customHeight="false" outlineLevel="0" collapsed="false">
      <c r="D1661" s="0"/>
      <c r="E1661" s="0"/>
    </row>
    <row r="1662" customFormat="false" ht="13.5" hidden="false" customHeight="false" outlineLevel="0" collapsed="false">
      <c r="D1662" s="0"/>
      <c r="E1662" s="0"/>
    </row>
    <row r="1663" customFormat="false" ht="13.5" hidden="false" customHeight="false" outlineLevel="0" collapsed="false">
      <c r="D1663" s="0"/>
      <c r="E1663" s="0"/>
    </row>
    <row r="1664" customFormat="false" ht="13.5" hidden="false" customHeight="false" outlineLevel="0" collapsed="false">
      <c r="D1664" s="0"/>
      <c r="E1664" s="0"/>
    </row>
    <row r="1665" customFormat="false" ht="13.5" hidden="false" customHeight="false" outlineLevel="0" collapsed="false">
      <c r="D1665" s="0"/>
      <c r="E1665" s="0"/>
    </row>
    <row r="1666" customFormat="false" ht="13.5" hidden="false" customHeight="false" outlineLevel="0" collapsed="false">
      <c r="D1666" s="0"/>
      <c r="E1666" s="0"/>
    </row>
    <row r="1667" customFormat="false" ht="13.5" hidden="false" customHeight="false" outlineLevel="0" collapsed="false">
      <c r="D1667" s="0"/>
      <c r="E1667" s="0"/>
    </row>
    <row r="1668" customFormat="false" ht="13.5" hidden="false" customHeight="false" outlineLevel="0" collapsed="false">
      <c r="D1668" s="0"/>
      <c r="E1668" s="0"/>
    </row>
    <row r="1669" customFormat="false" ht="13.5" hidden="false" customHeight="false" outlineLevel="0" collapsed="false">
      <c r="D1669" s="0"/>
      <c r="E1669" s="0"/>
    </row>
    <row r="1670" customFormat="false" ht="13.5" hidden="false" customHeight="false" outlineLevel="0" collapsed="false">
      <c r="D1670" s="0"/>
      <c r="E1670" s="0"/>
    </row>
    <row r="1671" customFormat="false" ht="13.5" hidden="false" customHeight="false" outlineLevel="0" collapsed="false">
      <c r="D1671" s="0"/>
      <c r="E1671" s="0"/>
    </row>
    <row r="1672" customFormat="false" ht="13.5" hidden="false" customHeight="false" outlineLevel="0" collapsed="false">
      <c r="D1672" s="0"/>
      <c r="E1672" s="0"/>
    </row>
    <row r="1673" customFormat="false" ht="13.5" hidden="false" customHeight="false" outlineLevel="0" collapsed="false">
      <c r="D1673" s="0"/>
      <c r="E1673" s="0"/>
    </row>
    <row r="1674" customFormat="false" ht="13.5" hidden="false" customHeight="false" outlineLevel="0" collapsed="false">
      <c r="D1674" s="0"/>
      <c r="E1674" s="0"/>
    </row>
    <row r="1675" customFormat="false" ht="13.5" hidden="false" customHeight="false" outlineLevel="0" collapsed="false">
      <c r="D1675" s="0"/>
      <c r="E1675" s="0"/>
    </row>
    <row r="1676" customFormat="false" ht="13.5" hidden="false" customHeight="false" outlineLevel="0" collapsed="false">
      <c r="D1676" s="0"/>
      <c r="E1676" s="0"/>
    </row>
    <row r="1677" customFormat="false" ht="13.5" hidden="false" customHeight="false" outlineLevel="0" collapsed="false">
      <c r="D1677" s="0"/>
      <c r="E1677" s="0"/>
    </row>
    <row r="1678" customFormat="false" ht="13.5" hidden="false" customHeight="false" outlineLevel="0" collapsed="false">
      <c r="D1678" s="0"/>
      <c r="E1678" s="0"/>
    </row>
    <row r="1679" customFormat="false" ht="13.5" hidden="false" customHeight="false" outlineLevel="0" collapsed="false">
      <c r="D1679" s="0"/>
      <c r="E1679" s="0"/>
    </row>
    <row r="1680" customFormat="false" ht="13.5" hidden="false" customHeight="false" outlineLevel="0" collapsed="false">
      <c r="D1680" s="0"/>
      <c r="E1680" s="0"/>
    </row>
    <row r="1681" customFormat="false" ht="13.5" hidden="false" customHeight="false" outlineLevel="0" collapsed="false">
      <c r="D1681" s="0"/>
      <c r="E1681" s="0"/>
    </row>
    <row r="1682" customFormat="false" ht="13.5" hidden="false" customHeight="false" outlineLevel="0" collapsed="false">
      <c r="D1682" s="0"/>
      <c r="E1682" s="0"/>
    </row>
    <row r="1683" customFormat="false" ht="13.5" hidden="false" customHeight="false" outlineLevel="0" collapsed="false">
      <c r="D1683" s="0"/>
      <c r="E1683" s="0"/>
    </row>
    <row r="1684" customFormat="false" ht="13.5" hidden="false" customHeight="false" outlineLevel="0" collapsed="false">
      <c r="D1684" s="0"/>
      <c r="E1684" s="0"/>
    </row>
    <row r="1685" customFormat="false" ht="13.5" hidden="false" customHeight="false" outlineLevel="0" collapsed="false">
      <c r="D1685" s="0"/>
      <c r="E1685" s="0"/>
    </row>
    <row r="1686" customFormat="false" ht="13.5" hidden="false" customHeight="false" outlineLevel="0" collapsed="false">
      <c r="D1686" s="0"/>
      <c r="E1686" s="0"/>
    </row>
    <row r="1687" customFormat="false" ht="13.5" hidden="false" customHeight="false" outlineLevel="0" collapsed="false">
      <c r="D1687" s="0"/>
      <c r="E1687" s="0"/>
    </row>
    <row r="1688" customFormat="false" ht="13.5" hidden="false" customHeight="false" outlineLevel="0" collapsed="false">
      <c r="D1688" s="0"/>
      <c r="E1688" s="0"/>
    </row>
    <row r="1689" customFormat="false" ht="13.5" hidden="false" customHeight="false" outlineLevel="0" collapsed="false">
      <c r="D1689" s="0"/>
      <c r="E1689" s="0"/>
    </row>
    <row r="1690" customFormat="false" ht="13.5" hidden="false" customHeight="false" outlineLevel="0" collapsed="false">
      <c r="D1690" s="0"/>
      <c r="E1690" s="0"/>
    </row>
    <row r="1691" customFormat="false" ht="13.5" hidden="false" customHeight="false" outlineLevel="0" collapsed="false">
      <c r="D1691" s="0"/>
      <c r="E1691" s="0"/>
    </row>
    <row r="1692" customFormat="false" ht="13.5" hidden="false" customHeight="false" outlineLevel="0" collapsed="false">
      <c r="D1692" s="0"/>
      <c r="E1692" s="0"/>
    </row>
    <row r="1693" customFormat="false" ht="13.5" hidden="false" customHeight="false" outlineLevel="0" collapsed="false">
      <c r="D1693" s="0"/>
      <c r="E1693" s="0"/>
    </row>
    <row r="1694" customFormat="false" ht="13.5" hidden="false" customHeight="false" outlineLevel="0" collapsed="false">
      <c r="D1694" s="0"/>
      <c r="E1694" s="0"/>
    </row>
    <row r="1695" customFormat="false" ht="13.5" hidden="false" customHeight="false" outlineLevel="0" collapsed="false">
      <c r="D1695" s="0"/>
      <c r="E1695" s="0"/>
    </row>
    <row r="1696" customFormat="false" ht="13.5" hidden="false" customHeight="false" outlineLevel="0" collapsed="false">
      <c r="D1696" s="0"/>
      <c r="E1696" s="0"/>
    </row>
    <row r="1697" customFormat="false" ht="13.5" hidden="false" customHeight="false" outlineLevel="0" collapsed="false">
      <c r="D1697" s="0"/>
      <c r="E1697" s="0"/>
    </row>
    <row r="1698" customFormat="false" ht="13.5" hidden="false" customHeight="false" outlineLevel="0" collapsed="false">
      <c r="D1698" s="0"/>
      <c r="E1698" s="0"/>
    </row>
    <row r="1699" customFormat="false" ht="13.5" hidden="false" customHeight="false" outlineLevel="0" collapsed="false">
      <c r="D1699" s="0"/>
      <c r="E1699" s="0"/>
    </row>
    <row r="1700" customFormat="false" ht="13.5" hidden="false" customHeight="false" outlineLevel="0" collapsed="false">
      <c r="D1700" s="0"/>
      <c r="E1700" s="0"/>
    </row>
  </sheetData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5:00:35Z</dcterms:created>
  <dc:creator>seibi</dc:creator>
  <dc:description/>
  <dc:language>en-US</dc:language>
  <cp:lastModifiedBy>kassei1</cp:lastModifiedBy>
  <cp:lastPrinted>2014-04-24T10:47:12Z</cp:lastPrinted>
  <dcterms:modified xsi:type="dcterms:W3CDTF">2018-01-22T07:53:44Z</dcterms:modified>
  <cp:revision>0</cp:revision>
  <dc:subject/>
  <dc:title/>
</cp:coreProperties>
</file>