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94</v>
      </c>
      <c r="D6" s="8" t="n">
        <v>225180</v>
      </c>
      <c r="E6" s="8" t="n">
        <v>2395.53191489362</v>
      </c>
    </row>
    <row r="7" customFormat="false" ht="13.5" hidden="false" customHeight="false" outlineLevel="0" collapsed="false">
      <c r="A7" s="9"/>
      <c r="B7" s="9" t="s">
        <v>11</v>
      </c>
      <c r="C7" s="10" t="n">
        <v>94</v>
      </c>
      <c r="D7" s="10" t="n">
        <v>225180</v>
      </c>
      <c r="E7" s="10" t="n">
        <v>2395.53191489362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813</v>
      </c>
      <c r="D9" s="8" t="n">
        <v>789940</v>
      </c>
      <c r="E9" s="8" t="n">
        <v>971.635916359164</v>
      </c>
    </row>
    <row r="10" customFormat="false" ht="13.5" hidden="false" customHeight="false" outlineLevel="0" collapsed="false">
      <c r="A10" s="9"/>
      <c r="B10" s="9" t="s">
        <v>13</v>
      </c>
      <c r="C10" s="10" t="n">
        <v>813</v>
      </c>
      <c r="D10" s="10" t="n">
        <v>789940</v>
      </c>
      <c r="E10" s="10" t="n">
        <v>971.635916359164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40</v>
      </c>
      <c r="D12" s="8" t="n">
        <v>61560</v>
      </c>
      <c r="E12" s="8" t="n">
        <v>1539</v>
      </c>
    </row>
    <row r="13" customFormat="false" ht="13.5" hidden="false" customHeight="false" outlineLevel="0" collapsed="false">
      <c r="A13" s="9"/>
      <c r="B13" s="9" t="s">
        <v>15</v>
      </c>
      <c r="C13" s="10" t="n">
        <v>40</v>
      </c>
      <c r="D13" s="10" t="n">
        <v>61560</v>
      </c>
      <c r="E13" s="10" t="n">
        <v>1539</v>
      </c>
    </row>
    <row r="14" customFormat="false" ht="13.5" hidden="false" customHeight="false" outlineLevel="0" collapsed="false">
      <c r="A14" s="9"/>
      <c r="B14" s="9"/>
      <c r="C14" s="10"/>
      <c r="D14" s="10"/>
      <c r="E14" s="10"/>
    </row>
    <row r="15" customFormat="false" ht="14.25" hidden="false" customHeight="false" outlineLevel="0" collapsed="false">
      <c r="A15" s="7" t="s">
        <v>16</v>
      </c>
      <c r="B15" s="7"/>
      <c r="C15" s="8" t="n">
        <v>3254</v>
      </c>
      <c r="D15" s="8" t="n">
        <v>3616054</v>
      </c>
      <c r="E15" s="8" t="n">
        <v>1111.26429010449</v>
      </c>
    </row>
    <row r="16" customFormat="false" ht="13.5" hidden="false" customHeight="false" outlineLevel="0" collapsed="false">
      <c r="A16" s="9"/>
      <c r="B16" s="9" t="s">
        <v>15</v>
      </c>
      <c r="C16" s="10" t="n">
        <v>14</v>
      </c>
      <c r="D16" s="10" t="n">
        <v>24299</v>
      </c>
      <c r="E16" s="10" t="n">
        <v>1735.64285714286</v>
      </c>
    </row>
    <row r="17" customFormat="false" ht="13.5" hidden="false" customHeight="false" outlineLevel="0" collapsed="false">
      <c r="A17" s="9"/>
      <c r="B17" s="9" t="s">
        <v>17</v>
      </c>
      <c r="C17" s="10" t="n">
        <v>212</v>
      </c>
      <c r="D17" s="10" t="n">
        <v>399275</v>
      </c>
      <c r="E17" s="10" t="n">
        <v>1883.37264150943</v>
      </c>
    </row>
    <row r="18" customFormat="false" ht="13.5" hidden="false" customHeight="false" outlineLevel="0" collapsed="false">
      <c r="A18" s="9"/>
      <c r="B18" s="9" t="s">
        <v>18</v>
      </c>
      <c r="C18" s="10" t="n">
        <v>2187</v>
      </c>
      <c r="D18" s="10" t="n">
        <v>2089476</v>
      </c>
      <c r="E18" s="10" t="n">
        <v>955.407407407407</v>
      </c>
    </row>
    <row r="19" customFormat="false" ht="13.5" hidden="false" customHeight="false" outlineLevel="0" collapsed="false">
      <c r="A19" s="9"/>
      <c r="B19" s="9" t="s">
        <v>19</v>
      </c>
      <c r="C19" s="10" t="n">
        <v>729</v>
      </c>
      <c r="D19" s="10" t="n">
        <v>916380</v>
      </c>
      <c r="E19" s="10" t="n">
        <v>1257.03703703704</v>
      </c>
    </row>
    <row r="20" customFormat="false" ht="13.5" hidden="false" customHeight="false" outlineLevel="0" collapsed="false">
      <c r="A20" s="9"/>
      <c r="B20" s="9" t="s">
        <v>20</v>
      </c>
      <c r="C20" s="10" t="n">
        <v>112</v>
      </c>
      <c r="D20" s="10" t="n">
        <v>186624</v>
      </c>
      <c r="E20" s="10" t="n">
        <v>1666.28571428571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21</v>
      </c>
      <c r="B22" s="7"/>
      <c r="C22" s="8" t="n">
        <v>465</v>
      </c>
      <c r="D22" s="8" t="n">
        <v>203256</v>
      </c>
      <c r="E22" s="8" t="n">
        <v>437.109677419355</v>
      </c>
    </row>
    <row r="23" customFormat="false" ht="13.5" hidden="false" customHeight="false" outlineLevel="0" collapsed="false">
      <c r="A23" s="9"/>
      <c r="B23" s="9" t="s">
        <v>13</v>
      </c>
      <c r="C23" s="10" t="n">
        <v>465</v>
      </c>
      <c r="D23" s="10" t="n">
        <v>203256</v>
      </c>
      <c r="E23" s="10" t="n">
        <v>437.109677419355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2</v>
      </c>
      <c r="B25" s="7"/>
      <c r="C25" s="8" t="n">
        <v>7499</v>
      </c>
      <c r="D25" s="8" t="n">
        <v>21419809</v>
      </c>
      <c r="E25" s="8" t="n">
        <v>2856.35538071743</v>
      </c>
    </row>
    <row r="26" customFormat="false" ht="13.5" hidden="false" customHeight="false" outlineLevel="0" collapsed="false">
      <c r="A26" s="9"/>
      <c r="B26" s="9" t="s">
        <v>23</v>
      </c>
      <c r="C26" s="10" t="n">
        <v>2</v>
      </c>
      <c r="D26" s="10" t="n">
        <v>6480</v>
      </c>
      <c r="E26" s="10" t="n">
        <v>3240</v>
      </c>
    </row>
    <row r="27" customFormat="false" ht="13.5" hidden="false" customHeight="false" outlineLevel="0" collapsed="false">
      <c r="A27" s="9"/>
      <c r="B27" s="9" t="s">
        <v>24</v>
      </c>
      <c r="C27" s="10" t="n">
        <v>11</v>
      </c>
      <c r="D27" s="10" t="n">
        <v>96941</v>
      </c>
      <c r="E27" s="10" t="n">
        <v>8812.81818181818</v>
      </c>
    </row>
    <row r="28" customFormat="false" ht="13.5" hidden="false" customHeight="false" outlineLevel="0" collapsed="false">
      <c r="A28" s="9"/>
      <c r="B28" s="9" t="s">
        <v>25</v>
      </c>
      <c r="C28" s="10" t="n">
        <v>1910</v>
      </c>
      <c r="D28" s="10" t="n">
        <v>5154840</v>
      </c>
      <c r="E28" s="10" t="n">
        <v>2698.86910994764</v>
      </c>
    </row>
    <row r="29" customFormat="false" ht="13.5" hidden="false" customHeight="false" outlineLevel="0" collapsed="false">
      <c r="A29" s="9"/>
      <c r="B29" s="9" t="s">
        <v>26</v>
      </c>
      <c r="C29" s="10" t="n">
        <v>870</v>
      </c>
      <c r="D29" s="10" t="n">
        <v>2050280</v>
      </c>
      <c r="E29" s="10" t="n">
        <v>2356.64367816092</v>
      </c>
    </row>
    <row r="30" customFormat="false" ht="13.5" hidden="false" customHeight="false" outlineLevel="0" collapsed="false">
      <c r="A30" s="9"/>
      <c r="B30" s="9" t="s">
        <v>15</v>
      </c>
      <c r="C30" s="10" t="n">
        <v>1440</v>
      </c>
      <c r="D30" s="10" t="n">
        <v>4505760</v>
      </c>
      <c r="E30" s="10" t="n">
        <v>3129</v>
      </c>
    </row>
    <row r="31" customFormat="false" ht="13.5" hidden="false" customHeight="false" outlineLevel="0" collapsed="false">
      <c r="A31" s="9"/>
      <c r="B31" s="9" t="s">
        <v>17</v>
      </c>
      <c r="C31" s="10" t="n">
        <v>720</v>
      </c>
      <c r="D31" s="10" t="n">
        <v>2506680</v>
      </c>
      <c r="E31" s="10" t="n">
        <v>3481.5</v>
      </c>
    </row>
    <row r="32" customFormat="false" ht="13.5" hidden="false" customHeight="false" outlineLevel="0" collapsed="false">
      <c r="A32" s="9"/>
      <c r="B32" s="9" t="s">
        <v>13</v>
      </c>
      <c r="C32" s="10" t="n">
        <v>23</v>
      </c>
      <c r="D32" s="10" t="n">
        <v>162540</v>
      </c>
      <c r="E32" s="10" t="n">
        <v>7066.95652173913</v>
      </c>
    </row>
    <row r="33" customFormat="false" ht="13.5" hidden="false" customHeight="false" outlineLevel="0" collapsed="false">
      <c r="A33" s="9"/>
      <c r="B33" s="9" t="s">
        <v>27</v>
      </c>
      <c r="C33" s="10" t="n">
        <v>3</v>
      </c>
      <c r="D33" s="10" t="n">
        <v>30710</v>
      </c>
      <c r="E33" s="10" t="n">
        <v>10236.6666666667</v>
      </c>
    </row>
    <row r="34" customFormat="false" ht="13.5" hidden="false" customHeight="false" outlineLevel="0" collapsed="false">
      <c r="A34" s="9"/>
      <c r="B34" s="9" t="s">
        <v>28</v>
      </c>
      <c r="C34" s="10" t="n">
        <v>2237</v>
      </c>
      <c r="D34" s="10" t="n">
        <v>5748733</v>
      </c>
      <c r="E34" s="10" t="n">
        <v>2569.84041126509</v>
      </c>
    </row>
    <row r="35" customFormat="false" ht="13.5" hidden="false" customHeight="false" outlineLevel="0" collapsed="false">
      <c r="A35" s="9"/>
      <c r="B35" s="9" t="s">
        <v>29</v>
      </c>
      <c r="C35" s="10" t="n">
        <v>62</v>
      </c>
      <c r="D35" s="10" t="n">
        <v>416340</v>
      </c>
      <c r="E35" s="10" t="n">
        <v>6715.16129032258</v>
      </c>
    </row>
    <row r="36" customFormat="false" ht="13.5" hidden="false" customHeight="false" outlineLevel="0" collapsed="false">
      <c r="A36" s="9"/>
      <c r="B36" s="9" t="s">
        <v>20</v>
      </c>
      <c r="C36" s="10" t="n">
        <v>220</v>
      </c>
      <c r="D36" s="10" t="n">
        <v>738723</v>
      </c>
      <c r="E36" s="10" t="n">
        <v>3357.83181818182</v>
      </c>
    </row>
    <row r="37" customFormat="false" ht="13.5" hidden="false" customHeight="false" outlineLevel="0" collapsed="false">
      <c r="A37" s="9"/>
      <c r="B37" s="9" t="s">
        <v>30</v>
      </c>
      <c r="C37" s="10" t="n">
        <v>1</v>
      </c>
      <c r="D37" s="10" t="n">
        <v>1782</v>
      </c>
      <c r="E37" s="10" t="n">
        <v>1782</v>
      </c>
    </row>
    <row r="38" customFormat="false" ht="13.5" hidden="false" customHeight="false" outlineLevel="0" collapsed="false">
      <c r="A38" s="9"/>
      <c r="B38" s="9"/>
      <c r="C38" s="10"/>
      <c r="D38" s="10"/>
      <c r="E38" s="10"/>
    </row>
    <row r="39" customFormat="false" ht="14.25" hidden="false" customHeight="false" outlineLevel="0" collapsed="false">
      <c r="A39" s="7" t="s">
        <v>31</v>
      </c>
      <c r="B39" s="7"/>
      <c r="C39" s="8" t="n">
        <v>3970</v>
      </c>
      <c r="D39" s="8" t="n">
        <v>3854492</v>
      </c>
      <c r="E39" s="8" t="n">
        <v>970.904785894207</v>
      </c>
    </row>
    <row r="40" customFormat="false" ht="13.5" hidden="false" customHeight="false" outlineLevel="0" collapsed="false">
      <c r="A40" s="9"/>
      <c r="B40" s="9" t="s">
        <v>32</v>
      </c>
      <c r="C40" s="10" t="n">
        <v>350</v>
      </c>
      <c r="D40" s="10" t="n">
        <v>439947</v>
      </c>
      <c r="E40" s="10" t="n">
        <v>1256.99142857143</v>
      </c>
    </row>
    <row r="41" customFormat="false" ht="13.5" hidden="false" customHeight="false" outlineLevel="0" collapsed="false">
      <c r="A41" s="9"/>
      <c r="B41" s="9" t="s">
        <v>24</v>
      </c>
      <c r="C41" s="10" t="n">
        <v>265</v>
      </c>
      <c r="D41" s="10" t="n">
        <v>327337</v>
      </c>
      <c r="E41" s="10" t="n">
        <v>1235.23396226415</v>
      </c>
    </row>
    <row r="42" customFormat="false" ht="13.5" hidden="false" customHeight="false" outlineLevel="0" collapsed="false">
      <c r="A42" s="9"/>
      <c r="B42" s="9" t="s">
        <v>15</v>
      </c>
      <c r="C42" s="10" t="n">
        <v>1421</v>
      </c>
      <c r="D42" s="10" t="n">
        <v>245159</v>
      </c>
      <c r="E42" s="10" t="n">
        <v>172.525686136524</v>
      </c>
    </row>
    <row r="43" customFormat="false" ht="13.5" hidden="false" customHeight="false" outlineLevel="0" collapsed="false">
      <c r="A43" s="9"/>
      <c r="B43" s="9" t="s">
        <v>33</v>
      </c>
      <c r="C43" s="10" t="n">
        <v>10</v>
      </c>
      <c r="D43" s="10" t="n">
        <v>5940</v>
      </c>
      <c r="E43" s="10" t="n">
        <v>594</v>
      </c>
    </row>
    <row r="44" customFormat="false" ht="13.5" hidden="false" customHeight="false" outlineLevel="0" collapsed="false">
      <c r="A44" s="9"/>
      <c r="B44" s="9" t="s">
        <v>13</v>
      </c>
      <c r="C44" s="10" t="n">
        <v>1178</v>
      </c>
      <c r="D44" s="10" t="n">
        <v>1710417</v>
      </c>
      <c r="E44" s="10" t="n">
        <v>1451.96689303905</v>
      </c>
    </row>
    <row r="45" customFormat="false" ht="13.5" hidden="false" customHeight="false" outlineLevel="0" collapsed="false">
      <c r="A45" s="9"/>
      <c r="B45" s="9" t="s">
        <v>34</v>
      </c>
      <c r="C45" s="10" t="n">
        <v>98</v>
      </c>
      <c r="D45" s="10" t="n">
        <v>359068</v>
      </c>
      <c r="E45" s="10" t="n">
        <v>3663.95918367347</v>
      </c>
    </row>
    <row r="46" customFormat="false" ht="13.5" hidden="false" customHeight="false" outlineLevel="0" collapsed="false">
      <c r="A46" s="9"/>
      <c r="B46" s="9" t="s">
        <v>35</v>
      </c>
      <c r="C46" s="10" t="n">
        <v>486</v>
      </c>
      <c r="D46" s="10" t="n">
        <v>211591</v>
      </c>
      <c r="E46" s="10" t="n">
        <v>435.372427983539</v>
      </c>
    </row>
    <row r="47" customFormat="false" ht="13.5" hidden="false" customHeight="false" outlineLevel="0" collapsed="false">
      <c r="A47" s="9"/>
      <c r="B47" s="9" t="s">
        <v>36</v>
      </c>
      <c r="C47" s="10" t="n">
        <v>106</v>
      </c>
      <c r="D47" s="10" t="n">
        <v>391046</v>
      </c>
      <c r="E47" s="10" t="n">
        <v>3689.11320754717</v>
      </c>
    </row>
    <row r="48" customFormat="false" ht="13.5" hidden="false" customHeight="false" outlineLevel="0" collapsed="false">
      <c r="A48" s="9"/>
      <c r="B48" s="9" t="s">
        <v>37</v>
      </c>
      <c r="C48" s="10" t="n">
        <v>34</v>
      </c>
      <c r="D48" s="10" t="n">
        <v>115776</v>
      </c>
      <c r="E48" s="10" t="n">
        <v>3405.17647058824</v>
      </c>
    </row>
    <row r="49" customFormat="false" ht="13.5" hidden="false" customHeight="false" outlineLevel="0" collapsed="false">
      <c r="A49" s="9"/>
      <c r="B49" s="9" t="s">
        <v>30</v>
      </c>
      <c r="C49" s="10" t="n">
        <v>22</v>
      </c>
      <c r="D49" s="10" t="n">
        <v>48211</v>
      </c>
      <c r="E49" s="10" t="n">
        <v>2191.40909090909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8</v>
      </c>
      <c r="B51" s="7"/>
      <c r="C51" s="8" t="n">
        <v>6261</v>
      </c>
      <c r="D51" s="8" t="n">
        <v>5919546</v>
      </c>
      <c r="E51" s="8" t="n">
        <v>945.463344513656</v>
      </c>
    </row>
    <row r="52" customFormat="false" ht="13.5" hidden="false" customHeight="false" outlineLevel="0" collapsed="false">
      <c r="A52" s="9"/>
      <c r="B52" s="9" t="s">
        <v>39</v>
      </c>
      <c r="C52" s="10" t="n">
        <v>5</v>
      </c>
      <c r="D52" s="10" t="n">
        <v>27000</v>
      </c>
      <c r="E52" s="10" t="n">
        <v>5400</v>
      </c>
    </row>
    <row r="53" customFormat="false" ht="13.5" hidden="false" customHeight="false" outlineLevel="0" collapsed="false">
      <c r="A53" s="9"/>
      <c r="B53" s="9" t="s">
        <v>24</v>
      </c>
      <c r="C53" s="10" t="n">
        <v>38</v>
      </c>
      <c r="D53" s="10" t="n">
        <v>16200</v>
      </c>
      <c r="E53" s="10" t="n">
        <v>426.315789473684</v>
      </c>
    </row>
    <row r="54" customFormat="false" ht="13.5" hidden="false" customHeight="false" outlineLevel="0" collapsed="false">
      <c r="A54" s="9"/>
      <c r="B54" s="9" t="s">
        <v>17</v>
      </c>
      <c r="C54" s="10" t="n">
        <v>670</v>
      </c>
      <c r="D54" s="10" t="n">
        <v>396792</v>
      </c>
      <c r="E54" s="10" t="n">
        <v>592.226865671642</v>
      </c>
    </row>
    <row r="55" customFormat="false" ht="13.5" hidden="false" customHeight="false" outlineLevel="0" collapsed="false">
      <c r="A55" s="9"/>
      <c r="B55" s="9" t="s">
        <v>33</v>
      </c>
      <c r="C55" s="10" t="n">
        <v>868</v>
      </c>
      <c r="D55" s="10" t="n">
        <v>769608</v>
      </c>
      <c r="E55" s="10" t="n">
        <v>886.645161290323</v>
      </c>
    </row>
    <row r="56" customFormat="false" ht="13.5" hidden="false" customHeight="false" outlineLevel="0" collapsed="false">
      <c r="A56" s="9"/>
      <c r="B56" s="9" t="s">
        <v>13</v>
      </c>
      <c r="C56" s="10" t="n">
        <v>59</v>
      </c>
      <c r="D56" s="10" t="n">
        <v>31094</v>
      </c>
      <c r="E56" s="10" t="n">
        <v>527.016949152542</v>
      </c>
    </row>
    <row r="57" customFormat="false" ht="13.5" hidden="false" customHeight="false" outlineLevel="0" collapsed="false">
      <c r="A57" s="9"/>
      <c r="B57" s="9" t="s">
        <v>27</v>
      </c>
      <c r="C57" s="10" t="n">
        <v>90</v>
      </c>
      <c r="D57" s="10" t="n">
        <v>56592</v>
      </c>
      <c r="E57" s="10" t="n">
        <v>628.8</v>
      </c>
    </row>
    <row r="58" customFormat="false" ht="13.5" hidden="false" customHeight="false" outlineLevel="0" collapsed="false">
      <c r="A58" s="9"/>
      <c r="B58" s="9" t="s">
        <v>28</v>
      </c>
      <c r="C58" s="10" t="n">
        <v>0</v>
      </c>
      <c r="D58" s="10" t="n">
        <v>1560</v>
      </c>
      <c r="E58" s="10" t="e">
        <f aca="false"/>
        <v>#DIV/0!</v>
      </c>
    </row>
    <row r="59" customFormat="false" ht="13.5" hidden="false" customHeight="false" outlineLevel="0" collapsed="false">
      <c r="A59" s="9"/>
      <c r="B59" s="9" t="s">
        <v>40</v>
      </c>
      <c r="C59" s="10" t="n">
        <v>1641</v>
      </c>
      <c r="D59" s="10" t="n">
        <v>2238312</v>
      </c>
      <c r="E59" s="10" t="n">
        <v>1363.99268738574</v>
      </c>
    </row>
    <row r="60" customFormat="false" ht="13.5" hidden="false" customHeight="false" outlineLevel="0" collapsed="false">
      <c r="A60" s="9"/>
      <c r="B60" s="9" t="s">
        <v>41</v>
      </c>
      <c r="C60" s="10" t="n">
        <v>2890</v>
      </c>
      <c r="D60" s="10" t="n">
        <v>2382388</v>
      </c>
      <c r="E60" s="10" t="n">
        <v>824.355709342561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42</v>
      </c>
      <c r="B62" s="7"/>
      <c r="C62" s="8" t="n">
        <v>28</v>
      </c>
      <c r="D62" s="8" t="n">
        <v>109512</v>
      </c>
      <c r="E62" s="8" t="n">
        <v>3911.14285714286</v>
      </c>
    </row>
    <row r="63" customFormat="false" ht="13.5" hidden="false" customHeight="false" outlineLevel="0" collapsed="false">
      <c r="A63" s="9"/>
      <c r="B63" s="9" t="s">
        <v>33</v>
      </c>
      <c r="C63" s="10" t="n">
        <v>28</v>
      </c>
      <c r="D63" s="10" t="n">
        <v>109512</v>
      </c>
      <c r="E63" s="10" t="n">
        <v>3911.14285714286</v>
      </c>
    </row>
    <row r="64" customFormat="false" ht="13.5" hidden="false" customHeight="false" outlineLevel="0" collapsed="false">
      <c r="A64" s="9"/>
      <c r="B64" s="9"/>
      <c r="C64" s="10"/>
      <c r="D64" s="10"/>
      <c r="E64" s="10"/>
    </row>
    <row r="65" customFormat="false" ht="14.25" hidden="false" customHeight="false" outlineLevel="0" collapsed="false">
      <c r="A65" s="7" t="s">
        <v>43</v>
      </c>
      <c r="B65" s="7"/>
      <c r="C65" s="8" t="n">
        <v>111</v>
      </c>
      <c r="D65" s="8" t="n">
        <v>62316</v>
      </c>
      <c r="E65" s="8" t="n">
        <v>561.405405405405</v>
      </c>
    </row>
    <row r="66" customFormat="false" ht="13.5" hidden="false" customHeight="false" outlineLevel="0" collapsed="false">
      <c r="A66" s="9"/>
      <c r="B66" s="9" t="s">
        <v>44</v>
      </c>
      <c r="C66" s="10" t="n">
        <v>70</v>
      </c>
      <c r="D66" s="10" t="n">
        <v>36288</v>
      </c>
      <c r="E66" s="10" t="n">
        <v>518.4</v>
      </c>
    </row>
    <row r="67" customFormat="false" ht="13.5" hidden="false" customHeight="false" outlineLevel="0" collapsed="false">
      <c r="A67" s="9"/>
      <c r="B67" s="9" t="s">
        <v>33</v>
      </c>
      <c r="C67" s="10" t="n">
        <v>16</v>
      </c>
      <c r="D67" s="10" t="n">
        <v>12960</v>
      </c>
      <c r="E67" s="10" t="n">
        <v>810</v>
      </c>
    </row>
    <row r="68" customFormat="false" ht="13.5" hidden="false" customHeight="false" outlineLevel="0" collapsed="false">
      <c r="A68" s="9"/>
      <c r="B68" s="9" t="s">
        <v>28</v>
      </c>
      <c r="C68" s="10" t="n">
        <v>10</v>
      </c>
      <c r="D68" s="10" t="n">
        <v>4320</v>
      </c>
      <c r="E68" s="10" t="n">
        <v>432</v>
      </c>
    </row>
    <row r="69" customFormat="false" ht="13.5" hidden="false" customHeight="false" outlineLevel="0" collapsed="false">
      <c r="A69" s="9"/>
      <c r="B69" s="9" t="s">
        <v>45</v>
      </c>
      <c r="C69" s="10" t="n">
        <v>15</v>
      </c>
      <c r="D69" s="10" t="n">
        <v>8748</v>
      </c>
      <c r="E69" s="10" t="n">
        <v>583.2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11" t="s">
        <v>46</v>
      </c>
      <c r="B71" s="7"/>
      <c r="C71" s="8" t="n">
        <v>22535</v>
      </c>
      <c r="D71" s="8" t="n">
        <v>36261665</v>
      </c>
      <c r="E71" s="8" t="n">
        <v>1609.12646993566</v>
      </c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7-12-21T10:18:43Z</dcterms:modified>
  <cp:revision>0</cp:revision>
  <dc:subject/>
  <dc:title/>
</cp:coreProperties>
</file>