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7337</v>
      </c>
      <c r="D6" s="9" t="n">
        <v>30950459</v>
      </c>
      <c r="E6" s="9" t="n">
        <v>1785.2257599354</v>
      </c>
    </row>
    <row r="7" customFormat="false" ht="13.5" hidden="false" customHeight="false" outlineLevel="0" collapsed="false">
      <c r="A7" s="10"/>
      <c r="B7" s="10" t="s">
        <v>11</v>
      </c>
      <c r="C7" s="11" t="n">
        <v>2176</v>
      </c>
      <c r="D7" s="11" t="n">
        <v>6011222</v>
      </c>
      <c r="E7" s="11" t="n">
        <v>2762.51011029412</v>
      </c>
    </row>
    <row r="8" customFormat="false" ht="13.5" hidden="false" customHeight="false" outlineLevel="0" collapsed="false">
      <c r="A8" s="10"/>
      <c r="B8" s="10" t="s">
        <v>12</v>
      </c>
      <c r="C8" s="11" t="n">
        <v>533</v>
      </c>
      <c r="D8" s="11" t="n">
        <v>1248826</v>
      </c>
      <c r="E8" s="11" t="n">
        <v>2343.01313320826</v>
      </c>
    </row>
    <row r="9" customFormat="false" ht="13.5" hidden="false" customHeight="false" outlineLevel="0" collapsed="false">
      <c r="A9" s="10"/>
      <c r="B9" s="10" t="s">
        <v>13</v>
      </c>
      <c r="C9" s="11" t="n">
        <v>0</v>
      </c>
      <c r="D9" s="11" t="n">
        <v>640</v>
      </c>
      <c r="E9" s="11" t="e">
        <f aca="false"/>
        <v>#DIV/0!</v>
      </c>
    </row>
    <row r="10" customFormat="false" ht="13.5" hidden="false" customHeight="false" outlineLevel="0" collapsed="false">
      <c r="A10" s="10"/>
      <c r="B10" s="10" t="s">
        <v>14</v>
      </c>
      <c r="C10" s="11" t="n">
        <v>116</v>
      </c>
      <c r="D10" s="11" t="n">
        <v>300132</v>
      </c>
      <c r="E10" s="11" t="n">
        <v>2587.34482758621</v>
      </c>
    </row>
    <row r="11" customFormat="false" ht="13.5" hidden="false" customHeight="false" outlineLevel="0" collapsed="false">
      <c r="A11" s="10"/>
      <c r="B11" s="10" t="s">
        <v>15</v>
      </c>
      <c r="C11" s="11" t="n">
        <v>43</v>
      </c>
      <c r="D11" s="11" t="n">
        <v>149040</v>
      </c>
      <c r="E11" s="11" t="n">
        <v>3466.04651162791</v>
      </c>
    </row>
    <row r="12" customFormat="false" ht="13.5" hidden="false" customHeight="false" outlineLevel="0" collapsed="false">
      <c r="A12" s="10"/>
      <c r="B12" s="10" t="s">
        <v>16</v>
      </c>
      <c r="C12" s="11" t="n">
        <v>2099</v>
      </c>
      <c r="D12" s="11" t="n">
        <v>4202658</v>
      </c>
      <c r="E12" s="11" t="n">
        <v>2002.21915197713</v>
      </c>
    </row>
    <row r="13" customFormat="false" ht="13.5" hidden="false" customHeight="false" outlineLevel="0" collapsed="false">
      <c r="A13" s="10"/>
      <c r="B13" s="10" t="s">
        <v>17</v>
      </c>
      <c r="C13" s="11" t="n">
        <v>393</v>
      </c>
      <c r="D13" s="11" t="n">
        <v>530713</v>
      </c>
      <c r="E13" s="11" t="n">
        <v>1350.41475826972</v>
      </c>
    </row>
    <row r="14" customFormat="false" ht="13.5" hidden="false" customHeight="false" outlineLevel="0" collapsed="false">
      <c r="A14" s="10"/>
      <c r="B14" s="10" t="s">
        <v>18</v>
      </c>
      <c r="C14" s="11" t="n">
        <v>1516</v>
      </c>
      <c r="D14" s="11" t="n">
        <v>3430865</v>
      </c>
      <c r="E14" s="11" t="n">
        <v>2263.10356200528</v>
      </c>
    </row>
    <row r="15" customFormat="false" ht="13.5" hidden="false" customHeight="false" outlineLevel="0" collapsed="false">
      <c r="A15" s="10"/>
      <c r="B15" s="10" t="s">
        <v>19</v>
      </c>
      <c r="C15" s="11" t="n">
        <v>39</v>
      </c>
      <c r="D15" s="11" t="n">
        <v>59616</v>
      </c>
      <c r="E15" s="11" t="n">
        <v>1528.61538461538</v>
      </c>
    </row>
    <row r="16" customFormat="false" ht="13.5" hidden="false" customHeight="false" outlineLevel="0" collapsed="false">
      <c r="A16" s="10"/>
      <c r="B16" s="10" t="s">
        <v>20</v>
      </c>
      <c r="C16" s="11" t="n">
        <v>10064</v>
      </c>
      <c r="D16" s="11" t="n">
        <v>14570977</v>
      </c>
      <c r="E16" s="11" t="n">
        <v>1447.83157790143</v>
      </c>
    </row>
    <row r="17" customFormat="false" ht="13.5" hidden="false" customHeight="false" outlineLevel="0" collapsed="false">
      <c r="A17" s="10"/>
      <c r="B17" s="10" t="s">
        <v>21</v>
      </c>
      <c r="C17" s="11" t="n">
        <v>342</v>
      </c>
      <c r="D17" s="11" t="n">
        <v>380484</v>
      </c>
      <c r="E17" s="11" t="n">
        <v>1112.52631578947</v>
      </c>
    </row>
    <row r="18" customFormat="false" ht="13.5" hidden="false" customHeight="false" outlineLevel="0" collapsed="false">
      <c r="A18" s="10"/>
      <c r="B18" s="10" t="s">
        <v>22</v>
      </c>
      <c r="C18" s="11" t="n">
        <v>6</v>
      </c>
      <c r="D18" s="11" t="n">
        <v>50328</v>
      </c>
      <c r="E18" s="11" t="n">
        <v>8388</v>
      </c>
    </row>
    <row r="19" customFormat="false" ht="13.5" hidden="false" customHeight="false" outlineLevel="0" collapsed="false">
      <c r="A19" s="10"/>
      <c r="B19" s="10" t="s">
        <v>23</v>
      </c>
      <c r="C19" s="11" t="n">
        <v>10</v>
      </c>
      <c r="D19" s="11" t="n">
        <v>14958</v>
      </c>
      <c r="E19" s="11" t="n">
        <v>1495.8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24</v>
      </c>
      <c r="B21" s="8"/>
      <c r="C21" s="9" t="n">
        <v>9893</v>
      </c>
      <c r="D21" s="9" t="n">
        <v>6954309</v>
      </c>
      <c r="E21" s="9" t="n">
        <v>702.95249166077</v>
      </c>
    </row>
    <row r="22" customFormat="false" ht="13.5" hidden="false" customHeight="false" outlineLevel="0" collapsed="false">
      <c r="A22" s="10"/>
      <c r="B22" s="10" t="s">
        <v>13</v>
      </c>
      <c r="C22" s="11" t="n">
        <v>832</v>
      </c>
      <c r="D22" s="11" t="n">
        <v>2029803</v>
      </c>
      <c r="E22" s="11" t="n">
        <v>2439.66706730769</v>
      </c>
    </row>
    <row r="23" customFormat="false" ht="13.5" hidden="false" customHeight="false" outlineLevel="0" collapsed="false">
      <c r="A23" s="10"/>
      <c r="B23" s="10" t="s">
        <v>25</v>
      </c>
      <c r="C23" s="11" t="n">
        <v>55</v>
      </c>
      <c r="D23" s="11" t="n">
        <v>57780</v>
      </c>
      <c r="E23" s="11" t="n">
        <v>1050.54545454545</v>
      </c>
    </row>
    <row r="24" customFormat="false" ht="13.5" hidden="false" customHeight="false" outlineLevel="0" collapsed="false">
      <c r="A24" s="10"/>
      <c r="B24" s="10" t="s">
        <v>16</v>
      </c>
      <c r="C24" s="11" t="n">
        <v>8876</v>
      </c>
      <c r="D24" s="11" t="n">
        <v>4707426</v>
      </c>
      <c r="E24" s="11" t="n">
        <v>530.354438936458</v>
      </c>
    </row>
    <row r="25" customFormat="false" ht="13.5" hidden="false" customHeight="false" outlineLevel="0" collapsed="false">
      <c r="A25" s="10"/>
      <c r="B25" s="10" t="s">
        <v>26</v>
      </c>
      <c r="C25" s="11" t="n">
        <v>20</v>
      </c>
      <c r="D25" s="11" t="n">
        <v>5400</v>
      </c>
      <c r="E25" s="11" t="n">
        <v>270</v>
      </c>
    </row>
    <row r="26" customFormat="false" ht="13.5" hidden="false" customHeight="false" outlineLevel="0" collapsed="false">
      <c r="A26" s="10"/>
      <c r="B26" s="10" t="s">
        <v>27</v>
      </c>
      <c r="C26" s="11" t="n">
        <v>110</v>
      </c>
      <c r="D26" s="11" t="n">
        <v>153900</v>
      </c>
      <c r="E26" s="11" t="n">
        <v>1399.09090909091</v>
      </c>
    </row>
    <row r="27" customFormat="false" ht="13.5" hidden="false" customHeight="false" outlineLevel="0" collapsed="false">
      <c r="A27" s="10"/>
      <c r="B27" s="10"/>
      <c r="C27" s="11"/>
      <c r="D27" s="11"/>
      <c r="E27" s="11"/>
    </row>
    <row r="28" customFormat="false" ht="14.25" hidden="false" customHeight="false" outlineLevel="0" collapsed="false">
      <c r="A28" s="8" t="s">
        <v>28</v>
      </c>
      <c r="B28" s="8"/>
      <c r="C28" s="9" t="n">
        <v>3302</v>
      </c>
      <c r="D28" s="9" t="n">
        <v>32313180</v>
      </c>
      <c r="E28" s="9" t="n">
        <v>9785.94185342217</v>
      </c>
    </row>
    <row r="29" customFormat="false" ht="13.5" hidden="false" customHeight="false" outlineLevel="0" collapsed="false">
      <c r="A29" s="10"/>
      <c r="B29" s="10" t="s">
        <v>12</v>
      </c>
      <c r="C29" s="11" t="n">
        <v>16</v>
      </c>
      <c r="D29" s="11" t="n">
        <v>233732</v>
      </c>
      <c r="E29" s="11" t="n">
        <v>14608.25</v>
      </c>
    </row>
    <row r="30" customFormat="false" ht="13.5" hidden="false" customHeight="false" outlineLevel="0" collapsed="false">
      <c r="A30" s="10"/>
      <c r="B30" s="10" t="s">
        <v>13</v>
      </c>
      <c r="C30" s="11" t="n">
        <v>1284</v>
      </c>
      <c r="D30" s="11" t="n">
        <v>17398688</v>
      </c>
      <c r="E30" s="11" t="n">
        <v>13550.3800623053</v>
      </c>
    </row>
    <row r="31" customFormat="false" ht="13.5" hidden="false" customHeight="false" outlineLevel="0" collapsed="false">
      <c r="A31" s="10"/>
      <c r="B31" s="10" t="s">
        <v>29</v>
      </c>
      <c r="C31" s="11" t="n">
        <v>170</v>
      </c>
      <c r="D31" s="11" t="n">
        <v>947568</v>
      </c>
      <c r="E31" s="11" t="n">
        <v>5573.92941176471</v>
      </c>
    </row>
    <row r="32" customFormat="false" ht="13.5" hidden="false" customHeight="false" outlineLevel="0" collapsed="false">
      <c r="A32" s="10"/>
      <c r="B32" s="10" t="s">
        <v>15</v>
      </c>
      <c r="C32" s="11" t="n">
        <v>122</v>
      </c>
      <c r="D32" s="11" t="n">
        <v>1006679</v>
      </c>
      <c r="E32" s="11" t="n">
        <v>8251.46721311475</v>
      </c>
    </row>
    <row r="33" customFormat="false" ht="13.5" hidden="false" customHeight="false" outlineLevel="0" collapsed="false">
      <c r="A33" s="10"/>
      <c r="B33" s="10" t="s">
        <v>17</v>
      </c>
      <c r="C33" s="11" t="n">
        <v>140</v>
      </c>
      <c r="D33" s="11" t="n">
        <v>1159839</v>
      </c>
      <c r="E33" s="11" t="n">
        <v>8284.56428571429</v>
      </c>
    </row>
    <row r="34" customFormat="false" ht="13.5" hidden="false" customHeight="false" outlineLevel="0" collapsed="false">
      <c r="A34" s="10"/>
      <c r="B34" s="10" t="s">
        <v>18</v>
      </c>
      <c r="C34" s="11" t="n">
        <v>353</v>
      </c>
      <c r="D34" s="11" t="n">
        <v>2291682</v>
      </c>
      <c r="E34" s="11" t="n">
        <v>6492.01699716714</v>
      </c>
    </row>
    <row r="35" customFormat="false" ht="13.5" hidden="false" customHeight="false" outlineLevel="0" collapsed="false">
      <c r="A35" s="10"/>
      <c r="B35" s="10" t="s">
        <v>30</v>
      </c>
      <c r="C35" s="11" t="n">
        <v>305</v>
      </c>
      <c r="D35" s="11" t="n">
        <v>3042357</v>
      </c>
      <c r="E35" s="11" t="n">
        <v>9974.94098360656</v>
      </c>
    </row>
    <row r="36" customFormat="false" ht="13.5" hidden="false" customHeight="false" outlineLevel="0" collapsed="false">
      <c r="A36" s="10"/>
      <c r="B36" s="10" t="s">
        <v>21</v>
      </c>
      <c r="C36" s="11" t="n">
        <v>760</v>
      </c>
      <c r="D36" s="11" t="n">
        <v>4993896</v>
      </c>
      <c r="E36" s="11" t="n">
        <v>6570.91578947368</v>
      </c>
    </row>
    <row r="37" customFormat="false" ht="13.5" hidden="false" customHeight="false" outlineLevel="0" collapsed="false">
      <c r="A37" s="10"/>
      <c r="B37" s="10" t="s">
        <v>22</v>
      </c>
      <c r="C37" s="11" t="n">
        <v>18</v>
      </c>
      <c r="D37" s="11" t="n">
        <v>163405</v>
      </c>
      <c r="E37" s="11" t="n">
        <v>9078.05555555556</v>
      </c>
    </row>
    <row r="38" customFormat="false" ht="13.5" hidden="false" customHeight="false" outlineLevel="0" collapsed="false">
      <c r="A38" s="10"/>
      <c r="B38" s="10" t="s">
        <v>31</v>
      </c>
      <c r="C38" s="11" t="n">
        <v>37</v>
      </c>
      <c r="D38" s="11" t="n">
        <v>252828</v>
      </c>
      <c r="E38" s="11" t="n">
        <v>6833.18918918919</v>
      </c>
    </row>
    <row r="39" customFormat="false" ht="13.5" hidden="false" customHeight="false" outlineLevel="0" collapsed="false">
      <c r="A39" s="10"/>
      <c r="B39" s="10" t="s">
        <v>32</v>
      </c>
      <c r="C39" s="11" t="n">
        <v>44</v>
      </c>
      <c r="D39" s="11" t="n">
        <v>425898</v>
      </c>
      <c r="E39" s="11" t="n">
        <v>9679.5</v>
      </c>
    </row>
    <row r="40" customFormat="false" ht="13.5" hidden="false" customHeight="false" outlineLevel="0" collapsed="false">
      <c r="A40" s="10"/>
      <c r="B40" s="10" t="s">
        <v>33</v>
      </c>
      <c r="C40" s="11" t="n">
        <v>53</v>
      </c>
      <c r="D40" s="11" t="n">
        <v>396608</v>
      </c>
      <c r="E40" s="11" t="n">
        <v>7483.16981132076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34</v>
      </c>
      <c r="B42" s="8"/>
      <c r="C42" s="9" t="n">
        <v>799</v>
      </c>
      <c r="D42" s="9" t="n">
        <v>2488042</v>
      </c>
      <c r="E42" s="9" t="n">
        <v>3113.94493116396</v>
      </c>
    </row>
    <row r="43" customFormat="false" ht="13.5" hidden="false" customHeight="false" outlineLevel="0" collapsed="false">
      <c r="A43" s="10"/>
      <c r="B43" s="10" t="s">
        <v>15</v>
      </c>
      <c r="C43" s="11" t="n">
        <v>407</v>
      </c>
      <c r="D43" s="11" t="n">
        <v>1064164</v>
      </c>
      <c r="E43" s="11" t="n">
        <v>2614.65356265356</v>
      </c>
    </row>
    <row r="44" customFormat="false" ht="13.5" hidden="false" customHeight="false" outlineLevel="0" collapsed="false">
      <c r="A44" s="10"/>
      <c r="B44" s="10" t="s">
        <v>17</v>
      </c>
      <c r="C44" s="11" t="n">
        <v>14</v>
      </c>
      <c r="D44" s="11" t="n">
        <v>54054</v>
      </c>
      <c r="E44" s="11" t="n">
        <v>3861</v>
      </c>
    </row>
    <row r="45" customFormat="false" ht="13.5" hidden="false" customHeight="false" outlineLevel="0" collapsed="false">
      <c r="A45" s="10"/>
      <c r="B45" s="10" t="s">
        <v>18</v>
      </c>
      <c r="C45" s="11" t="n">
        <v>156</v>
      </c>
      <c r="D45" s="11" t="n">
        <v>562287</v>
      </c>
      <c r="E45" s="11" t="n">
        <v>3604.40384615385</v>
      </c>
    </row>
    <row r="46" customFormat="false" ht="13.5" hidden="false" customHeight="false" outlineLevel="0" collapsed="false">
      <c r="A46" s="10"/>
      <c r="B46" s="10" t="s">
        <v>21</v>
      </c>
      <c r="C46" s="11" t="n">
        <v>8</v>
      </c>
      <c r="D46" s="11" t="n">
        <v>24494</v>
      </c>
      <c r="E46" s="11" t="n">
        <v>3061.75</v>
      </c>
    </row>
    <row r="47" customFormat="false" ht="13.5" hidden="false" customHeight="false" outlineLevel="0" collapsed="false">
      <c r="A47" s="10"/>
      <c r="B47" s="10" t="s">
        <v>22</v>
      </c>
      <c r="C47" s="11" t="n">
        <v>1</v>
      </c>
      <c r="D47" s="11" t="n">
        <v>5184</v>
      </c>
      <c r="E47" s="11" t="n">
        <v>5184</v>
      </c>
    </row>
    <row r="48" customFormat="false" ht="13.5" hidden="false" customHeight="false" outlineLevel="0" collapsed="false">
      <c r="A48" s="10"/>
      <c r="B48" s="10" t="s">
        <v>31</v>
      </c>
      <c r="C48" s="11" t="n">
        <v>171</v>
      </c>
      <c r="D48" s="11" t="n">
        <v>617479</v>
      </c>
      <c r="E48" s="11" t="n">
        <v>3610.98830409357</v>
      </c>
    </row>
    <row r="49" customFormat="false" ht="13.5" hidden="false" customHeight="false" outlineLevel="0" collapsed="false">
      <c r="A49" s="10"/>
      <c r="B49" s="10" t="s">
        <v>33</v>
      </c>
      <c r="C49" s="11" t="n">
        <v>42</v>
      </c>
      <c r="D49" s="11" t="n">
        <v>160380</v>
      </c>
      <c r="E49" s="11" t="n">
        <v>3818.57142857143</v>
      </c>
    </row>
    <row r="50" customFormat="false" ht="13.5" hidden="false" customHeight="false" outlineLevel="0" collapsed="false">
      <c r="A50" s="10"/>
      <c r="B50" s="10"/>
      <c r="C50" s="11"/>
      <c r="D50" s="11"/>
      <c r="E50" s="11"/>
    </row>
    <row r="51" customFormat="false" ht="14.25" hidden="false" customHeight="false" outlineLevel="0" collapsed="false">
      <c r="A51" s="8" t="s">
        <v>35</v>
      </c>
      <c r="B51" s="8"/>
      <c r="C51" s="9" t="n">
        <v>5038</v>
      </c>
      <c r="D51" s="9" t="n">
        <v>6669991</v>
      </c>
      <c r="E51" s="9" t="n">
        <v>1323.93628423978</v>
      </c>
    </row>
    <row r="52" customFormat="false" ht="13.5" hidden="false" customHeight="false" outlineLevel="0" collapsed="false">
      <c r="A52" s="10"/>
      <c r="B52" s="10" t="s">
        <v>12</v>
      </c>
      <c r="C52" s="11" t="n">
        <v>10</v>
      </c>
      <c r="D52" s="11" t="n">
        <v>9720</v>
      </c>
      <c r="E52" s="11" t="n">
        <v>972</v>
      </c>
    </row>
    <row r="53" customFormat="false" ht="13.5" hidden="false" customHeight="false" outlineLevel="0" collapsed="false">
      <c r="A53" s="10"/>
      <c r="B53" s="10" t="s">
        <v>29</v>
      </c>
      <c r="C53" s="11" t="n">
        <v>1054</v>
      </c>
      <c r="D53" s="11" t="n">
        <v>935874</v>
      </c>
      <c r="E53" s="11" t="n">
        <v>887.925996204934</v>
      </c>
    </row>
    <row r="54" customFormat="false" ht="13.5" hidden="false" customHeight="false" outlineLevel="0" collapsed="false">
      <c r="A54" s="10"/>
      <c r="B54" s="10" t="s">
        <v>15</v>
      </c>
      <c r="C54" s="11" t="n">
        <v>1691</v>
      </c>
      <c r="D54" s="11" t="n">
        <v>1280351</v>
      </c>
      <c r="E54" s="11" t="n">
        <v>757.156120638675</v>
      </c>
    </row>
    <row r="55" customFormat="false" ht="13.5" hidden="false" customHeight="false" outlineLevel="0" collapsed="false">
      <c r="A55" s="10"/>
      <c r="B55" s="10" t="s">
        <v>17</v>
      </c>
      <c r="C55" s="11" t="n">
        <v>24</v>
      </c>
      <c r="D55" s="11" t="n">
        <v>65232</v>
      </c>
      <c r="E55" s="11" t="n">
        <v>2718</v>
      </c>
    </row>
    <row r="56" customFormat="false" ht="13.5" hidden="false" customHeight="false" outlineLevel="0" collapsed="false">
      <c r="A56" s="10"/>
      <c r="B56" s="10" t="s">
        <v>21</v>
      </c>
      <c r="C56" s="11" t="n">
        <v>340</v>
      </c>
      <c r="D56" s="11" t="n">
        <v>434970</v>
      </c>
      <c r="E56" s="11" t="n">
        <v>1279.32352941176</v>
      </c>
    </row>
    <row r="57" customFormat="false" ht="13.5" hidden="false" customHeight="false" outlineLevel="0" collapsed="false">
      <c r="A57" s="10"/>
      <c r="B57" s="10" t="s">
        <v>32</v>
      </c>
      <c r="C57" s="11" t="n">
        <v>497</v>
      </c>
      <c r="D57" s="11" t="n">
        <v>529783</v>
      </c>
      <c r="E57" s="11" t="n">
        <v>1065.96177062374</v>
      </c>
    </row>
    <row r="58" customFormat="false" ht="13.5" hidden="false" customHeight="false" outlineLevel="0" collapsed="false">
      <c r="A58" s="10"/>
      <c r="B58" s="10" t="s">
        <v>33</v>
      </c>
      <c r="C58" s="11" t="n">
        <v>1422</v>
      </c>
      <c r="D58" s="11" t="n">
        <v>3414061</v>
      </c>
      <c r="E58" s="11" t="n">
        <v>2400.88677918425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36</v>
      </c>
      <c r="B60" s="8"/>
      <c r="C60" s="9" t="n">
        <v>5728</v>
      </c>
      <c r="D60" s="9" t="n">
        <v>5392659</v>
      </c>
      <c r="E60" s="9" t="n">
        <v>941.455831005587</v>
      </c>
    </row>
    <row r="61" customFormat="false" ht="13.5" hidden="false" customHeight="false" outlineLevel="0" collapsed="false">
      <c r="A61" s="10"/>
      <c r="B61" s="10" t="s">
        <v>37</v>
      </c>
      <c r="C61" s="11" t="n">
        <v>130</v>
      </c>
      <c r="D61" s="11" t="n">
        <v>87718</v>
      </c>
      <c r="E61" s="11" t="n">
        <v>674.753846153846</v>
      </c>
    </row>
    <row r="62" customFormat="false" ht="13.5" hidden="false" customHeight="false" outlineLevel="0" collapsed="false">
      <c r="A62" s="10"/>
      <c r="B62" s="10" t="s">
        <v>13</v>
      </c>
      <c r="C62" s="11" t="n">
        <v>326</v>
      </c>
      <c r="D62" s="11" t="n">
        <v>382968</v>
      </c>
      <c r="E62" s="11" t="n">
        <v>1174.74846625767</v>
      </c>
    </row>
    <row r="63" customFormat="false" ht="13.5" hidden="false" customHeight="false" outlineLevel="0" collapsed="false">
      <c r="A63" s="10"/>
      <c r="B63" s="10" t="s">
        <v>15</v>
      </c>
      <c r="C63" s="11" t="n">
        <v>60</v>
      </c>
      <c r="D63" s="11" t="n">
        <v>71280</v>
      </c>
      <c r="E63" s="11" t="n">
        <v>1188</v>
      </c>
    </row>
    <row r="64" customFormat="false" ht="13.5" hidden="false" customHeight="false" outlineLevel="0" collapsed="false">
      <c r="A64" s="10"/>
      <c r="B64" s="10" t="s">
        <v>16</v>
      </c>
      <c r="C64" s="11" t="n">
        <v>214</v>
      </c>
      <c r="D64" s="11" t="n">
        <v>287496</v>
      </c>
      <c r="E64" s="11" t="n">
        <v>1343.43925233645</v>
      </c>
    </row>
    <row r="65" customFormat="false" ht="13.5" hidden="false" customHeight="false" outlineLevel="0" collapsed="false">
      <c r="A65" s="10"/>
      <c r="B65" s="10" t="s">
        <v>18</v>
      </c>
      <c r="C65" s="11" t="n">
        <v>1615</v>
      </c>
      <c r="D65" s="11" t="n">
        <v>1748300</v>
      </c>
      <c r="E65" s="11" t="n">
        <v>1082.5386996904</v>
      </c>
    </row>
    <row r="66" customFormat="false" ht="13.5" hidden="false" customHeight="false" outlineLevel="0" collapsed="false">
      <c r="A66" s="10"/>
      <c r="B66" s="10" t="s">
        <v>38</v>
      </c>
      <c r="C66" s="11" t="n">
        <v>8</v>
      </c>
      <c r="D66" s="11" t="n">
        <v>6048</v>
      </c>
      <c r="E66" s="11" t="n">
        <v>756</v>
      </c>
    </row>
    <row r="67" customFormat="false" ht="13.5" hidden="false" customHeight="false" outlineLevel="0" collapsed="false">
      <c r="A67" s="10"/>
      <c r="B67" s="10" t="s">
        <v>30</v>
      </c>
      <c r="C67" s="11" t="n">
        <v>1042</v>
      </c>
      <c r="D67" s="11" t="n">
        <v>679861</v>
      </c>
      <c r="E67" s="11" t="n">
        <v>652.457773512476</v>
      </c>
    </row>
    <row r="68" customFormat="false" ht="13.5" hidden="false" customHeight="false" outlineLevel="0" collapsed="false">
      <c r="A68" s="10"/>
      <c r="B68" s="10" t="s">
        <v>39</v>
      </c>
      <c r="C68" s="11" t="n">
        <v>166</v>
      </c>
      <c r="D68" s="11" t="n">
        <v>155174</v>
      </c>
      <c r="E68" s="11" t="n">
        <v>934.783132530121</v>
      </c>
    </row>
    <row r="69" customFormat="false" ht="13.5" hidden="false" customHeight="false" outlineLevel="0" collapsed="false">
      <c r="A69" s="10"/>
      <c r="B69" s="10" t="s">
        <v>20</v>
      </c>
      <c r="C69" s="11" t="n">
        <v>221</v>
      </c>
      <c r="D69" s="11" t="n">
        <v>154807</v>
      </c>
      <c r="E69" s="11" t="n">
        <v>700.484162895928</v>
      </c>
    </row>
    <row r="70" customFormat="false" ht="13.5" hidden="false" customHeight="false" outlineLevel="0" collapsed="false">
      <c r="A70" s="10"/>
      <c r="B70" s="10" t="s">
        <v>21</v>
      </c>
      <c r="C70" s="11" t="n">
        <v>817</v>
      </c>
      <c r="D70" s="11" t="n">
        <v>814137</v>
      </c>
      <c r="E70" s="11" t="n">
        <v>996.495716034272</v>
      </c>
    </row>
    <row r="71" customFormat="false" ht="13.5" hidden="false" customHeight="false" outlineLevel="0" collapsed="false">
      <c r="A71" s="10"/>
      <c r="B71" s="10" t="s">
        <v>22</v>
      </c>
      <c r="C71" s="11" t="n">
        <v>240</v>
      </c>
      <c r="D71" s="11" t="n">
        <v>221611</v>
      </c>
      <c r="E71" s="11" t="n">
        <v>923.379166666667</v>
      </c>
    </row>
    <row r="72" customFormat="false" ht="13.5" hidden="false" customHeight="false" outlineLevel="0" collapsed="false">
      <c r="A72" s="10"/>
      <c r="B72" s="10" t="s">
        <v>31</v>
      </c>
      <c r="C72" s="11" t="n">
        <v>123</v>
      </c>
      <c r="D72" s="11" t="n">
        <v>81691</v>
      </c>
      <c r="E72" s="11" t="n">
        <v>664.154471544715</v>
      </c>
    </row>
    <row r="73" customFormat="false" ht="13.5" hidden="false" customHeight="false" outlineLevel="0" collapsed="false">
      <c r="A73" s="10"/>
      <c r="B73" s="10" t="s">
        <v>32</v>
      </c>
      <c r="C73" s="11" t="n">
        <v>766</v>
      </c>
      <c r="D73" s="11" t="n">
        <v>701568</v>
      </c>
      <c r="E73" s="11" t="n">
        <v>915.885117493473</v>
      </c>
    </row>
    <row r="74" customFormat="false" ht="13.5" hidden="false" customHeight="false" outlineLevel="0" collapsed="false">
      <c r="A74" s="10"/>
      <c r="B74" s="10"/>
      <c r="C74" s="11"/>
      <c r="D74" s="11"/>
      <c r="E74" s="11"/>
    </row>
    <row r="75" customFormat="false" ht="14.25" hidden="false" customHeight="false" outlineLevel="0" collapsed="false">
      <c r="A75" s="8" t="s">
        <v>40</v>
      </c>
      <c r="B75" s="8"/>
      <c r="C75" s="9" t="n">
        <v>23678</v>
      </c>
      <c r="D75" s="9" t="n">
        <v>14808831</v>
      </c>
      <c r="E75" s="9" t="n">
        <v>625.425753864347</v>
      </c>
    </row>
    <row r="76" customFormat="false" ht="13.5" hidden="false" customHeight="false" outlineLevel="0" collapsed="false">
      <c r="A76" s="10"/>
      <c r="B76" s="10" t="s">
        <v>11</v>
      </c>
      <c r="C76" s="11" t="n">
        <v>2510</v>
      </c>
      <c r="D76" s="11" t="n">
        <v>1627290</v>
      </c>
      <c r="E76" s="11" t="n">
        <v>648.322709163347</v>
      </c>
    </row>
    <row r="77" customFormat="false" ht="13.5" hidden="false" customHeight="false" outlineLevel="0" collapsed="false">
      <c r="A77" s="10"/>
      <c r="B77" s="10" t="s">
        <v>15</v>
      </c>
      <c r="C77" s="11" t="n">
        <v>8658</v>
      </c>
      <c r="D77" s="11" t="n">
        <v>6051273</v>
      </c>
      <c r="E77" s="11" t="n">
        <v>698.92273042273</v>
      </c>
    </row>
    <row r="78" customFormat="false" ht="13.5" hidden="false" customHeight="false" outlineLevel="0" collapsed="false">
      <c r="A78" s="10"/>
      <c r="B78" s="10" t="s">
        <v>25</v>
      </c>
      <c r="C78" s="11" t="n">
        <v>2915</v>
      </c>
      <c r="D78" s="11" t="n">
        <v>1624374</v>
      </c>
      <c r="E78" s="11" t="n">
        <v>557.246655231561</v>
      </c>
    </row>
    <row r="79" customFormat="false" ht="13.5" hidden="false" customHeight="false" outlineLevel="0" collapsed="false">
      <c r="A79" s="10"/>
      <c r="B79" s="10" t="s">
        <v>41</v>
      </c>
      <c r="C79" s="11" t="n">
        <v>960</v>
      </c>
      <c r="D79" s="11" t="n">
        <v>18144</v>
      </c>
      <c r="E79" s="11" t="n">
        <v>18.9</v>
      </c>
    </row>
    <row r="80" customFormat="false" ht="13.5" hidden="false" customHeight="false" outlineLevel="0" collapsed="false">
      <c r="A80" s="10"/>
      <c r="B80" s="10" t="s">
        <v>16</v>
      </c>
      <c r="C80" s="11" t="n">
        <v>8060</v>
      </c>
      <c r="D80" s="11" t="n">
        <v>5179734</v>
      </c>
      <c r="E80" s="11" t="n">
        <v>642.646898263027</v>
      </c>
    </row>
    <row r="81" customFormat="false" ht="13.5" hidden="false" customHeight="false" outlineLevel="0" collapsed="false">
      <c r="A81" s="10"/>
      <c r="B81" s="10" t="s">
        <v>42</v>
      </c>
      <c r="C81" s="11" t="n">
        <v>555</v>
      </c>
      <c r="D81" s="11" t="n">
        <v>293976</v>
      </c>
      <c r="E81" s="11" t="n">
        <v>529.686486486487</v>
      </c>
    </row>
    <row r="82" customFormat="false" ht="13.5" hidden="false" customHeight="false" outlineLevel="0" collapsed="false">
      <c r="A82" s="10"/>
      <c r="B82" s="10" t="s">
        <v>18</v>
      </c>
      <c r="C82" s="11" t="n">
        <v>20</v>
      </c>
      <c r="D82" s="11" t="n">
        <v>14040</v>
      </c>
      <c r="E82" s="11" t="n">
        <v>702</v>
      </c>
    </row>
    <row r="83" customFormat="false" ht="13.5" hidden="false" customHeight="false" outlineLevel="0" collapsed="false">
      <c r="A83" s="10"/>
      <c r="B83" s="10"/>
      <c r="C83" s="11"/>
      <c r="D83" s="11"/>
      <c r="E83" s="11"/>
    </row>
    <row r="84" customFormat="false" ht="14.25" hidden="false" customHeight="false" outlineLevel="0" collapsed="false">
      <c r="A84" s="8" t="s">
        <v>43</v>
      </c>
      <c r="B84" s="8"/>
      <c r="C84" s="9" t="n">
        <v>225</v>
      </c>
      <c r="D84" s="9" t="n">
        <v>1305342</v>
      </c>
      <c r="E84" s="9" t="n">
        <v>5801.52</v>
      </c>
    </row>
    <row r="85" customFormat="false" ht="13.5" hidden="false" customHeight="false" outlineLevel="0" collapsed="false">
      <c r="A85" s="10"/>
      <c r="B85" s="10" t="s">
        <v>29</v>
      </c>
      <c r="C85" s="11" t="n">
        <v>48</v>
      </c>
      <c r="D85" s="11" t="n">
        <v>156060</v>
      </c>
      <c r="E85" s="11" t="n">
        <v>3251.25</v>
      </c>
    </row>
    <row r="86" customFormat="false" ht="13.5" hidden="false" customHeight="false" outlineLevel="0" collapsed="false">
      <c r="A86" s="10"/>
      <c r="B86" s="10" t="s">
        <v>15</v>
      </c>
      <c r="C86" s="11" t="n">
        <v>27</v>
      </c>
      <c r="D86" s="11" t="n">
        <v>189540</v>
      </c>
      <c r="E86" s="11" t="n">
        <v>7020</v>
      </c>
    </row>
    <row r="87" customFormat="false" ht="13.5" hidden="false" customHeight="false" outlineLevel="0" collapsed="false">
      <c r="A87" s="10"/>
      <c r="B87" s="10" t="s">
        <v>17</v>
      </c>
      <c r="C87" s="11" t="n">
        <v>10</v>
      </c>
      <c r="D87" s="11" t="n">
        <v>29700</v>
      </c>
      <c r="E87" s="11" t="n">
        <v>2970</v>
      </c>
    </row>
    <row r="88" customFormat="false" ht="13.5" hidden="false" customHeight="false" outlineLevel="0" collapsed="false">
      <c r="A88" s="10"/>
      <c r="B88" s="10" t="s">
        <v>21</v>
      </c>
      <c r="C88" s="11" t="n">
        <v>140</v>
      </c>
      <c r="D88" s="11" t="n">
        <v>930042</v>
      </c>
      <c r="E88" s="11" t="n">
        <v>6643.15714285714</v>
      </c>
    </row>
    <row r="89" customFormat="false" ht="13.5" hidden="false" customHeight="false" outlineLevel="0" collapsed="false">
      <c r="A89" s="10"/>
      <c r="B89" s="10"/>
      <c r="C89" s="11"/>
      <c r="D89" s="11"/>
      <c r="E89" s="11"/>
    </row>
    <row r="90" customFormat="false" ht="14.25" hidden="false" customHeight="false" outlineLevel="0" collapsed="false">
      <c r="A90" s="8" t="s">
        <v>44</v>
      </c>
      <c r="B90" s="8"/>
      <c r="C90" s="9" t="n">
        <v>11052</v>
      </c>
      <c r="D90" s="9" t="n">
        <v>29421895</v>
      </c>
      <c r="E90" s="9" t="n">
        <v>2662.1330980818</v>
      </c>
    </row>
    <row r="91" customFormat="false" ht="13.5" hidden="false" customHeight="false" outlineLevel="0" collapsed="false">
      <c r="A91" s="10"/>
      <c r="B91" s="10" t="s">
        <v>11</v>
      </c>
      <c r="C91" s="11" t="n">
        <v>3746</v>
      </c>
      <c r="D91" s="11" t="n">
        <v>14553945</v>
      </c>
      <c r="E91" s="11" t="n">
        <v>3885.19620928991</v>
      </c>
    </row>
    <row r="92" customFormat="false" ht="13.5" hidden="false" customHeight="false" outlineLevel="0" collapsed="false">
      <c r="A92" s="10"/>
      <c r="B92" s="10" t="s">
        <v>45</v>
      </c>
      <c r="C92" s="11" t="n">
        <v>3488</v>
      </c>
      <c r="D92" s="11" t="n">
        <v>4972104</v>
      </c>
      <c r="E92" s="11" t="n">
        <v>1425.48853211009</v>
      </c>
    </row>
    <row r="93" customFormat="false" ht="13.5" hidden="false" customHeight="false" outlineLevel="0" collapsed="false">
      <c r="A93" s="10"/>
      <c r="B93" s="10" t="s">
        <v>12</v>
      </c>
      <c r="C93" s="11" t="n">
        <v>2000</v>
      </c>
      <c r="D93" s="11" t="n">
        <v>5452002</v>
      </c>
      <c r="E93" s="11" t="n">
        <v>2726.001</v>
      </c>
    </row>
    <row r="94" customFormat="false" ht="13.5" hidden="false" customHeight="false" outlineLevel="0" collapsed="false">
      <c r="A94" s="10"/>
      <c r="B94" s="10" t="s">
        <v>29</v>
      </c>
      <c r="C94" s="11" t="n">
        <v>400</v>
      </c>
      <c r="D94" s="11" t="n">
        <v>1245776</v>
      </c>
      <c r="E94" s="11" t="n">
        <v>3114.44</v>
      </c>
    </row>
    <row r="95" customFormat="false" ht="13.5" hidden="false" customHeight="false" outlineLevel="0" collapsed="false">
      <c r="A95" s="10"/>
      <c r="B95" s="10" t="s">
        <v>25</v>
      </c>
      <c r="C95" s="11" t="n">
        <v>92</v>
      </c>
      <c r="D95" s="11" t="n">
        <v>65016</v>
      </c>
      <c r="E95" s="11" t="n">
        <v>706.695652173913</v>
      </c>
    </row>
    <row r="96" customFormat="false" ht="13.5" hidden="false" customHeight="false" outlineLevel="0" collapsed="false">
      <c r="A96" s="10"/>
      <c r="B96" s="10" t="s">
        <v>17</v>
      </c>
      <c r="C96" s="11" t="n">
        <v>1287</v>
      </c>
      <c r="D96" s="11" t="n">
        <v>2951828</v>
      </c>
      <c r="E96" s="11" t="n">
        <v>2293.57264957265</v>
      </c>
    </row>
    <row r="97" customFormat="false" ht="13.5" hidden="false" customHeight="false" outlineLevel="0" collapsed="false">
      <c r="A97" s="10"/>
      <c r="B97" s="10" t="s">
        <v>18</v>
      </c>
      <c r="C97" s="11" t="n">
        <v>39</v>
      </c>
      <c r="D97" s="11" t="n">
        <v>181224</v>
      </c>
      <c r="E97" s="11" t="n">
        <v>4646.76923076923</v>
      </c>
    </row>
    <row r="98" customFormat="false" ht="13.5" hidden="false" customHeight="false" outlineLevel="0" collapsed="false">
      <c r="A98" s="10"/>
      <c r="B98" s="10"/>
      <c r="C98" s="11"/>
      <c r="D98" s="11"/>
      <c r="E98" s="11"/>
    </row>
    <row r="99" customFormat="false" ht="14.25" hidden="false" customHeight="false" outlineLevel="0" collapsed="false">
      <c r="A99" s="8" t="s">
        <v>46</v>
      </c>
      <c r="B99" s="8"/>
      <c r="C99" s="9" t="n">
        <v>7307</v>
      </c>
      <c r="D99" s="9" t="n">
        <v>9179118</v>
      </c>
      <c r="E99" s="9" t="n">
        <v>1256.20884083755</v>
      </c>
    </row>
    <row r="100" customFormat="false" ht="13.5" hidden="false" customHeight="false" outlineLevel="0" collapsed="false">
      <c r="A100" s="10"/>
      <c r="B100" s="10" t="s">
        <v>11</v>
      </c>
      <c r="C100" s="11" t="n">
        <v>1627</v>
      </c>
      <c r="D100" s="11" t="n">
        <v>2884032</v>
      </c>
      <c r="E100" s="11" t="n">
        <v>1772.60725261217</v>
      </c>
    </row>
    <row r="101" customFormat="false" ht="13.5" hidden="false" customHeight="false" outlineLevel="0" collapsed="false">
      <c r="A101" s="10"/>
      <c r="B101" s="10" t="s">
        <v>12</v>
      </c>
      <c r="C101" s="11" t="n">
        <v>226</v>
      </c>
      <c r="D101" s="11" t="n">
        <v>162540</v>
      </c>
      <c r="E101" s="11" t="n">
        <v>719.203539823009</v>
      </c>
    </row>
    <row r="102" customFormat="false" ht="13.5" hidden="false" customHeight="false" outlineLevel="0" collapsed="false">
      <c r="A102" s="10"/>
      <c r="B102" s="10" t="s">
        <v>13</v>
      </c>
      <c r="C102" s="11" t="n">
        <v>290</v>
      </c>
      <c r="D102" s="11" t="n">
        <v>218646</v>
      </c>
      <c r="E102" s="11" t="n">
        <v>753.951724137931</v>
      </c>
    </row>
    <row r="103" customFormat="false" ht="13.5" hidden="false" customHeight="false" outlineLevel="0" collapsed="false">
      <c r="A103" s="10"/>
      <c r="B103" s="10" t="s">
        <v>29</v>
      </c>
      <c r="C103" s="11" t="n">
        <v>39</v>
      </c>
      <c r="D103" s="11" t="n">
        <v>168964</v>
      </c>
      <c r="E103" s="11" t="n">
        <v>4332.41025641026</v>
      </c>
    </row>
    <row r="104" customFormat="false" ht="13.5" hidden="false" customHeight="false" outlineLevel="0" collapsed="false">
      <c r="A104" s="10"/>
      <c r="B104" s="10" t="s">
        <v>47</v>
      </c>
      <c r="C104" s="11" t="n">
        <v>40</v>
      </c>
      <c r="D104" s="11" t="n">
        <v>32400</v>
      </c>
      <c r="E104" s="11" t="n">
        <v>810</v>
      </c>
    </row>
    <row r="105" customFormat="false" ht="13.5" hidden="false" customHeight="false" outlineLevel="0" collapsed="false">
      <c r="A105" s="10"/>
      <c r="B105" s="10" t="s">
        <v>14</v>
      </c>
      <c r="C105" s="11" t="n">
        <v>370</v>
      </c>
      <c r="D105" s="11" t="n">
        <v>235170</v>
      </c>
      <c r="E105" s="11" t="n">
        <v>635.594594594595</v>
      </c>
    </row>
    <row r="106" customFormat="false" ht="13.5" hidden="false" customHeight="false" outlineLevel="0" collapsed="false">
      <c r="A106" s="10"/>
      <c r="B106" s="10" t="s">
        <v>48</v>
      </c>
      <c r="C106" s="11" t="n">
        <v>130</v>
      </c>
      <c r="D106" s="11" t="n">
        <v>96930</v>
      </c>
      <c r="E106" s="11" t="n">
        <v>745.615384615385</v>
      </c>
    </row>
    <row r="107" customFormat="false" ht="13.5" hidden="false" customHeight="false" outlineLevel="0" collapsed="false">
      <c r="A107" s="10"/>
      <c r="B107" s="10" t="s">
        <v>25</v>
      </c>
      <c r="C107" s="11" t="n">
        <v>1814</v>
      </c>
      <c r="D107" s="11" t="n">
        <v>2076678</v>
      </c>
      <c r="E107" s="11" t="n">
        <v>1144.8059536935</v>
      </c>
    </row>
    <row r="108" customFormat="false" ht="13.5" hidden="false" customHeight="false" outlineLevel="0" collapsed="false">
      <c r="A108" s="10"/>
      <c r="B108" s="10" t="s">
        <v>16</v>
      </c>
      <c r="C108" s="11" t="n">
        <v>1385</v>
      </c>
      <c r="D108" s="11" t="n">
        <v>1065297</v>
      </c>
      <c r="E108" s="11" t="n">
        <v>769.167509025271</v>
      </c>
    </row>
    <row r="109" customFormat="false" ht="13.5" hidden="false" customHeight="false" outlineLevel="0" collapsed="false">
      <c r="A109" s="10"/>
      <c r="B109" s="10" t="s">
        <v>42</v>
      </c>
      <c r="C109" s="11" t="n">
        <v>295</v>
      </c>
      <c r="D109" s="11" t="n">
        <v>480978</v>
      </c>
      <c r="E109" s="11" t="n">
        <v>1630.43389830508</v>
      </c>
    </row>
    <row r="110" customFormat="false" ht="13.5" hidden="false" customHeight="false" outlineLevel="0" collapsed="false">
      <c r="A110" s="10"/>
      <c r="B110" s="10" t="s">
        <v>17</v>
      </c>
      <c r="C110" s="11" t="n">
        <v>249</v>
      </c>
      <c r="D110" s="11" t="n">
        <v>1396093</v>
      </c>
      <c r="E110" s="11" t="n">
        <v>5606.79919678715</v>
      </c>
    </row>
    <row r="111" customFormat="false" ht="13.5" hidden="false" customHeight="false" outlineLevel="0" collapsed="false">
      <c r="A111" s="10"/>
      <c r="B111" s="10" t="s">
        <v>18</v>
      </c>
      <c r="C111" s="11" t="n">
        <v>74</v>
      </c>
      <c r="D111" s="11" t="n">
        <v>65470</v>
      </c>
      <c r="E111" s="11" t="n">
        <v>884.72972972973</v>
      </c>
    </row>
    <row r="112" customFormat="false" ht="13.5" hidden="false" customHeight="false" outlineLevel="0" collapsed="false">
      <c r="A112" s="10"/>
      <c r="B112" s="10" t="s">
        <v>30</v>
      </c>
      <c r="C112" s="11" t="n">
        <v>276</v>
      </c>
      <c r="D112" s="11" t="n">
        <v>233334</v>
      </c>
      <c r="E112" s="11" t="n">
        <v>845.413043478261</v>
      </c>
    </row>
    <row r="113" customFormat="false" ht="13.5" hidden="false" customHeight="false" outlineLevel="0" collapsed="false">
      <c r="A113" s="10"/>
      <c r="B113" s="10" t="s">
        <v>39</v>
      </c>
      <c r="C113" s="11" t="n">
        <v>110</v>
      </c>
      <c r="D113" s="11" t="n">
        <v>57564</v>
      </c>
      <c r="E113" s="11" t="n">
        <v>523.309090909091</v>
      </c>
    </row>
    <row r="114" customFormat="false" ht="13.5" hidden="false" customHeight="false" outlineLevel="0" collapsed="false">
      <c r="A114" s="10"/>
      <c r="B114" s="10" t="s">
        <v>19</v>
      </c>
      <c r="C114" s="11" t="n">
        <v>60</v>
      </c>
      <c r="D114" s="11" t="n">
        <v>51570</v>
      </c>
      <c r="E114" s="11" t="n">
        <v>859.5</v>
      </c>
    </row>
    <row r="115" customFormat="false" ht="13.5" hidden="false" customHeight="false" outlineLevel="0" collapsed="false">
      <c r="A115" s="10"/>
      <c r="B115" s="10" t="s">
        <v>20</v>
      </c>
      <c r="C115" s="11" t="n">
        <v>310</v>
      </c>
      <c r="D115" s="11" t="n">
        <v>188460</v>
      </c>
      <c r="E115" s="11" t="n">
        <v>607.935483870968</v>
      </c>
    </row>
    <row r="116" customFormat="false" ht="13.5" hidden="false" customHeight="false" outlineLevel="0" collapsed="false">
      <c r="A116" s="10"/>
      <c r="B116" s="10" t="s">
        <v>22</v>
      </c>
      <c r="C116" s="11" t="n">
        <v>-10</v>
      </c>
      <c r="D116" s="11" t="n">
        <v>-298728</v>
      </c>
      <c r="E116" s="11" t="n">
        <v>29872.8</v>
      </c>
    </row>
    <row r="117" customFormat="false" ht="13.5" hidden="false" customHeight="false" outlineLevel="0" collapsed="false">
      <c r="A117" s="10"/>
      <c r="B117" s="10" t="s">
        <v>49</v>
      </c>
      <c r="C117" s="11" t="n">
        <v>10</v>
      </c>
      <c r="D117" s="11" t="n">
        <v>10800</v>
      </c>
      <c r="E117" s="11" t="n">
        <v>1080</v>
      </c>
    </row>
    <row r="118" customFormat="false" ht="13.5" hidden="false" customHeight="false" outlineLevel="0" collapsed="false">
      <c r="A118" s="10"/>
      <c r="B118" s="10" t="s">
        <v>33</v>
      </c>
      <c r="C118" s="11" t="n">
        <v>12</v>
      </c>
      <c r="D118" s="11" t="n">
        <v>52920</v>
      </c>
      <c r="E118" s="11" t="n">
        <v>4410</v>
      </c>
    </row>
    <row r="119" customFormat="false" ht="13.5" hidden="false" customHeight="false" outlineLevel="0" collapsed="false">
      <c r="A119" s="10"/>
      <c r="B119" s="10"/>
      <c r="C119" s="11"/>
      <c r="D119" s="11"/>
      <c r="E119" s="11"/>
    </row>
    <row r="120" customFormat="false" ht="14.25" hidden="false" customHeight="false" outlineLevel="0" collapsed="false">
      <c r="A120" s="12" t="s">
        <v>50</v>
      </c>
      <c r="B120" s="8"/>
      <c r="C120" s="9" t="n">
        <v>84359</v>
      </c>
      <c r="D120" s="9" t="n">
        <v>139483826</v>
      </c>
      <c r="E120" s="9" t="n">
        <v>1653.45518557593</v>
      </c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409.6" hidden="false" customHeight="false" outlineLevel="0" collapsed="false">
      <c r="A129" s="13"/>
      <c r="B129" s="13"/>
      <c r="C129" s="13"/>
      <c r="D129" s="13"/>
      <c r="E129" s="13"/>
    </row>
    <row r="130" customFormat="false" ht="409.6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7-12-19T23:27:35Z</dcterms:modified>
  <cp:revision>0</cp:revision>
  <dc:subject/>
  <dc:title/>
</cp:coreProperties>
</file>