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25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塩白さけ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塩銀さけ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塩紅さけ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塩ます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塩さば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塩あまだい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塩さんま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塩いわし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塩かずのこ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すけそうこ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塩から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いくら　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その他塩蔵品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開干さんま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開干あじ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開干かます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その他開干類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丸干あじ　　　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丸干いわし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丸干きす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丸干はたはた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丸干ししゃも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その他丸干類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29</t>
    </r>
    <r>
      <rPr>
        <b val="true"/>
        <sz val="12"/>
        <rFont val="Noto Sans"/>
        <family val="2"/>
      </rPr>
      <t xml:space="preserve">干水かれい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干ささかれい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その他干かれい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みりん干さんま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みりん干いわし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みりん干あじ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その他みりん干類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ちりめん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煮干いわし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ゆでたこ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ゆでいか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ゆで丸がに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かに身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ゆでほたて貝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かまあげ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とりがい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その他湯煮品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なまぶし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やきさば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やきあなご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その他焼魚類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身欠にしん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ぼうだら　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干えび　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たづくり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干するめ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すき身　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かまぼこ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064</t>
    </r>
    <r>
      <rPr>
        <b val="true"/>
        <sz val="12"/>
        <rFont val="Noto Sans"/>
        <family val="2"/>
      </rPr>
      <t xml:space="preserve">ちくわ　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あげもの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スチック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ハム　　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ソーセージ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その他ねり製品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ぎょうざ　　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071</t>
    </r>
    <r>
      <rPr>
        <b val="true"/>
        <sz val="12"/>
        <rFont val="Noto Sans"/>
        <family val="2"/>
      </rPr>
      <t xml:space="preserve">シューマイ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くん製品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いか製品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うに製品　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鯨製品　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珍味類　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つくだ煮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切身加工品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生めん　　　　　　　</t>
    </r>
  </si>
  <si>
    <r>
      <rPr>
        <b val="true"/>
        <sz val="12"/>
        <rFont val="ＭＳ Ｐゴシック"/>
        <family val="3"/>
        <charset val="128"/>
      </rPr>
      <t xml:space="preserve">080</t>
    </r>
    <r>
      <rPr>
        <b val="true"/>
        <sz val="12"/>
        <rFont val="Noto Sans"/>
        <family val="2"/>
      </rPr>
      <t xml:space="preserve">南ばん漬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冷凍食品　　　　　　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沖縄　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その他加工品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49"/>
    <col collapsed="false" customWidth="true" hidden="false" outlineLevel="0" max="3" min="3" style="1" width="12.86"/>
    <col collapsed="false" customWidth="true" hidden="false" outlineLevel="0" max="4" min="4" style="1" width="15.24"/>
    <col collapsed="false" customWidth="true" hidden="false" outlineLevel="0" max="5" min="5" style="2" width="17.8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2893</v>
      </c>
      <c r="D6" s="9" t="n">
        <v>3556726</v>
      </c>
      <c r="E6" s="9" t="n">
        <v>1229.42481852748</v>
      </c>
    </row>
    <row r="7" customFormat="false" ht="13.5" hidden="false" customHeight="false" outlineLevel="0" collapsed="false">
      <c r="A7" s="10"/>
      <c r="B7" s="10" t="s">
        <v>11</v>
      </c>
      <c r="C7" s="11" t="n">
        <v>1394</v>
      </c>
      <c r="D7" s="11" t="n">
        <v>2381863</v>
      </c>
      <c r="E7" s="11" t="n">
        <v>1708.65351506456</v>
      </c>
    </row>
    <row r="8" customFormat="false" ht="13.5" hidden="false" customHeight="false" outlineLevel="0" collapsed="false">
      <c r="A8" s="10"/>
      <c r="B8" s="10" t="s">
        <v>12</v>
      </c>
      <c r="C8" s="11" t="n">
        <v>35</v>
      </c>
      <c r="D8" s="11" t="n">
        <v>36855</v>
      </c>
      <c r="E8" s="11" t="n">
        <v>1053</v>
      </c>
    </row>
    <row r="9" customFormat="false" ht="13.5" hidden="false" customHeight="false" outlineLevel="0" collapsed="false">
      <c r="A9" s="10"/>
      <c r="B9" s="10" t="s">
        <v>13</v>
      </c>
      <c r="C9" s="11" t="n">
        <v>331</v>
      </c>
      <c r="D9" s="11" t="n">
        <v>127872</v>
      </c>
      <c r="E9" s="11" t="n">
        <v>386.320241691843</v>
      </c>
    </row>
    <row r="10" customFormat="false" ht="13.5" hidden="false" customHeight="false" outlineLevel="0" collapsed="false">
      <c r="A10" s="10"/>
      <c r="B10" s="10" t="s">
        <v>14</v>
      </c>
      <c r="C10" s="11" t="n">
        <v>371</v>
      </c>
      <c r="D10" s="11" t="n">
        <v>405012</v>
      </c>
      <c r="E10" s="11" t="n">
        <v>1091.67654986523</v>
      </c>
    </row>
    <row r="11" customFormat="false" ht="13.5" hidden="false" customHeight="false" outlineLevel="0" collapsed="false">
      <c r="A11" s="10"/>
      <c r="B11" s="10" t="s">
        <v>15</v>
      </c>
      <c r="C11" s="11" t="n">
        <v>762</v>
      </c>
      <c r="D11" s="11" t="n">
        <v>605124</v>
      </c>
      <c r="E11" s="11" t="n">
        <v>794.125984251969</v>
      </c>
    </row>
    <row r="12" customFormat="false" ht="13.5" hidden="false" customHeight="false" outlineLevel="0" collapsed="false">
      <c r="A12" s="10"/>
      <c r="B12" s="10"/>
      <c r="C12" s="11"/>
      <c r="D12" s="11"/>
      <c r="E12" s="11"/>
    </row>
    <row r="13" customFormat="false" ht="14.25" hidden="false" customHeight="false" outlineLevel="0" collapsed="false">
      <c r="A13" s="8" t="s">
        <v>16</v>
      </c>
      <c r="B13" s="8"/>
      <c r="C13" s="9" t="n">
        <v>30069</v>
      </c>
      <c r="D13" s="9" t="n">
        <v>32287898</v>
      </c>
      <c r="E13" s="9" t="n">
        <v>1073.79354152117</v>
      </c>
    </row>
    <row r="14" customFormat="false" ht="13.5" hidden="false" customHeight="false" outlineLevel="0" collapsed="false">
      <c r="A14" s="10"/>
      <c r="B14" s="10" t="s">
        <v>12</v>
      </c>
      <c r="C14" s="11" t="n">
        <v>1085</v>
      </c>
      <c r="D14" s="11" t="n">
        <v>1204860</v>
      </c>
      <c r="E14" s="11" t="n">
        <v>1110.47004608295</v>
      </c>
    </row>
    <row r="15" customFormat="false" ht="13.5" hidden="false" customHeight="false" outlineLevel="0" collapsed="false">
      <c r="A15" s="10"/>
      <c r="B15" s="10" t="s">
        <v>17</v>
      </c>
      <c r="C15" s="11" t="n">
        <v>18587</v>
      </c>
      <c r="D15" s="11" t="n">
        <v>20303946</v>
      </c>
      <c r="E15" s="11" t="n">
        <v>1092.37348684564</v>
      </c>
    </row>
    <row r="16" customFormat="false" ht="13.5" hidden="false" customHeight="false" outlineLevel="0" collapsed="false">
      <c r="A16" s="10"/>
      <c r="B16" s="10" t="s">
        <v>13</v>
      </c>
      <c r="C16" s="11" t="n">
        <v>3450</v>
      </c>
      <c r="D16" s="11" t="n">
        <v>3412429</v>
      </c>
      <c r="E16" s="11" t="n">
        <v>989.109855072464</v>
      </c>
    </row>
    <row r="17" customFormat="false" ht="13.5" hidden="false" customHeight="false" outlineLevel="0" collapsed="false">
      <c r="A17" s="10"/>
      <c r="B17" s="10" t="s">
        <v>18</v>
      </c>
      <c r="C17" s="11" t="n">
        <v>1186</v>
      </c>
      <c r="D17" s="11" t="n">
        <v>1244744</v>
      </c>
      <c r="E17" s="11" t="n">
        <v>1049.53119730186</v>
      </c>
    </row>
    <row r="18" customFormat="false" ht="13.5" hidden="false" customHeight="false" outlineLevel="0" collapsed="false">
      <c r="A18" s="10"/>
      <c r="B18" s="10" t="s">
        <v>15</v>
      </c>
      <c r="C18" s="11" t="n">
        <v>5301</v>
      </c>
      <c r="D18" s="11" t="n">
        <v>5384290</v>
      </c>
      <c r="E18" s="11" t="n">
        <v>1015.71212978683</v>
      </c>
    </row>
    <row r="19" customFormat="false" ht="13.5" hidden="false" customHeight="false" outlineLevel="0" collapsed="false">
      <c r="A19" s="10"/>
      <c r="B19" s="10" t="s">
        <v>19</v>
      </c>
      <c r="C19" s="11" t="n">
        <v>60</v>
      </c>
      <c r="D19" s="11" t="n">
        <v>56635</v>
      </c>
      <c r="E19" s="11" t="n">
        <v>943.916666666667</v>
      </c>
    </row>
    <row r="20" customFormat="false" ht="13.5" hidden="false" customHeight="false" outlineLevel="0" collapsed="false">
      <c r="A20" s="10"/>
      <c r="B20" s="10" t="s">
        <v>20</v>
      </c>
      <c r="C20" s="11" t="n">
        <v>400</v>
      </c>
      <c r="D20" s="11" t="n">
        <v>680994</v>
      </c>
      <c r="E20" s="11" t="n">
        <v>1702.485</v>
      </c>
    </row>
    <row r="21" customFormat="false" ht="13.5" hidden="false" customHeight="false" outlineLevel="0" collapsed="false">
      <c r="A21" s="10"/>
      <c r="B21" s="10"/>
      <c r="C21" s="11"/>
      <c r="D21" s="11"/>
      <c r="E21" s="11"/>
    </row>
    <row r="22" customFormat="false" ht="14.25" hidden="false" customHeight="false" outlineLevel="0" collapsed="false">
      <c r="A22" s="8" t="s">
        <v>21</v>
      </c>
      <c r="B22" s="8"/>
      <c r="C22" s="9" t="n">
        <v>38464</v>
      </c>
      <c r="D22" s="9" t="n">
        <v>46199828</v>
      </c>
      <c r="E22" s="9" t="n">
        <v>1201.11865640599</v>
      </c>
    </row>
    <row r="23" customFormat="false" ht="13.5" hidden="false" customHeight="false" outlineLevel="0" collapsed="false">
      <c r="A23" s="10"/>
      <c r="B23" s="10" t="s">
        <v>11</v>
      </c>
      <c r="C23" s="11" t="n">
        <v>5751</v>
      </c>
      <c r="D23" s="11" t="n">
        <v>8410645</v>
      </c>
      <c r="E23" s="11" t="n">
        <v>1462.46652756042</v>
      </c>
    </row>
    <row r="24" customFormat="false" ht="13.5" hidden="false" customHeight="false" outlineLevel="0" collapsed="false">
      <c r="A24" s="10"/>
      <c r="B24" s="10" t="s">
        <v>12</v>
      </c>
      <c r="C24" s="11" t="n">
        <v>1561</v>
      </c>
      <c r="D24" s="11" t="n">
        <v>3390321</v>
      </c>
      <c r="E24" s="11" t="n">
        <v>2171.89045483664</v>
      </c>
    </row>
    <row r="25" customFormat="false" ht="13.5" hidden="false" customHeight="false" outlineLevel="0" collapsed="false">
      <c r="A25" s="10"/>
      <c r="B25" s="10" t="s">
        <v>22</v>
      </c>
      <c r="C25" s="11" t="n">
        <v>192</v>
      </c>
      <c r="D25" s="11" t="n">
        <v>365039</v>
      </c>
      <c r="E25" s="11" t="n">
        <v>1901.24479166667</v>
      </c>
    </row>
    <row r="26" customFormat="false" ht="13.5" hidden="false" customHeight="false" outlineLevel="0" collapsed="false">
      <c r="A26" s="10"/>
      <c r="B26" s="10" t="s">
        <v>17</v>
      </c>
      <c r="C26" s="11" t="n">
        <v>13068</v>
      </c>
      <c r="D26" s="11" t="n">
        <v>14021892</v>
      </c>
      <c r="E26" s="11" t="n">
        <v>1072.99449035813</v>
      </c>
    </row>
    <row r="27" customFormat="false" ht="13.5" hidden="false" customHeight="false" outlineLevel="0" collapsed="false">
      <c r="A27" s="10"/>
      <c r="B27" s="10" t="s">
        <v>13</v>
      </c>
      <c r="C27" s="11" t="n">
        <v>4619</v>
      </c>
      <c r="D27" s="11" t="n">
        <v>5596798</v>
      </c>
      <c r="E27" s="11" t="n">
        <v>1211.69040917948</v>
      </c>
    </row>
    <row r="28" customFormat="false" ht="13.5" hidden="false" customHeight="false" outlineLevel="0" collapsed="false">
      <c r="A28" s="10"/>
      <c r="B28" s="10" t="s">
        <v>18</v>
      </c>
      <c r="C28" s="11" t="n">
        <v>3156</v>
      </c>
      <c r="D28" s="11" t="n">
        <v>3496195</v>
      </c>
      <c r="E28" s="11" t="n">
        <v>1107.79309252218</v>
      </c>
    </row>
    <row r="29" customFormat="false" ht="13.5" hidden="false" customHeight="false" outlineLevel="0" collapsed="false">
      <c r="A29" s="10"/>
      <c r="B29" s="10" t="s">
        <v>15</v>
      </c>
      <c r="C29" s="11" t="n">
        <v>9598</v>
      </c>
      <c r="D29" s="11" t="n">
        <v>10198589</v>
      </c>
      <c r="E29" s="11" t="n">
        <v>1062.57439049802</v>
      </c>
    </row>
    <row r="30" customFormat="false" ht="13.5" hidden="false" customHeight="false" outlineLevel="0" collapsed="false">
      <c r="A30" s="10"/>
      <c r="B30" s="10" t="s">
        <v>23</v>
      </c>
      <c r="C30" s="11" t="n">
        <v>408</v>
      </c>
      <c r="D30" s="11" t="n">
        <v>536965</v>
      </c>
      <c r="E30" s="11" t="n">
        <v>1316.09068627451</v>
      </c>
    </row>
    <row r="31" customFormat="false" ht="13.5" hidden="false" customHeight="false" outlineLevel="0" collapsed="false">
      <c r="A31" s="10"/>
      <c r="B31" s="10" t="s">
        <v>24</v>
      </c>
      <c r="C31" s="11" t="n">
        <v>111</v>
      </c>
      <c r="D31" s="11" t="n">
        <v>183384</v>
      </c>
      <c r="E31" s="11" t="n">
        <v>1652.10810810811</v>
      </c>
    </row>
    <row r="32" customFormat="false" ht="13.5" hidden="false" customHeight="false" outlineLevel="0" collapsed="false">
      <c r="A32" s="10"/>
      <c r="B32" s="10"/>
      <c r="C32" s="11"/>
      <c r="D32" s="11"/>
      <c r="E32" s="11"/>
    </row>
    <row r="33" customFormat="false" ht="14.25" hidden="false" customHeight="false" outlineLevel="0" collapsed="false">
      <c r="A33" s="8" t="s">
        <v>25</v>
      </c>
      <c r="B33" s="8"/>
      <c r="C33" s="9" t="n">
        <v>3844</v>
      </c>
      <c r="D33" s="9" t="n">
        <v>2996336</v>
      </c>
      <c r="E33" s="9" t="n">
        <v>779.483870967742</v>
      </c>
    </row>
    <row r="34" customFormat="false" ht="13.5" hidden="false" customHeight="false" outlineLevel="0" collapsed="false">
      <c r="A34" s="10"/>
      <c r="B34" s="10" t="s">
        <v>11</v>
      </c>
      <c r="C34" s="11" t="n">
        <v>2170</v>
      </c>
      <c r="D34" s="11" t="n">
        <v>1475585</v>
      </c>
      <c r="E34" s="11" t="n">
        <v>679.993087557604</v>
      </c>
    </row>
    <row r="35" customFormat="false" ht="13.5" hidden="false" customHeight="false" outlineLevel="0" collapsed="false">
      <c r="A35" s="10"/>
      <c r="B35" s="10" t="s">
        <v>12</v>
      </c>
      <c r="C35" s="11" t="n">
        <v>168</v>
      </c>
      <c r="D35" s="11" t="n">
        <v>290304</v>
      </c>
      <c r="E35" s="11" t="n">
        <v>1728</v>
      </c>
    </row>
    <row r="36" customFormat="false" ht="13.5" hidden="false" customHeight="false" outlineLevel="0" collapsed="false">
      <c r="A36" s="10"/>
      <c r="B36" s="10" t="s">
        <v>17</v>
      </c>
      <c r="C36" s="11" t="n">
        <v>16</v>
      </c>
      <c r="D36" s="11" t="n">
        <v>21600</v>
      </c>
      <c r="E36" s="11" t="n">
        <v>1350</v>
      </c>
    </row>
    <row r="37" customFormat="false" ht="13.5" hidden="false" customHeight="false" outlineLevel="0" collapsed="false">
      <c r="A37" s="10"/>
      <c r="B37" s="10" t="s">
        <v>13</v>
      </c>
      <c r="C37" s="11" t="n">
        <v>290</v>
      </c>
      <c r="D37" s="11" t="n">
        <v>392367</v>
      </c>
      <c r="E37" s="11" t="n">
        <v>1352.98965517241</v>
      </c>
    </row>
    <row r="38" customFormat="false" ht="13.5" hidden="false" customHeight="false" outlineLevel="0" collapsed="false">
      <c r="A38" s="10"/>
      <c r="B38" s="10" t="s">
        <v>18</v>
      </c>
      <c r="C38" s="11" t="n">
        <v>1200</v>
      </c>
      <c r="D38" s="11" t="n">
        <v>816480</v>
      </c>
      <c r="E38" s="11" t="n">
        <v>680.4</v>
      </c>
    </row>
    <row r="39" customFormat="false" ht="13.5" hidden="false" customHeight="false" outlineLevel="0" collapsed="false">
      <c r="A39" s="10"/>
      <c r="B39" s="10"/>
      <c r="C39" s="11"/>
      <c r="D39" s="11"/>
      <c r="E39" s="11"/>
    </row>
    <row r="40" customFormat="false" ht="14.25" hidden="false" customHeight="false" outlineLevel="0" collapsed="false">
      <c r="A40" s="8" t="s">
        <v>26</v>
      </c>
      <c r="B40" s="8"/>
      <c r="C40" s="9" t="n">
        <v>33281</v>
      </c>
      <c r="D40" s="9" t="n">
        <v>26986087</v>
      </c>
      <c r="E40" s="9" t="n">
        <v>810.8556533758</v>
      </c>
    </row>
    <row r="41" customFormat="false" ht="13.5" hidden="false" customHeight="false" outlineLevel="0" collapsed="false">
      <c r="A41" s="10"/>
      <c r="B41" s="10" t="s">
        <v>27</v>
      </c>
      <c r="C41" s="11" t="n">
        <v>3416</v>
      </c>
      <c r="D41" s="11" t="n">
        <v>985825</v>
      </c>
      <c r="E41" s="11" t="n">
        <v>288.590456674473</v>
      </c>
    </row>
    <row r="42" customFormat="false" ht="13.5" hidden="false" customHeight="false" outlineLevel="0" collapsed="false">
      <c r="A42" s="10"/>
      <c r="B42" s="10" t="s">
        <v>28</v>
      </c>
      <c r="C42" s="11" t="n">
        <v>663</v>
      </c>
      <c r="D42" s="11" t="n">
        <v>357264</v>
      </c>
      <c r="E42" s="11" t="n">
        <v>538.859728506787</v>
      </c>
    </row>
    <row r="43" customFormat="false" ht="13.5" hidden="false" customHeight="false" outlineLevel="0" collapsed="false">
      <c r="A43" s="10"/>
      <c r="B43" s="10" t="s">
        <v>12</v>
      </c>
      <c r="C43" s="11" t="n">
        <v>840</v>
      </c>
      <c r="D43" s="11" t="n">
        <v>429192</v>
      </c>
      <c r="E43" s="11" t="n">
        <v>510.942857142857</v>
      </c>
    </row>
    <row r="44" customFormat="false" ht="13.5" hidden="false" customHeight="false" outlineLevel="0" collapsed="false">
      <c r="A44" s="10"/>
      <c r="B44" s="10" t="s">
        <v>17</v>
      </c>
      <c r="C44" s="11" t="n">
        <v>15520</v>
      </c>
      <c r="D44" s="11" t="n">
        <v>8466063</v>
      </c>
      <c r="E44" s="11" t="n">
        <v>545.49375</v>
      </c>
    </row>
    <row r="45" customFormat="false" ht="13.5" hidden="false" customHeight="false" outlineLevel="0" collapsed="false">
      <c r="A45" s="10"/>
      <c r="B45" s="10" t="s">
        <v>29</v>
      </c>
      <c r="C45" s="11" t="n">
        <v>10779</v>
      </c>
      <c r="D45" s="11" t="n">
        <v>15623577</v>
      </c>
      <c r="E45" s="11" t="n">
        <v>1449.44586696354</v>
      </c>
    </row>
    <row r="46" customFormat="false" ht="13.5" hidden="false" customHeight="false" outlineLevel="0" collapsed="false">
      <c r="A46" s="10"/>
      <c r="B46" s="10" t="s">
        <v>30</v>
      </c>
      <c r="C46" s="11" t="n">
        <v>138</v>
      </c>
      <c r="D46" s="11" t="n">
        <v>94664</v>
      </c>
      <c r="E46" s="11" t="n">
        <v>685.971014492754</v>
      </c>
    </row>
    <row r="47" customFormat="false" ht="13.5" hidden="false" customHeight="false" outlineLevel="0" collapsed="false">
      <c r="A47" s="10"/>
      <c r="B47" s="10" t="s">
        <v>15</v>
      </c>
      <c r="C47" s="11" t="n">
        <v>65</v>
      </c>
      <c r="D47" s="11" t="n">
        <v>36127</v>
      </c>
      <c r="E47" s="11" t="n">
        <v>555.8</v>
      </c>
    </row>
    <row r="48" customFormat="false" ht="13.5" hidden="false" customHeight="false" outlineLevel="0" collapsed="false">
      <c r="A48" s="10"/>
      <c r="B48" s="10" t="s">
        <v>19</v>
      </c>
      <c r="C48" s="11" t="n">
        <v>600</v>
      </c>
      <c r="D48" s="11" t="n">
        <v>351326</v>
      </c>
      <c r="E48" s="11" t="n">
        <v>585.543333333333</v>
      </c>
    </row>
    <row r="49" customFormat="false" ht="13.5" hidden="false" customHeight="false" outlineLevel="0" collapsed="false">
      <c r="A49" s="10"/>
      <c r="B49" s="10" t="s">
        <v>31</v>
      </c>
      <c r="C49" s="11" t="n">
        <v>1260</v>
      </c>
      <c r="D49" s="11" t="n">
        <v>642049</v>
      </c>
      <c r="E49" s="11" t="n">
        <v>509.562698412698</v>
      </c>
    </row>
    <row r="50" customFormat="false" ht="13.5" hidden="false" customHeight="false" outlineLevel="0" collapsed="false">
      <c r="A50" s="10"/>
      <c r="B50" s="10"/>
      <c r="C50" s="11"/>
      <c r="D50" s="11"/>
      <c r="E50" s="11"/>
    </row>
    <row r="51" customFormat="false" ht="14.25" hidden="false" customHeight="false" outlineLevel="0" collapsed="false">
      <c r="A51" s="8" t="s">
        <v>32</v>
      </c>
      <c r="B51" s="8"/>
      <c r="C51" s="9" t="n">
        <v>266</v>
      </c>
      <c r="D51" s="9" t="n">
        <v>1328184</v>
      </c>
      <c r="E51" s="9" t="n">
        <v>4993.17293233083</v>
      </c>
    </row>
    <row r="52" customFormat="false" ht="13.5" hidden="false" customHeight="false" outlineLevel="0" collapsed="false">
      <c r="A52" s="10"/>
      <c r="B52" s="10" t="s">
        <v>23</v>
      </c>
      <c r="C52" s="11" t="n">
        <v>196</v>
      </c>
      <c r="D52" s="11" t="n">
        <v>1020060</v>
      </c>
      <c r="E52" s="11" t="n">
        <v>5204.38775510204</v>
      </c>
    </row>
    <row r="53" customFormat="false" ht="13.5" hidden="false" customHeight="false" outlineLevel="0" collapsed="false">
      <c r="A53" s="10"/>
      <c r="B53" s="10" t="s">
        <v>33</v>
      </c>
      <c r="C53" s="11" t="n">
        <v>70</v>
      </c>
      <c r="D53" s="11" t="n">
        <v>308124</v>
      </c>
      <c r="E53" s="11" t="n">
        <v>4401.77142857143</v>
      </c>
    </row>
    <row r="54" customFormat="false" ht="13.5" hidden="false" customHeight="false" outlineLevel="0" collapsed="false">
      <c r="A54" s="10"/>
      <c r="B54" s="10"/>
      <c r="C54" s="11"/>
      <c r="D54" s="11"/>
      <c r="E54" s="11"/>
    </row>
    <row r="55" customFormat="false" ht="14.25" hidden="false" customHeight="false" outlineLevel="0" collapsed="false">
      <c r="A55" s="8" t="s">
        <v>34</v>
      </c>
      <c r="B55" s="8"/>
      <c r="C55" s="9" t="n">
        <v>27639</v>
      </c>
      <c r="D55" s="9" t="n">
        <v>16319573</v>
      </c>
      <c r="E55" s="9" t="n">
        <v>590.454538876226</v>
      </c>
    </row>
    <row r="56" customFormat="false" ht="13.5" hidden="false" customHeight="false" outlineLevel="0" collapsed="false">
      <c r="A56" s="10"/>
      <c r="B56" s="10" t="s">
        <v>11</v>
      </c>
      <c r="C56" s="11" t="n">
        <v>24998</v>
      </c>
      <c r="D56" s="11" t="n">
        <v>14831009</v>
      </c>
      <c r="E56" s="11" t="n">
        <v>593.287823025842</v>
      </c>
    </row>
    <row r="57" customFormat="false" ht="13.5" hidden="false" customHeight="false" outlineLevel="0" collapsed="false">
      <c r="A57" s="10"/>
      <c r="B57" s="10" t="s">
        <v>15</v>
      </c>
      <c r="C57" s="11" t="n">
        <v>225</v>
      </c>
      <c r="D57" s="11" t="n">
        <v>141480</v>
      </c>
      <c r="E57" s="11" t="n">
        <v>628.8</v>
      </c>
    </row>
    <row r="58" customFormat="false" ht="13.5" hidden="false" customHeight="false" outlineLevel="0" collapsed="false">
      <c r="A58" s="10"/>
      <c r="B58" s="10" t="s">
        <v>23</v>
      </c>
      <c r="C58" s="11" t="n">
        <v>1853</v>
      </c>
      <c r="D58" s="11" t="n">
        <v>1095012</v>
      </c>
      <c r="E58" s="11" t="n">
        <v>590.940097139773</v>
      </c>
    </row>
    <row r="59" customFormat="false" ht="13.5" hidden="false" customHeight="false" outlineLevel="0" collapsed="false">
      <c r="A59" s="10"/>
      <c r="B59" s="10" t="s">
        <v>35</v>
      </c>
      <c r="C59" s="11" t="n">
        <v>563</v>
      </c>
      <c r="D59" s="11" t="n">
        <v>252072</v>
      </c>
      <c r="E59" s="11" t="n">
        <v>447.730017761989</v>
      </c>
    </row>
    <row r="60" customFormat="false" ht="13.5" hidden="false" customHeight="false" outlineLevel="0" collapsed="false">
      <c r="A60" s="10"/>
      <c r="B60" s="10"/>
      <c r="C60" s="11"/>
      <c r="D60" s="11"/>
      <c r="E60" s="11"/>
    </row>
    <row r="61" customFormat="false" ht="14.25" hidden="false" customHeight="false" outlineLevel="0" collapsed="false">
      <c r="A61" s="8" t="s">
        <v>36</v>
      </c>
      <c r="B61" s="8"/>
      <c r="C61" s="9" t="n">
        <v>8</v>
      </c>
      <c r="D61" s="9" t="n">
        <v>1728</v>
      </c>
      <c r="E61" s="9" t="n">
        <v>216</v>
      </c>
    </row>
    <row r="62" customFormat="false" ht="13.5" hidden="false" customHeight="false" outlineLevel="0" collapsed="false">
      <c r="A62" s="10"/>
      <c r="B62" s="10" t="s">
        <v>15</v>
      </c>
      <c r="C62" s="11" t="n">
        <v>8</v>
      </c>
      <c r="D62" s="11" t="n">
        <v>1728</v>
      </c>
      <c r="E62" s="11" t="n">
        <v>216</v>
      </c>
    </row>
    <row r="63" customFormat="false" ht="13.5" hidden="false" customHeight="false" outlineLevel="0" collapsed="false">
      <c r="A63" s="10"/>
      <c r="B63" s="10"/>
      <c r="C63" s="11"/>
      <c r="D63" s="11"/>
      <c r="E63" s="11"/>
    </row>
    <row r="64" customFormat="false" ht="14.25" hidden="false" customHeight="false" outlineLevel="0" collapsed="false">
      <c r="A64" s="8" t="s">
        <v>37</v>
      </c>
      <c r="B64" s="8"/>
      <c r="C64" s="9" t="n">
        <v>428</v>
      </c>
      <c r="D64" s="9" t="n">
        <v>1515780</v>
      </c>
      <c r="E64" s="9" t="n">
        <v>3541.54205607477</v>
      </c>
    </row>
    <row r="65" customFormat="false" ht="13.5" hidden="false" customHeight="false" outlineLevel="0" collapsed="false">
      <c r="A65" s="10"/>
      <c r="B65" s="10" t="s">
        <v>11</v>
      </c>
      <c r="C65" s="11" t="n">
        <v>323</v>
      </c>
      <c r="D65" s="11" t="n">
        <v>1259064</v>
      </c>
      <c r="E65" s="11" t="n">
        <v>3898.03095975232</v>
      </c>
    </row>
    <row r="66" customFormat="false" ht="13.5" hidden="false" customHeight="false" outlineLevel="0" collapsed="false">
      <c r="A66" s="10"/>
      <c r="B66" s="10" t="s">
        <v>13</v>
      </c>
      <c r="C66" s="11" t="n">
        <v>6</v>
      </c>
      <c r="D66" s="11" t="n">
        <v>22032</v>
      </c>
      <c r="E66" s="11" t="n">
        <v>3672</v>
      </c>
    </row>
    <row r="67" customFormat="false" ht="13.5" hidden="false" customHeight="false" outlineLevel="0" collapsed="false">
      <c r="A67" s="10"/>
      <c r="B67" s="10" t="s">
        <v>38</v>
      </c>
      <c r="C67" s="11" t="n">
        <v>0</v>
      </c>
      <c r="D67" s="11" t="n">
        <v>48384</v>
      </c>
      <c r="E67" s="11" t="e">
        <f aca="false"/>
        <v>#DIV/0!</v>
      </c>
    </row>
    <row r="68" customFormat="false" ht="13.5" hidden="false" customHeight="false" outlineLevel="0" collapsed="false">
      <c r="A68" s="10"/>
      <c r="B68" s="10" t="s">
        <v>39</v>
      </c>
      <c r="C68" s="11" t="n">
        <v>24</v>
      </c>
      <c r="D68" s="11" t="n">
        <v>90720</v>
      </c>
      <c r="E68" s="11" t="n">
        <v>3780</v>
      </c>
    </row>
    <row r="69" customFormat="false" ht="13.5" hidden="false" customHeight="false" outlineLevel="0" collapsed="false">
      <c r="A69" s="10"/>
      <c r="B69" s="10" t="s">
        <v>23</v>
      </c>
      <c r="C69" s="11" t="n">
        <v>75</v>
      </c>
      <c r="D69" s="11" t="n">
        <v>95580</v>
      </c>
      <c r="E69" s="11" t="n">
        <v>1274.4</v>
      </c>
    </row>
    <row r="70" customFormat="false" ht="13.5" hidden="false" customHeight="false" outlineLevel="0" collapsed="false">
      <c r="A70" s="10"/>
      <c r="B70" s="10"/>
      <c r="C70" s="11"/>
      <c r="D70" s="11"/>
      <c r="E70" s="11"/>
    </row>
    <row r="71" customFormat="false" ht="14.25" hidden="false" customHeight="false" outlineLevel="0" collapsed="false">
      <c r="A71" s="8" t="s">
        <v>40</v>
      </c>
      <c r="B71" s="8"/>
      <c r="C71" s="9" t="n">
        <v>20718</v>
      </c>
      <c r="D71" s="9" t="n">
        <v>34233633</v>
      </c>
      <c r="E71" s="9" t="n">
        <v>1652.36185925282</v>
      </c>
    </row>
    <row r="72" customFormat="false" ht="13.5" hidden="false" customHeight="false" outlineLevel="0" collapsed="false">
      <c r="A72" s="10"/>
      <c r="B72" s="10" t="s">
        <v>11</v>
      </c>
      <c r="C72" s="11" t="n">
        <v>345</v>
      </c>
      <c r="D72" s="11" t="n">
        <v>1131732</v>
      </c>
      <c r="E72" s="11" t="n">
        <v>3280.38260869565</v>
      </c>
    </row>
    <row r="73" customFormat="false" ht="13.5" hidden="false" customHeight="false" outlineLevel="0" collapsed="false">
      <c r="A73" s="10"/>
      <c r="B73" s="10" t="s">
        <v>13</v>
      </c>
      <c r="C73" s="11" t="n">
        <v>218</v>
      </c>
      <c r="D73" s="11" t="n">
        <v>296957</v>
      </c>
      <c r="E73" s="11" t="n">
        <v>1362.1880733945</v>
      </c>
    </row>
    <row r="74" customFormat="false" ht="13.5" hidden="false" customHeight="false" outlineLevel="0" collapsed="false">
      <c r="A74" s="10"/>
      <c r="B74" s="10" t="s">
        <v>41</v>
      </c>
      <c r="C74" s="11" t="n">
        <v>6298</v>
      </c>
      <c r="D74" s="11" t="n">
        <v>8532479</v>
      </c>
      <c r="E74" s="11" t="n">
        <v>1354.79183867895</v>
      </c>
    </row>
    <row r="75" customFormat="false" ht="13.5" hidden="false" customHeight="false" outlineLevel="0" collapsed="false">
      <c r="A75" s="10"/>
      <c r="B75" s="10" t="s">
        <v>15</v>
      </c>
      <c r="C75" s="11" t="n">
        <v>1964</v>
      </c>
      <c r="D75" s="11" t="n">
        <v>4385484</v>
      </c>
      <c r="E75" s="11" t="n">
        <v>2232.93482688391</v>
      </c>
    </row>
    <row r="76" customFormat="false" ht="13.5" hidden="false" customHeight="false" outlineLevel="0" collapsed="false">
      <c r="A76" s="10"/>
      <c r="B76" s="10" t="s">
        <v>23</v>
      </c>
      <c r="C76" s="11" t="n">
        <v>108</v>
      </c>
      <c r="D76" s="11" t="n">
        <v>378432</v>
      </c>
      <c r="E76" s="11" t="n">
        <v>3504</v>
      </c>
    </row>
    <row r="77" customFormat="false" ht="13.5" hidden="false" customHeight="false" outlineLevel="0" collapsed="false">
      <c r="A77" s="10"/>
      <c r="B77" s="10" t="s">
        <v>42</v>
      </c>
      <c r="C77" s="11" t="n">
        <v>28</v>
      </c>
      <c r="D77" s="11" t="n">
        <v>36720</v>
      </c>
      <c r="E77" s="11" t="n">
        <v>1311.42857142857</v>
      </c>
    </row>
    <row r="78" customFormat="false" ht="13.5" hidden="false" customHeight="false" outlineLevel="0" collapsed="false">
      <c r="A78" s="10"/>
      <c r="B78" s="10" t="s">
        <v>43</v>
      </c>
      <c r="C78" s="11" t="n">
        <v>14</v>
      </c>
      <c r="D78" s="11" t="n">
        <v>49680</v>
      </c>
      <c r="E78" s="11" t="n">
        <v>3548.57142857143</v>
      </c>
    </row>
    <row r="79" customFormat="false" ht="13.5" hidden="false" customHeight="false" outlineLevel="0" collapsed="false">
      <c r="A79" s="10"/>
      <c r="B79" s="10" t="s">
        <v>20</v>
      </c>
      <c r="C79" s="11" t="n">
        <v>11743</v>
      </c>
      <c r="D79" s="11" t="n">
        <v>19422149</v>
      </c>
      <c r="E79" s="11" t="n">
        <v>1653.9341735502</v>
      </c>
    </row>
    <row r="80" customFormat="false" ht="13.5" hidden="false" customHeight="false" outlineLevel="0" collapsed="false">
      <c r="A80" s="10"/>
      <c r="B80" s="10"/>
      <c r="C80" s="11"/>
      <c r="D80" s="11"/>
      <c r="E80" s="11"/>
    </row>
    <row r="81" customFormat="false" ht="14.25" hidden="false" customHeight="false" outlineLevel="0" collapsed="false">
      <c r="A81" s="8" t="s">
        <v>44</v>
      </c>
      <c r="B81" s="8"/>
      <c r="C81" s="9" t="n">
        <v>2090</v>
      </c>
      <c r="D81" s="9" t="n">
        <v>2153355</v>
      </c>
      <c r="E81" s="9" t="n">
        <v>1030.31339712919</v>
      </c>
    </row>
    <row r="82" customFormat="false" ht="13.5" hidden="false" customHeight="false" outlineLevel="0" collapsed="false">
      <c r="A82" s="10"/>
      <c r="B82" s="10" t="s">
        <v>11</v>
      </c>
      <c r="C82" s="11" t="n">
        <v>481</v>
      </c>
      <c r="D82" s="11" t="n">
        <v>391446</v>
      </c>
      <c r="E82" s="11" t="n">
        <v>813.817047817048</v>
      </c>
    </row>
    <row r="83" customFormat="false" ht="13.5" hidden="false" customHeight="false" outlineLevel="0" collapsed="false">
      <c r="A83" s="10"/>
      <c r="B83" s="10" t="s">
        <v>27</v>
      </c>
      <c r="C83" s="11" t="n">
        <v>10</v>
      </c>
      <c r="D83" s="11" t="n">
        <v>11405</v>
      </c>
      <c r="E83" s="11" t="n">
        <v>1140.5</v>
      </c>
    </row>
    <row r="84" customFormat="false" ht="13.5" hidden="false" customHeight="false" outlineLevel="0" collapsed="false">
      <c r="A84" s="10"/>
      <c r="B84" s="10" t="s">
        <v>12</v>
      </c>
      <c r="C84" s="11" t="n">
        <v>847</v>
      </c>
      <c r="D84" s="11" t="n">
        <v>764833</v>
      </c>
      <c r="E84" s="11" t="n">
        <v>902.990554899646</v>
      </c>
    </row>
    <row r="85" customFormat="false" ht="13.5" hidden="false" customHeight="false" outlineLevel="0" collapsed="false">
      <c r="A85" s="10"/>
      <c r="B85" s="10" t="s">
        <v>13</v>
      </c>
      <c r="C85" s="11" t="n">
        <v>638</v>
      </c>
      <c r="D85" s="11" t="n">
        <v>546067</v>
      </c>
      <c r="E85" s="11" t="n">
        <v>855.904388714734</v>
      </c>
    </row>
    <row r="86" customFormat="false" ht="13.5" hidden="false" customHeight="false" outlineLevel="0" collapsed="false">
      <c r="A86" s="10"/>
      <c r="B86" s="10" t="s">
        <v>38</v>
      </c>
      <c r="C86" s="11" t="n">
        <v>81</v>
      </c>
      <c r="D86" s="11" t="n">
        <v>212028</v>
      </c>
      <c r="E86" s="11" t="n">
        <v>2617.62962962963</v>
      </c>
    </row>
    <row r="87" customFormat="false" ht="13.5" hidden="false" customHeight="false" outlineLevel="0" collapsed="false">
      <c r="A87" s="10"/>
      <c r="B87" s="10" t="s">
        <v>29</v>
      </c>
      <c r="C87" s="11" t="n">
        <v>26</v>
      </c>
      <c r="D87" s="11" t="n">
        <v>167443</v>
      </c>
      <c r="E87" s="11" t="n">
        <v>6440.11538461539</v>
      </c>
    </row>
    <row r="88" customFormat="false" ht="13.5" hidden="false" customHeight="false" outlineLevel="0" collapsed="false">
      <c r="A88" s="10"/>
      <c r="B88" s="10" t="s">
        <v>45</v>
      </c>
      <c r="C88" s="11" t="n">
        <v>5</v>
      </c>
      <c r="D88" s="11" t="n">
        <v>8294</v>
      </c>
      <c r="E88" s="11" t="n">
        <v>1658.8</v>
      </c>
    </row>
    <row r="89" customFormat="false" ht="13.5" hidden="false" customHeight="false" outlineLevel="0" collapsed="false">
      <c r="A89" s="10"/>
      <c r="B89" s="10" t="s">
        <v>46</v>
      </c>
      <c r="C89" s="11" t="n">
        <v>2</v>
      </c>
      <c r="D89" s="11" t="n">
        <v>51839</v>
      </c>
      <c r="E89" s="11" t="n">
        <v>25919.5</v>
      </c>
    </row>
    <row r="90" customFormat="false" ht="13.5" hidden="false" customHeight="false" outlineLevel="0" collapsed="false">
      <c r="A90" s="10"/>
      <c r="B90" s="10"/>
      <c r="C90" s="11"/>
      <c r="D90" s="11"/>
      <c r="E90" s="11"/>
    </row>
    <row r="91" customFormat="false" ht="14.25" hidden="false" customHeight="false" outlineLevel="0" collapsed="false">
      <c r="A91" s="8" t="s">
        <v>47</v>
      </c>
      <c r="B91" s="8"/>
      <c r="C91" s="9" t="n">
        <v>4112</v>
      </c>
      <c r="D91" s="9" t="n">
        <v>29590969</v>
      </c>
      <c r="E91" s="9" t="n">
        <v>7196.24732490272</v>
      </c>
    </row>
    <row r="92" customFormat="false" ht="13.5" hidden="false" customHeight="false" outlineLevel="0" collapsed="false">
      <c r="A92" s="10"/>
      <c r="B92" s="10" t="s">
        <v>11</v>
      </c>
      <c r="C92" s="11" t="n">
        <v>2170</v>
      </c>
      <c r="D92" s="11" t="n">
        <v>15015468</v>
      </c>
      <c r="E92" s="11" t="n">
        <v>6919.57050691244</v>
      </c>
    </row>
    <row r="93" customFormat="false" ht="13.5" hidden="false" customHeight="false" outlineLevel="0" collapsed="false">
      <c r="A93" s="10"/>
      <c r="B93" s="10" t="s">
        <v>27</v>
      </c>
      <c r="C93" s="11" t="n">
        <v>440</v>
      </c>
      <c r="D93" s="11" t="n">
        <v>3073683</v>
      </c>
      <c r="E93" s="11" t="n">
        <v>6985.64318181818</v>
      </c>
    </row>
    <row r="94" customFormat="false" ht="13.5" hidden="false" customHeight="false" outlineLevel="0" collapsed="false">
      <c r="A94" s="10"/>
      <c r="B94" s="10" t="s">
        <v>28</v>
      </c>
      <c r="C94" s="11" t="n">
        <v>7</v>
      </c>
      <c r="D94" s="11" t="n">
        <v>62208</v>
      </c>
      <c r="E94" s="11" t="n">
        <v>8886.85714285714</v>
      </c>
    </row>
    <row r="95" customFormat="false" ht="13.5" hidden="false" customHeight="false" outlineLevel="0" collapsed="false">
      <c r="A95" s="10"/>
      <c r="B95" s="10" t="s">
        <v>13</v>
      </c>
      <c r="C95" s="11" t="n">
        <v>200</v>
      </c>
      <c r="D95" s="11" t="n">
        <v>1502280</v>
      </c>
      <c r="E95" s="11" t="n">
        <v>7511.4</v>
      </c>
    </row>
    <row r="96" customFormat="false" ht="13.5" hidden="false" customHeight="false" outlineLevel="0" collapsed="false">
      <c r="A96" s="10"/>
      <c r="B96" s="10" t="s">
        <v>41</v>
      </c>
      <c r="C96" s="11" t="n">
        <v>10</v>
      </c>
      <c r="D96" s="11" t="n">
        <v>53460</v>
      </c>
      <c r="E96" s="11" t="n">
        <v>5346</v>
      </c>
    </row>
    <row r="97" customFormat="false" ht="13.5" hidden="false" customHeight="false" outlineLevel="0" collapsed="false">
      <c r="A97" s="10"/>
      <c r="B97" s="10" t="s">
        <v>14</v>
      </c>
      <c r="C97" s="11" t="n">
        <v>615</v>
      </c>
      <c r="D97" s="11" t="n">
        <v>4764130</v>
      </c>
      <c r="E97" s="11" t="n">
        <v>7746.55284552846</v>
      </c>
    </row>
    <row r="98" customFormat="false" ht="13.5" hidden="false" customHeight="false" outlineLevel="0" collapsed="false">
      <c r="A98" s="10"/>
      <c r="B98" s="10" t="s">
        <v>18</v>
      </c>
      <c r="C98" s="11" t="n">
        <v>20</v>
      </c>
      <c r="D98" s="11" t="n">
        <v>150000</v>
      </c>
      <c r="E98" s="11" t="n">
        <v>7500</v>
      </c>
    </row>
    <row r="99" customFormat="false" ht="13.5" hidden="false" customHeight="false" outlineLevel="0" collapsed="false">
      <c r="A99" s="10"/>
      <c r="B99" s="10" t="s">
        <v>15</v>
      </c>
      <c r="C99" s="11" t="n">
        <v>220</v>
      </c>
      <c r="D99" s="11" t="n">
        <v>1736760</v>
      </c>
      <c r="E99" s="11" t="n">
        <v>7894.36363636364</v>
      </c>
    </row>
    <row r="100" customFormat="false" ht="13.5" hidden="false" customHeight="false" outlineLevel="0" collapsed="false">
      <c r="A100" s="10"/>
      <c r="B100" s="10" t="s">
        <v>23</v>
      </c>
      <c r="C100" s="11" t="n">
        <v>430</v>
      </c>
      <c r="D100" s="11" t="n">
        <v>3232980</v>
      </c>
      <c r="E100" s="11" t="n">
        <v>7518.55813953488</v>
      </c>
    </row>
    <row r="101" customFormat="false" ht="13.5" hidden="false" customHeight="false" outlineLevel="0" collapsed="false">
      <c r="A101" s="10"/>
      <c r="B101" s="10"/>
      <c r="C101" s="11"/>
      <c r="D101" s="11"/>
      <c r="E101" s="11"/>
    </row>
    <row r="102" customFormat="false" ht="14.25" hidden="false" customHeight="false" outlineLevel="0" collapsed="false">
      <c r="A102" s="8" t="s">
        <v>48</v>
      </c>
      <c r="B102" s="8"/>
      <c r="C102" s="9" t="n">
        <v>875</v>
      </c>
      <c r="D102" s="9" t="n">
        <v>703857</v>
      </c>
      <c r="E102" s="9" t="n">
        <v>804.408</v>
      </c>
    </row>
    <row r="103" customFormat="false" ht="13.5" hidden="false" customHeight="false" outlineLevel="0" collapsed="false">
      <c r="A103" s="10"/>
      <c r="B103" s="10" t="s">
        <v>28</v>
      </c>
      <c r="C103" s="11" t="n">
        <v>11</v>
      </c>
      <c r="D103" s="11" t="n">
        <v>38189</v>
      </c>
      <c r="E103" s="11" t="n">
        <v>3471.72727272727</v>
      </c>
    </row>
    <row r="104" customFormat="false" ht="13.5" hidden="false" customHeight="false" outlineLevel="0" collapsed="false">
      <c r="A104" s="10"/>
      <c r="B104" s="10" t="s">
        <v>12</v>
      </c>
      <c r="C104" s="11" t="n">
        <v>96</v>
      </c>
      <c r="D104" s="11" t="n">
        <v>114048</v>
      </c>
      <c r="E104" s="11" t="n">
        <v>1188</v>
      </c>
    </row>
    <row r="105" customFormat="false" ht="13.5" hidden="false" customHeight="false" outlineLevel="0" collapsed="false">
      <c r="A105" s="10"/>
      <c r="B105" s="10" t="s">
        <v>41</v>
      </c>
      <c r="C105" s="11" t="n">
        <v>156</v>
      </c>
      <c r="D105" s="11" t="n">
        <v>184680</v>
      </c>
      <c r="E105" s="11" t="n">
        <v>1183.84615384615</v>
      </c>
    </row>
    <row r="106" customFormat="false" ht="13.5" hidden="false" customHeight="false" outlineLevel="0" collapsed="false">
      <c r="A106" s="10"/>
      <c r="B106" s="10" t="s">
        <v>18</v>
      </c>
      <c r="C106" s="11" t="n">
        <v>612</v>
      </c>
      <c r="D106" s="11" t="n">
        <v>366940</v>
      </c>
      <c r="E106" s="11" t="n">
        <v>599.575163398693</v>
      </c>
    </row>
    <row r="107" customFormat="false" ht="13.5" hidden="false" customHeight="false" outlineLevel="0" collapsed="false">
      <c r="A107" s="10"/>
      <c r="B107" s="10"/>
      <c r="C107" s="11"/>
      <c r="D107" s="11"/>
      <c r="E107" s="11"/>
    </row>
    <row r="108" customFormat="false" ht="14.25" hidden="false" customHeight="false" outlineLevel="0" collapsed="false">
      <c r="A108" s="8" t="s">
        <v>49</v>
      </c>
      <c r="B108" s="8"/>
      <c r="C108" s="9" t="n">
        <v>10203</v>
      </c>
      <c r="D108" s="9" t="n">
        <v>7587586</v>
      </c>
      <c r="E108" s="9" t="n">
        <v>743.662256199157</v>
      </c>
    </row>
    <row r="109" customFormat="false" ht="13.5" hidden="false" customHeight="false" outlineLevel="0" collapsed="false">
      <c r="A109" s="10"/>
      <c r="B109" s="10" t="s">
        <v>11</v>
      </c>
      <c r="C109" s="11" t="n">
        <v>331</v>
      </c>
      <c r="D109" s="11" t="n">
        <v>384480</v>
      </c>
      <c r="E109" s="11" t="n">
        <v>1161.57099697885</v>
      </c>
    </row>
    <row r="110" customFormat="false" ht="13.5" hidden="false" customHeight="false" outlineLevel="0" collapsed="false">
      <c r="A110" s="10"/>
      <c r="B110" s="10" t="s">
        <v>17</v>
      </c>
      <c r="C110" s="11" t="n">
        <v>327</v>
      </c>
      <c r="D110" s="11" t="n">
        <v>477923</v>
      </c>
      <c r="E110" s="11" t="n">
        <v>1461.53822629969</v>
      </c>
    </row>
    <row r="111" customFormat="false" ht="13.5" hidden="false" customHeight="false" outlineLevel="0" collapsed="false">
      <c r="A111" s="10"/>
      <c r="B111" s="10" t="s">
        <v>29</v>
      </c>
      <c r="C111" s="11" t="n">
        <v>27</v>
      </c>
      <c r="D111" s="11" t="n">
        <v>19440</v>
      </c>
      <c r="E111" s="11" t="n">
        <v>720</v>
      </c>
    </row>
    <row r="112" customFormat="false" ht="13.5" hidden="false" customHeight="false" outlineLevel="0" collapsed="false">
      <c r="A112" s="10"/>
      <c r="B112" s="10" t="s">
        <v>18</v>
      </c>
      <c r="C112" s="11" t="n">
        <v>57</v>
      </c>
      <c r="D112" s="11" t="n">
        <v>51030</v>
      </c>
      <c r="E112" s="11" t="n">
        <v>895.263157894737</v>
      </c>
    </row>
    <row r="113" customFormat="false" ht="13.5" hidden="false" customHeight="false" outlineLevel="0" collapsed="false">
      <c r="A113" s="10"/>
      <c r="B113" s="10" t="s">
        <v>23</v>
      </c>
      <c r="C113" s="11" t="n">
        <v>9437</v>
      </c>
      <c r="D113" s="11" t="n">
        <v>6628469</v>
      </c>
      <c r="E113" s="11" t="n">
        <v>702.391543922857</v>
      </c>
    </row>
    <row r="114" customFormat="false" ht="13.5" hidden="false" customHeight="false" outlineLevel="0" collapsed="false">
      <c r="A114" s="10"/>
      <c r="B114" s="10" t="s">
        <v>50</v>
      </c>
      <c r="C114" s="11" t="n">
        <v>24</v>
      </c>
      <c r="D114" s="11" t="n">
        <v>26244</v>
      </c>
      <c r="E114" s="11" t="n">
        <v>1093.5</v>
      </c>
    </row>
    <row r="115" customFormat="false" ht="13.5" hidden="false" customHeight="false" outlineLevel="0" collapsed="false">
      <c r="A115" s="10"/>
      <c r="B115" s="10"/>
      <c r="C115" s="11"/>
      <c r="D115" s="11"/>
      <c r="E115" s="11"/>
    </row>
    <row r="116" customFormat="false" ht="14.25" hidden="false" customHeight="false" outlineLevel="0" collapsed="false">
      <c r="A116" s="8" t="s">
        <v>51</v>
      </c>
      <c r="B116" s="8"/>
      <c r="C116" s="9" t="n">
        <v>10222</v>
      </c>
      <c r="D116" s="9" t="n">
        <v>10562378</v>
      </c>
      <c r="E116" s="9" t="n">
        <v>1033.29857170808</v>
      </c>
    </row>
    <row r="117" customFormat="false" ht="13.5" hidden="false" customHeight="false" outlineLevel="0" collapsed="false">
      <c r="A117" s="10"/>
      <c r="B117" s="10" t="s">
        <v>22</v>
      </c>
      <c r="C117" s="11" t="n">
        <v>6</v>
      </c>
      <c r="D117" s="11" t="n">
        <v>10368</v>
      </c>
      <c r="E117" s="11" t="n">
        <v>1728</v>
      </c>
    </row>
    <row r="118" customFormat="false" ht="13.5" hidden="false" customHeight="false" outlineLevel="0" collapsed="false">
      <c r="A118" s="10"/>
      <c r="B118" s="10" t="s">
        <v>17</v>
      </c>
      <c r="C118" s="11" t="n">
        <v>7</v>
      </c>
      <c r="D118" s="11" t="n">
        <v>7776</v>
      </c>
      <c r="E118" s="11" t="n">
        <v>1110.85714285714</v>
      </c>
    </row>
    <row r="119" customFormat="false" ht="13.5" hidden="false" customHeight="false" outlineLevel="0" collapsed="false">
      <c r="A119" s="10"/>
      <c r="B119" s="10" t="s">
        <v>29</v>
      </c>
      <c r="C119" s="11" t="n">
        <v>6306</v>
      </c>
      <c r="D119" s="11" t="n">
        <v>7637353</v>
      </c>
      <c r="E119" s="11" t="n">
        <v>1211.12480177609</v>
      </c>
    </row>
    <row r="120" customFormat="false" ht="13.5" hidden="false" customHeight="false" outlineLevel="0" collapsed="false">
      <c r="A120" s="10"/>
      <c r="B120" s="10" t="s">
        <v>18</v>
      </c>
      <c r="C120" s="11" t="n">
        <v>41</v>
      </c>
      <c r="D120" s="11" t="n">
        <v>36450</v>
      </c>
      <c r="E120" s="11" t="n">
        <v>889.024390243902</v>
      </c>
    </row>
    <row r="121" customFormat="false" ht="13.5" hidden="false" customHeight="false" outlineLevel="0" collapsed="false">
      <c r="A121" s="10"/>
      <c r="B121" s="10" t="s">
        <v>30</v>
      </c>
      <c r="C121" s="11" t="n">
        <v>15</v>
      </c>
      <c r="D121" s="11" t="n">
        <v>20520</v>
      </c>
      <c r="E121" s="11" t="n">
        <v>1368</v>
      </c>
    </row>
    <row r="122" customFormat="false" ht="13.5" hidden="false" customHeight="false" outlineLevel="0" collapsed="false">
      <c r="A122" s="10"/>
      <c r="B122" s="10" t="s">
        <v>15</v>
      </c>
      <c r="C122" s="11" t="n">
        <v>2011</v>
      </c>
      <c r="D122" s="11" t="n">
        <v>1073650</v>
      </c>
      <c r="E122" s="11" t="n">
        <v>533.888612630532</v>
      </c>
    </row>
    <row r="123" customFormat="false" ht="13.5" hidden="false" customHeight="false" outlineLevel="0" collapsed="false">
      <c r="A123" s="10"/>
      <c r="B123" s="10" t="s">
        <v>23</v>
      </c>
      <c r="C123" s="11" t="n">
        <v>46</v>
      </c>
      <c r="D123" s="11" t="n">
        <v>90461</v>
      </c>
      <c r="E123" s="11" t="n">
        <v>1966.54347826087</v>
      </c>
    </row>
    <row r="124" customFormat="false" ht="13.5" hidden="false" customHeight="false" outlineLevel="0" collapsed="false">
      <c r="A124" s="10"/>
      <c r="B124" s="10" t="s">
        <v>33</v>
      </c>
      <c r="C124" s="11" t="n">
        <v>764</v>
      </c>
      <c r="D124" s="11" t="n">
        <v>811130</v>
      </c>
      <c r="E124" s="11" t="n">
        <v>1061.68848167539</v>
      </c>
    </row>
    <row r="125" customFormat="false" ht="13.5" hidden="false" customHeight="false" outlineLevel="0" collapsed="false">
      <c r="A125" s="10"/>
      <c r="B125" s="10" t="s">
        <v>43</v>
      </c>
      <c r="C125" s="11" t="n">
        <v>350</v>
      </c>
      <c r="D125" s="11" t="n">
        <v>76140</v>
      </c>
      <c r="E125" s="11" t="n">
        <v>217.542857142857</v>
      </c>
    </row>
    <row r="126" customFormat="false" ht="13.5" hidden="false" customHeight="false" outlineLevel="0" collapsed="false">
      <c r="A126" s="10"/>
      <c r="B126" s="10" t="s">
        <v>50</v>
      </c>
      <c r="C126" s="11" t="n">
        <v>676</v>
      </c>
      <c r="D126" s="11" t="n">
        <v>798530</v>
      </c>
      <c r="E126" s="11" t="n">
        <v>1181.2573964497</v>
      </c>
    </row>
    <row r="127" customFormat="false" ht="13.5" hidden="false" customHeight="false" outlineLevel="0" collapsed="false">
      <c r="A127" s="10"/>
      <c r="B127" s="10"/>
      <c r="C127" s="11"/>
      <c r="D127" s="11"/>
      <c r="E127" s="11"/>
    </row>
    <row r="128" customFormat="false" ht="14.25" hidden="false" customHeight="false" outlineLevel="0" collapsed="false">
      <c r="A128" s="8" t="s">
        <v>52</v>
      </c>
      <c r="B128" s="8"/>
      <c r="C128" s="9" t="n">
        <v>1544</v>
      </c>
      <c r="D128" s="9" t="n">
        <v>1702328</v>
      </c>
      <c r="E128" s="9" t="n">
        <v>1102.54404145078</v>
      </c>
    </row>
    <row r="129" customFormat="false" ht="13.5" hidden="false" customHeight="false" outlineLevel="0" collapsed="false">
      <c r="A129" s="10"/>
      <c r="B129" s="10" t="s">
        <v>17</v>
      </c>
      <c r="C129" s="11" t="n">
        <v>44</v>
      </c>
      <c r="D129" s="11" t="n">
        <v>29722</v>
      </c>
      <c r="E129" s="11" t="n">
        <v>675.5</v>
      </c>
    </row>
    <row r="130" customFormat="false" ht="13.5" hidden="false" customHeight="false" outlineLevel="0" collapsed="false">
      <c r="A130" s="10"/>
      <c r="B130" s="10" t="s">
        <v>29</v>
      </c>
      <c r="C130" s="11" t="n">
        <v>24</v>
      </c>
      <c r="D130" s="11" t="n">
        <v>12960</v>
      </c>
      <c r="E130" s="11" t="n">
        <v>540</v>
      </c>
    </row>
    <row r="131" customFormat="false" ht="13.5" hidden="false" customHeight="false" outlineLevel="0" collapsed="false">
      <c r="A131" s="10"/>
      <c r="B131" s="10" t="s">
        <v>18</v>
      </c>
      <c r="C131" s="11" t="n">
        <v>82</v>
      </c>
      <c r="D131" s="11" t="n">
        <v>114107</v>
      </c>
      <c r="E131" s="11" t="n">
        <v>1391.5487804878</v>
      </c>
    </row>
    <row r="132" customFormat="false" ht="13.5" hidden="false" customHeight="false" outlineLevel="0" collapsed="false">
      <c r="A132" s="10"/>
      <c r="B132" s="10" t="s">
        <v>15</v>
      </c>
      <c r="C132" s="11" t="n">
        <v>78</v>
      </c>
      <c r="D132" s="11" t="n">
        <v>86508</v>
      </c>
      <c r="E132" s="11" t="n">
        <v>1109.07692307692</v>
      </c>
    </row>
    <row r="133" customFormat="false" ht="13.5" hidden="false" customHeight="false" outlineLevel="0" collapsed="false">
      <c r="A133" s="10"/>
      <c r="B133" s="10" t="s">
        <v>23</v>
      </c>
      <c r="C133" s="11" t="n">
        <v>29</v>
      </c>
      <c r="D133" s="11" t="n">
        <v>231844</v>
      </c>
      <c r="E133" s="11" t="n">
        <v>7994.62068965517</v>
      </c>
    </row>
    <row r="134" customFormat="false" ht="13.5" hidden="false" customHeight="false" outlineLevel="0" collapsed="false">
      <c r="A134" s="10"/>
      <c r="B134" s="10" t="s">
        <v>33</v>
      </c>
      <c r="C134" s="11" t="n">
        <v>1028</v>
      </c>
      <c r="D134" s="11" t="n">
        <v>1068017</v>
      </c>
      <c r="E134" s="11" t="n">
        <v>1038.92704280156</v>
      </c>
    </row>
    <row r="135" customFormat="false" ht="13.5" hidden="false" customHeight="false" outlineLevel="0" collapsed="false">
      <c r="A135" s="10"/>
      <c r="B135" s="10" t="s">
        <v>43</v>
      </c>
      <c r="C135" s="11" t="n">
        <v>12</v>
      </c>
      <c r="D135" s="11" t="n">
        <v>8316</v>
      </c>
      <c r="E135" s="11" t="n">
        <v>693</v>
      </c>
    </row>
    <row r="136" customFormat="false" ht="13.5" hidden="false" customHeight="false" outlineLevel="0" collapsed="false">
      <c r="A136" s="10"/>
      <c r="B136" s="10" t="s">
        <v>53</v>
      </c>
      <c r="C136" s="11" t="n">
        <v>36</v>
      </c>
      <c r="D136" s="11" t="n">
        <v>19440</v>
      </c>
      <c r="E136" s="11" t="n">
        <v>540</v>
      </c>
    </row>
    <row r="137" customFormat="false" ht="13.5" hidden="false" customHeight="false" outlineLevel="0" collapsed="false">
      <c r="A137" s="10"/>
      <c r="B137" s="10" t="s">
        <v>50</v>
      </c>
      <c r="C137" s="11" t="n">
        <v>211</v>
      </c>
      <c r="D137" s="11" t="n">
        <v>131414</v>
      </c>
      <c r="E137" s="11" t="n">
        <v>622.815165876777</v>
      </c>
    </row>
    <row r="138" customFormat="false" ht="13.5" hidden="false" customHeight="false" outlineLevel="0" collapsed="false">
      <c r="A138" s="10"/>
      <c r="B138" s="10"/>
      <c r="C138" s="11"/>
      <c r="D138" s="11"/>
      <c r="E138" s="11"/>
    </row>
    <row r="139" customFormat="false" ht="14.25" hidden="false" customHeight="false" outlineLevel="0" collapsed="false">
      <c r="A139" s="8" t="s">
        <v>54</v>
      </c>
      <c r="B139" s="8"/>
      <c r="C139" s="9" t="n">
        <v>25452</v>
      </c>
      <c r="D139" s="9" t="n">
        <v>20117347</v>
      </c>
      <c r="E139" s="9" t="n">
        <v>790.403386767248</v>
      </c>
    </row>
    <row r="140" customFormat="false" ht="13.5" hidden="false" customHeight="false" outlineLevel="0" collapsed="false">
      <c r="A140" s="10"/>
      <c r="B140" s="10" t="s">
        <v>27</v>
      </c>
      <c r="C140" s="11" t="n">
        <v>1103</v>
      </c>
      <c r="D140" s="11" t="n">
        <v>1493022</v>
      </c>
      <c r="E140" s="11" t="n">
        <v>1353.60108794198</v>
      </c>
    </row>
    <row r="141" customFormat="false" ht="13.5" hidden="false" customHeight="false" outlineLevel="0" collapsed="false">
      <c r="A141" s="10"/>
      <c r="B141" s="10" t="s">
        <v>12</v>
      </c>
      <c r="C141" s="11" t="n">
        <v>3547</v>
      </c>
      <c r="D141" s="11" t="n">
        <v>2810117</v>
      </c>
      <c r="E141" s="11" t="n">
        <v>792.251762052439</v>
      </c>
    </row>
    <row r="142" customFormat="false" ht="13.5" hidden="false" customHeight="false" outlineLevel="0" collapsed="false">
      <c r="A142" s="10"/>
      <c r="B142" s="10" t="s">
        <v>22</v>
      </c>
      <c r="C142" s="11" t="n">
        <v>606</v>
      </c>
      <c r="D142" s="11" t="n">
        <v>644275</v>
      </c>
      <c r="E142" s="11" t="n">
        <v>1063.1600660066</v>
      </c>
    </row>
    <row r="143" customFormat="false" ht="13.5" hidden="false" customHeight="false" outlineLevel="0" collapsed="false">
      <c r="A143" s="10"/>
      <c r="B143" s="10" t="s">
        <v>17</v>
      </c>
      <c r="C143" s="11" t="n">
        <v>3338</v>
      </c>
      <c r="D143" s="11" t="n">
        <v>4571614</v>
      </c>
      <c r="E143" s="11" t="n">
        <v>1369.56680647094</v>
      </c>
    </row>
    <row r="144" customFormat="false" ht="13.5" hidden="false" customHeight="false" outlineLevel="0" collapsed="false">
      <c r="A144" s="10"/>
      <c r="B144" s="10" t="s">
        <v>55</v>
      </c>
      <c r="C144" s="11" t="n">
        <v>12</v>
      </c>
      <c r="D144" s="11" t="n">
        <v>18576</v>
      </c>
      <c r="E144" s="11" t="n">
        <v>1548</v>
      </c>
    </row>
    <row r="145" customFormat="false" ht="13.5" hidden="false" customHeight="false" outlineLevel="0" collapsed="false">
      <c r="A145" s="10"/>
      <c r="B145" s="10" t="s">
        <v>29</v>
      </c>
      <c r="C145" s="11" t="n">
        <v>5541</v>
      </c>
      <c r="D145" s="11" t="n">
        <v>4056421</v>
      </c>
      <c r="E145" s="11" t="n">
        <v>732.073813391085</v>
      </c>
    </row>
    <row r="146" customFormat="false" ht="13.5" hidden="false" customHeight="false" outlineLevel="0" collapsed="false">
      <c r="A146" s="10"/>
      <c r="B146" s="10" t="s">
        <v>14</v>
      </c>
      <c r="C146" s="11" t="n">
        <v>65</v>
      </c>
      <c r="D146" s="11" t="n">
        <v>176580</v>
      </c>
      <c r="E146" s="11" t="n">
        <v>2716.61538461538</v>
      </c>
    </row>
    <row r="147" customFormat="false" ht="13.5" hidden="false" customHeight="false" outlineLevel="0" collapsed="false">
      <c r="A147" s="10"/>
      <c r="B147" s="10" t="s">
        <v>18</v>
      </c>
      <c r="C147" s="11" t="n">
        <v>3828</v>
      </c>
      <c r="D147" s="11" t="n">
        <v>1103367</v>
      </c>
      <c r="E147" s="11" t="n">
        <v>288.235893416928</v>
      </c>
    </row>
    <row r="148" customFormat="false" ht="13.5" hidden="false" customHeight="false" outlineLevel="0" collapsed="false">
      <c r="A148" s="10"/>
      <c r="B148" s="10" t="s">
        <v>30</v>
      </c>
      <c r="C148" s="11" t="n">
        <v>60</v>
      </c>
      <c r="D148" s="11" t="n">
        <v>61560</v>
      </c>
      <c r="E148" s="11" t="n">
        <v>1026</v>
      </c>
    </row>
    <row r="149" customFormat="false" ht="13.5" hidden="false" customHeight="false" outlineLevel="0" collapsed="false">
      <c r="A149" s="10"/>
      <c r="B149" s="10" t="s">
        <v>15</v>
      </c>
      <c r="C149" s="11" t="n">
        <v>188</v>
      </c>
      <c r="D149" s="11" t="n">
        <v>84564</v>
      </c>
      <c r="E149" s="11" t="n">
        <v>449.808510638298</v>
      </c>
    </row>
    <row r="150" customFormat="false" ht="13.5" hidden="false" customHeight="false" outlineLevel="0" collapsed="false">
      <c r="A150" s="10"/>
      <c r="B150" s="10" t="s">
        <v>23</v>
      </c>
      <c r="C150" s="11" t="n">
        <v>953</v>
      </c>
      <c r="D150" s="11" t="n">
        <v>899419</v>
      </c>
      <c r="E150" s="11" t="n">
        <v>943.776495278069</v>
      </c>
    </row>
    <row r="151" customFormat="false" ht="13.5" hidden="false" customHeight="false" outlineLevel="0" collapsed="false">
      <c r="A151" s="10"/>
      <c r="B151" s="10" t="s">
        <v>42</v>
      </c>
      <c r="C151" s="11" t="n">
        <v>338</v>
      </c>
      <c r="D151" s="11" t="n">
        <v>661181</v>
      </c>
      <c r="E151" s="11" t="n">
        <v>1956.15680473373</v>
      </c>
    </row>
    <row r="152" customFormat="false" ht="13.5" hidden="false" customHeight="false" outlineLevel="0" collapsed="false">
      <c r="A152" s="10"/>
      <c r="B152" s="10" t="s">
        <v>33</v>
      </c>
      <c r="C152" s="11" t="n">
        <v>3022</v>
      </c>
      <c r="D152" s="11" t="n">
        <v>1813249</v>
      </c>
      <c r="E152" s="11" t="n">
        <v>600.016214427531</v>
      </c>
    </row>
    <row r="153" customFormat="false" ht="13.5" hidden="false" customHeight="false" outlineLevel="0" collapsed="false">
      <c r="A153" s="10"/>
      <c r="B153" s="10" t="s">
        <v>43</v>
      </c>
      <c r="C153" s="11" t="n">
        <v>390</v>
      </c>
      <c r="D153" s="11" t="n">
        <v>344455</v>
      </c>
      <c r="E153" s="11" t="n">
        <v>883.217948717949</v>
      </c>
    </row>
    <row r="154" customFormat="false" ht="13.5" hidden="false" customHeight="false" outlineLevel="0" collapsed="false">
      <c r="A154" s="10"/>
      <c r="B154" s="10" t="s">
        <v>35</v>
      </c>
      <c r="C154" s="11" t="n">
        <v>88</v>
      </c>
      <c r="D154" s="11" t="n">
        <v>179387</v>
      </c>
      <c r="E154" s="11" t="n">
        <v>2038.48863636364</v>
      </c>
    </row>
    <row r="155" customFormat="false" ht="13.5" hidden="false" customHeight="false" outlineLevel="0" collapsed="false">
      <c r="A155" s="10"/>
      <c r="B155" s="10" t="s">
        <v>20</v>
      </c>
      <c r="C155" s="11" t="n">
        <v>405</v>
      </c>
      <c r="D155" s="11" t="n">
        <v>218160</v>
      </c>
      <c r="E155" s="11" t="n">
        <v>538.666666666667</v>
      </c>
    </row>
    <row r="156" customFormat="false" ht="13.5" hidden="false" customHeight="false" outlineLevel="0" collapsed="false">
      <c r="A156" s="10"/>
      <c r="B156" s="10" t="s">
        <v>31</v>
      </c>
      <c r="C156" s="11" t="n">
        <v>177</v>
      </c>
      <c r="D156" s="11" t="n">
        <v>90018</v>
      </c>
      <c r="E156" s="11" t="n">
        <v>508.576271186441</v>
      </c>
    </row>
    <row r="157" customFormat="false" ht="13.5" hidden="false" customHeight="false" outlineLevel="0" collapsed="false">
      <c r="A157" s="10"/>
      <c r="B157" s="10" t="s">
        <v>53</v>
      </c>
      <c r="C157" s="11" t="n">
        <v>1565</v>
      </c>
      <c r="D157" s="11" t="n">
        <v>642206</v>
      </c>
      <c r="E157" s="11" t="n">
        <v>410.355271565495</v>
      </c>
    </row>
    <row r="158" customFormat="false" ht="13.5" hidden="false" customHeight="false" outlineLevel="0" collapsed="false">
      <c r="A158" s="10"/>
      <c r="B158" s="10" t="s">
        <v>50</v>
      </c>
      <c r="C158" s="11" t="n">
        <v>226</v>
      </c>
      <c r="D158" s="11" t="n">
        <v>249176</v>
      </c>
      <c r="E158" s="11" t="n">
        <v>1102.54867256637</v>
      </c>
    </row>
    <row r="159" customFormat="false" ht="13.5" hidden="false" customHeight="false" outlineLevel="0" collapsed="false">
      <c r="A159" s="10"/>
      <c r="B159" s="10"/>
      <c r="C159" s="11"/>
      <c r="D159" s="11"/>
      <c r="E159" s="11"/>
    </row>
    <row r="160" customFormat="false" ht="14.25" hidden="false" customHeight="false" outlineLevel="0" collapsed="false">
      <c r="A160" s="8" t="s">
        <v>56</v>
      </c>
      <c r="B160" s="8"/>
      <c r="C160" s="9" t="n">
        <v>156</v>
      </c>
      <c r="D160" s="9" t="n">
        <v>110446</v>
      </c>
      <c r="E160" s="9" t="n">
        <v>707.987179487179</v>
      </c>
    </row>
    <row r="161" customFormat="false" ht="13.5" hidden="false" customHeight="false" outlineLevel="0" collapsed="false">
      <c r="A161" s="10"/>
      <c r="B161" s="10" t="s">
        <v>30</v>
      </c>
      <c r="C161" s="11" t="n">
        <v>60</v>
      </c>
      <c r="D161" s="11" t="n">
        <v>42066</v>
      </c>
      <c r="E161" s="11" t="n">
        <v>701.1</v>
      </c>
    </row>
    <row r="162" customFormat="false" ht="13.5" hidden="false" customHeight="false" outlineLevel="0" collapsed="false">
      <c r="A162" s="10"/>
      <c r="B162" s="10" t="s">
        <v>15</v>
      </c>
      <c r="C162" s="11" t="n">
        <v>60</v>
      </c>
      <c r="D162" s="11" t="n">
        <v>26260</v>
      </c>
      <c r="E162" s="11" t="n">
        <v>437.666666666667</v>
      </c>
    </row>
    <row r="163" customFormat="false" ht="13.5" hidden="false" customHeight="false" outlineLevel="0" collapsed="false">
      <c r="A163" s="10"/>
      <c r="B163" s="10" t="s">
        <v>50</v>
      </c>
      <c r="C163" s="11" t="n">
        <v>36</v>
      </c>
      <c r="D163" s="11" t="n">
        <v>42120</v>
      </c>
      <c r="E163" s="11" t="n">
        <v>1170</v>
      </c>
    </row>
    <row r="164" customFormat="false" ht="13.5" hidden="false" customHeight="false" outlineLevel="0" collapsed="false">
      <c r="A164" s="10"/>
      <c r="B164" s="10"/>
      <c r="C164" s="11"/>
      <c r="D164" s="11"/>
      <c r="E164" s="11"/>
    </row>
    <row r="165" customFormat="false" ht="14.25" hidden="false" customHeight="false" outlineLevel="0" collapsed="false">
      <c r="A165" s="8" t="s">
        <v>57</v>
      </c>
      <c r="B165" s="8"/>
      <c r="C165" s="9" t="n">
        <v>7510</v>
      </c>
      <c r="D165" s="9" t="n">
        <v>6654424</v>
      </c>
      <c r="E165" s="9" t="n">
        <v>886.075099866844</v>
      </c>
    </row>
    <row r="166" customFormat="false" ht="13.5" hidden="false" customHeight="false" outlineLevel="0" collapsed="false">
      <c r="A166" s="10"/>
      <c r="B166" s="10" t="s">
        <v>17</v>
      </c>
      <c r="C166" s="11" t="n">
        <v>1937</v>
      </c>
      <c r="D166" s="11" t="n">
        <v>1134492</v>
      </c>
      <c r="E166" s="11" t="n">
        <v>585.695405265875</v>
      </c>
    </row>
    <row r="167" customFormat="false" ht="13.5" hidden="false" customHeight="false" outlineLevel="0" collapsed="false">
      <c r="A167" s="10"/>
      <c r="B167" s="10" t="s">
        <v>14</v>
      </c>
      <c r="C167" s="11" t="n">
        <v>230</v>
      </c>
      <c r="D167" s="11" t="n">
        <v>247666</v>
      </c>
      <c r="E167" s="11" t="n">
        <v>1076.80869565217</v>
      </c>
    </row>
    <row r="168" customFormat="false" ht="13.5" hidden="false" customHeight="false" outlineLevel="0" collapsed="false">
      <c r="A168" s="10"/>
      <c r="B168" s="10" t="s">
        <v>33</v>
      </c>
      <c r="C168" s="11" t="n">
        <v>513</v>
      </c>
      <c r="D168" s="11" t="n">
        <v>803952</v>
      </c>
      <c r="E168" s="11" t="n">
        <v>1567.15789473684</v>
      </c>
    </row>
    <row r="169" customFormat="false" ht="13.5" hidden="false" customHeight="false" outlineLevel="0" collapsed="false">
      <c r="A169" s="10"/>
      <c r="B169" s="10" t="s">
        <v>43</v>
      </c>
      <c r="C169" s="11" t="n">
        <v>351</v>
      </c>
      <c r="D169" s="11" t="n">
        <v>409968</v>
      </c>
      <c r="E169" s="11" t="n">
        <v>1168</v>
      </c>
    </row>
    <row r="170" customFormat="false" ht="13.5" hidden="false" customHeight="false" outlineLevel="0" collapsed="false">
      <c r="A170" s="10"/>
      <c r="B170" s="10" t="s">
        <v>58</v>
      </c>
      <c r="C170" s="11" t="n">
        <v>48</v>
      </c>
      <c r="D170" s="11" t="n">
        <v>145152</v>
      </c>
      <c r="E170" s="11" t="n">
        <v>3024</v>
      </c>
    </row>
    <row r="171" customFormat="false" ht="13.5" hidden="false" customHeight="false" outlineLevel="0" collapsed="false">
      <c r="A171" s="10"/>
      <c r="B171" s="10" t="s">
        <v>35</v>
      </c>
      <c r="C171" s="11" t="n">
        <v>40</v>
      </c>
      <c r="D171" s="11" t="n">
        <v>57024</v>
      </c>
      <c r="E171" s="11" t="n">
        <v>1425.6</v>
      </c>
    </row>
    <row r="172" customFormat="false" ht="13.5" hidden="false" customHeight="false" outlineLevel="0" collapsed="false">
      <c r="A172" s="10"/>
      <c r="B172" s="10" t="s">
        <v>20</v>
      </c>
      <c r="C172" s="11" t="n">
        <v>13</v>
      </c>
      <c r="D172" s="11" t="n">
        <v>13824</v>
      </c>
      <c r="E172" s="11" t="n">
        <v>1063.38461538462</v>
      </c>
    </row>
    <row r="173" customFormat="false" ht="13.5" hidden="false" customHeight="false" outlineLevel="0" collapsed="false">
      <c r="A173" s="10"/>
      <c r="B173" s="10" t="s">
        <v>50</v>
      </c>
      <c r="C173" s="11" t="n">
        <v>2346</v>
      </c>
      <c r="D173" s="11" t="n">
        <v>2192717</v>
      </c>
      <c r="E173" s="11" t="n">
        <v>934.661977834612</v>
      </c>
    </row>
    <row r="174" customFormat="false" ht="13.5" hidden="false" customHeight="false" outlineLevel="0" collapsed="false">
      <c r="A174" s="10"/>
      <c r="B174" s="10" t="s">
        <v>59</v>
      </c>
      <c r="C174" s="11" t="n">
        <v>363</v>
      </c>
      <c r="D174" s="11" t="n">
        <v>240732</v>
      </c>
      <c r="E174" s="11" t="n">
        <v>663.173553719008</v>
      </c>
    </row>
    <row r="175" customFormat="false" ht="13.5" hidden="false" customHeight="false" outlineLevel="0" collapsed="false">
      <c r="A175" s="10"/>
      <c r="B175" s="10" t="s">
        <v>60</v>
      </c>
      <c r="C175" s="11" t="n">
        <v>1669</v>
      </c>
      <c r="D175" s="11" t="n">
        <v>1408897</v>
      </c>
      <c r="E175" s="11" t="n">
        <v>844.156381066507</v>
      </c>
    </row>
    <row r="176" customFormat="false" ht="13.5" hidden="false" customHeight="false" outlineLevel="0" collapsed="false">
      <c r="A176" s="10"/>
      <c r="B176" s="10"/>
      <c r="C176" s="11"/>
      <c r="D176" s="11"/>
      <c r="E176" s="11"/>
    </row>
    <row r="177" customFormat="false" ht="14.25" hidden="false" customHeight="false" outlineLevel="0" collapsed="false">
      <c r="A177" s="8" t="s">
        <v>61</v>
      </c>
      <c r="B177" s="8"/>
      <c r="C177" s="9" t="n">
        <v>161</v>
      </c>
      <c r="D177" s="9" t="n">
        <v>153042</v>
      </c>
      <c r="E177" s="9" t="n">
        <v>950.571428571429</v>
      </c>
    </row>
    <row r="178" customFormat="false" ht="13.5" hidden="false" customHeight="false" outlineLevel="0" collapsed="false">
      <c r="A178" s="10"/>
      <c r="B178" s="10" t="s">
        <v>42</v>
      </c>
      <c r="C178" s="11" t="n">
        <v>129</v>
      </c>
      <c r="D178" s="11" t="n">
        <v>132435</v>
      </c>
      <c r="E178" s="11" t="n">
        <v>1026.62790697674</v>
      </c>
    </row>
    <row r="179" customFormat="false" ht="13.5" hidden="false" customHeight="false" outlineLevel="0" collapsed="false">
      <c r="A179" s="10"/>
      <c r="B179" s="10" t="s">
        <v>33</v>
      </c>
      <c r="C179" s="11" t="n">
        <v>32</v>
      </c>
      <c r="D179" s="11" t="n">
        <v>20607</v>
      </c>
      <c r="E179" s="11" t="n">
        <v>643.96875</v>
      </c>
    </row>
    <row r="180" customFormat="false" ht="13.5" hidden="false" customHeight="false" outlineLevel="0" collapsed="false">
      <c r="A180" s="10"/>
      <c r="B180" s="10"/>
      <c r="C180" s="11"/>
      <c r="D180" s="11"/>
      <c r="E180" s="11"/>
    </row>
    <row r="181" customFormat="false" ht="14.25" hidden="false" customHeight="false" outlineLevel="0" collapsed="false">
      <c r="A181" s="8" t="s">
        <v>62</v>
      </c>
      <c r="B181" s="8"/>
      <c r="C181" s="9" t="n">
        <v>2111</v>
      </c>
      <c r="D181" s="9" t="n">
        <v>1417025</v>
      </c>
      <c r="E181" s="9" t="n">
        <v>671.257697773567</v>
      </c>
    </row>
    <row r="182" customFormat="false" ht="13.5" hidden="false" customHeight="false" outlineLevel="0" collapsed="false">
      <c r="A182" s="10"/>
      <c r="B182" s="10" t="s">
        <v>55</v>
      </c>
      <c r="C182" s="11" t="n">
        <v>48</v>
      </c>
      <c r="D182" s="11" t="n">
        <v>35770</v>
      </c>
      <c r="E182" s="11" t="n">
        <v>745.208333333333</v>
      </c>
    </row>
    <row r="183" customFormat="false" ht="13.5" hidden="false" customHeight="false" outlineLevel="0" collapsed="false">
      <c r="A183" s="10"/>
      <c r="B183" s="10" t="s">
        <v>23</v>
      </c>
      <c r="C183" s="11" t="n">
        <v>830</v>
      </c>
      <c r="D183" s="11" t="n">
        <v>563004</v>
      </c>
      <c r="E183" s="11" t="n">
        <v>678.318072289157</v>
      </c>
    </row>
    <row r="184" customFormat="false" ht="13.5" hidden="false" customHeight="false" outlineLevel="0" collapsed="false">
      <c r="A184" s="10"/>
      <c r="B184" s="10" t="s">
        <v>42</v>
      </c>
      <c r="C184" s="11" t="n">
        <v>1233</v>
      </c>
      <c r="D184" s="11" t="n">
        <v>818251</v>
      </c>
      <c r="E184" s="11" t="n">
        <v>663.626115166261</v>
      </c>
    </row>
    <row r="185" customFormat="false" ht="13.5" hidden="false" customHeight="false" outlineLevel="0" collapsed="false">
      <c r="A185" s="10"/>
      <c r="B185" s="10"/>
      <c r="C185" s="11"/>
      <c r="D185" s="11"/>
      <c r="E185" s="11"/>
    </row>
    <row r="186" customFormat="false" ht="14.25" hidden="false" customHeight="false" outlineLevel="0" collapsed="false">
      <c r="A186" s="8" t="s">
        <v>63</v>
      </c>
      <c r="B186" s="8"/>
      <c r="C186" s="9" t="n">
        <v>9034</v>
      </c>
      <c r="D186" s="9" t="n">
        <v>8855690</v>
      </c>
      <c r="E186" s="9" t="n">
        <v>980.262342262564</v>
      </c>
    </row>
    <row r="187" customFormat="false" ht="13.5" hidden="false" customHeight="false" outlineLevel="0" collapsed="false">
      <c r="A187" s="10"/>
      <c r="B187" s="10" t="s">
        <v>11</v>
      </c>
      <c r="C187" s="11" t="n">
        <v>397</v>
      </c>
      <c r="D187" s="11" t="n">
        <v>359100</v>
      </c>
      <c r="E187" s="11" t="n">
        <v>904.534005037783</v>
      </c>
    </row>
    <row r="188" customFormat="false" ht="13.5" hidden="false" customHeight="false" outlineLevel="0" collapsed="false">
      <c r="A188" s="10"/>
      <c r="B188" s="10" t="s">
        <v>12</v>
      </c>
      <c r="C188" s="11" t="n">
        <v>5</v>
      </c>
      <c r="D188" s="11" t="n">
        <v>16740</v>
      </c>
      <c r="E188" s="11" t="n">
        <v>3348</v>
      </c>
    </row>
    <row r="189" customFormat="false" ht="13.5" hidden="false" customHeight="false" outlineLevel="0" collapsed="false">
      <c r="A189" s="10"/>
      <c r="B189" s="10" t="s">
        <v>22</v>
      </c>
      <c r="C189" s="11" t="n">
        <v>2125</v>
      </c>
      <c r="D189" s="11" t="n">
        <v>1777434</v>
      </c>
      <c r="E189" s="11" t="n">
        <v>836.439529411765</v>
      </c>
    </row>
    <row r="190" customFormat="false" ht="13.5" hidden="false" customHeight="false" outlineLevel="0" collapsed="false">
      <c r="A190" s="10"/>
      <c r="B190" s="10" t="s">
        <v>18</v>
      </c>
      <c r="C190" s="11" t="n">
        <v>1002</v>
      </c>
      <c r="D190" s="11" t="n">
        <v>749952</v>
      </c>
      <c r="E190" s="11" t="n">
        <v>748.455089820359</v>
      </c>
    </row>
    <row r="191" customFormat="false" ht="13.5" hidden="false" customHeight="false" outlineLevel="0" collapsed="false">
      <c r="A191" s="10"/>
      <c r="B191" s="10" t="s">
        <v>15</v>
      </c>
      <c r="C191" s="11" t="n">
        <v>900</v>
      </c>
      <c r="D191" s="11" t="n">
        <v>465264</v>
      </c>
      <c r="E191" s="11" t="n">
        <v>516.96</v>
      </c>
    </row>
    <row r="192" customFormat="false" ht="13.5" hidden="false" customHeight="false" outlineLevel="0" collapsed="false">
      <c r="A192" s="10"/>
      <c r="B192" s="10" t="s">
        <v>43</v>
      </c>
      <c r="C192" s="11" t="n">
        <v>1805</v>
      </c>
      <c r="D192" s="11" t="n">
        <v>1910866</v>
      </c>
      <c r="E192" s="11" t="n">
        <v>1058.65152354571</v>
      </c>
    </row>
    <row r="193" customFormat="false" ht="13.5" hidden="false" customHeight="false" outlineLevel="0" collapsed="false">
      <c r="A193" s="10"/>
      <c r="B193" s="10" t="s">
        <v>35</v>
      </c>
      <c r="C193" s="11" t="n">
        <v>1000</v>
      </c>
      <c r="D193" s="11" t="n">
        <v>1979856</v>
      </c>
      <c r="E193" s="11" t="n">
        <v>1979.856</v>
      </c>
    </row>
    <row r="194" customFormat="false" ht="13.5" hidden="false" customHeight="false" outlineLevel="0" collapsed="false">
      <c r="A194" s="10"/>
      <c r="B194" s="10" t="s">
        <v>20</v>
      </c>
      <c r="C194" s="11" t="n">
        <v>464</v>
      </c>
      <c r="D194" s="11" t="n">
        <v>433382</v>
      </c>
      <c r="E194" s="11" t="n">
        <v>934.012931034483</v>
      </c>
    </row>
    <row r="195" customFormat="false" ht="13.5" hidden="false" customHeight="false" outlineLevel="0" collapsed="false">
      <c r="A195" s="10"/>
      <c r="B195" s="10" t="s">
        <v>50</v>
      </c>
      <c r="C195" s="11" t="n">
        <v>1336</v>
      </c>
      <c r="D195" s="11" t="n">
        <v>1163096</v>
      </c>
      <c r="E195" s="11" t="n">
        <v>870.580838323353</v>
      </c>
    </row>
    <row r="196" customFormat="false" ht="13.5" hidden="false" customHeight="false" outlineLevel="0" collapsed="false">
      <c r="A196" s="10"/>
      <c r="B196" s="10"/>
      <c r="C196" s="11"/>
      <c r="D196" s="11"/>
      <c r="E196" s="11"/>
    </row>
    <row r="197" customFormat="false" ht="14.25" hidden="false" customHeight="false" outlineLevel="0" collapsed="false">
      <c r="A197" s="8" t="s">
        <v>64</v>
      </c>
      <c r="B197" s="8"/>
      <c r="C197" s="9" t="n">
        <v>2259</v>
      </c>
      <c r="D197" s="9" t="n">
        <v>1364698</v>
      </c>
      <c r="E197" s="9" t="n">
        <v>604.115980522355</v>
      </c>
    </row>
    <row r="198" customFormat="false" ht="13.5" hidden="false" customHeight="false" outlineLevel="0" collapsed="false">
      <c r="A198" s="10"/>
      <c r="B198" s="10" t="s">
        <v>12</v>
      </c>
      <c r="C198" s="11" t="n">
        <v>375</v>
      </c>
      <c r="D198" s="11" t="n">
        <v>70222</v>
      </c>
      <c r="E198" s="11" t="n">
        <v>187.258666666667</v>
      </c>
    </row>
    <row r="199" customFormat="false" ht="13.5" hidden="false" customHeight="false" outlineLevel="0" collapsed="false">
      <c r="A199" s="10"/>
      <c r="B199" s="10" t="s">
        <v>39</v>
      </c>
      <c r="C199" s="11" t="n">
        <v>85</v>
      </c>
      <c r="D199" s="11" t="n">
        <v>107352</v>
      </c>
      <c r="E199" s="11" t="n">
        <v>1262.96470588235</v>
      </c>
    </row>
    <row r="200" customFormat="false" ht="13.5" hidden="false" customHeight="false" outlineLevel="0" collapsed="false">
      <c r="A200" s="10"/>
      <c r="B200" s="10" t="s">
        <v>55</v>
      </c>
      <c r="C200" s="11" t="n">
        <v>327</v>
      </c>
      <c r="D200" s="11" t="n">
        <v>353430</v>
      </c>
      <c r="E200" s="11" t="n">
        <v>1080.82568807339</v>
      </c>
    </row>
    <row r="201" customFormat="false" ht="13.5" hidden="false" customHeight="false" outlineLevel="0" collapsed="false">
      <c r="A201" s="10"/>
      <c r="B201" s="10" t="s">
        <v>41</v>
      </c>
      <c r="C201" s="11" t="n">
        <v>141</v>
      </c>
      <c r="D201" s="11" t="n">
        <v>75686</v>
      </c>
      <c r="E201" s="11" t="n">
        <v>536.780141843972</v>
      </c>
    </row>
    <row r="202" customFormat="false" ht="13.5" hidden="false" customHeight="false" outlineLevel="0" collapsed="false">
      <c r="A202" s="10"/>
      <c r="B202" s="10" t="s">
        <v>29</v>
      </c>
      <c r="C202" s="11" t="n">
        <v>9</v>
      </c>
      <c r="D202" s="11" t="n">
        <v>15876</v>
      </c>
      <c r="E202" s="11" t="n">
        <v>1764</v>
      </c>
    </row>
    <row r="203" customFormat="false" ht="13.5" hidden="false" customHeight="false" outlineLevel="0" collapsed="false">
      <c r="A203" s="10"/>
      <c r="B203" s="10" t="s">
        <v>18</v>
      </c>
      <c r="C203" s="11" t="n">
        <v>20</v>
      </c>
      <c r="D203" s="11" t="n">
        <v>134433</v>
      </c>
      <c r="E203" s="11" t="n">
        <v>6721.65</v>
      </c>
    </row>
    <row r="204" customFormat="false" ht="13.5" hidden="false" customHeight="false" outlineLevel="0" collapsed="false">
      <c r="A204" s="10"/>
      <c r="B204" s="10" t="s">
        <v>65</v>
      </c>
      <c r="C204" s="11" t="n">
        <v>4</v>
      </c>
      <c r="D204" s="11" t="n">
        <v>18144</v>
      </c>
      <c r="E204" s="11" t="n">
        <v>4536</v>
      </c>
    </row>
    <row r="205" customFormat="false" ht="13.5" hidden="false" customHeight="false" outlineLevel="0" collapsed="false">
      <c r="A205" s="10"/>
      <c r="B205" s="10" t="s">
        <v>30</v>
      </c>
      <c r="C205" s="11" t="n">
        <v>20</v>
      </c>
      <c r="D205" s="11" t="n">
        <v>3537</v>
      </c>
      <c r="E205" s="11" t="n">
        <v>176.85</v>
      </c>
    </row>
    <row r="206" customFormat="false" ht="13.5" hidden="false" customHeight="false" outlineLevel="0" collapsed="false">
      <c r="A206" s="10"/>
      <c r="B206" s="10" t="s">
        <v>23</v>
      </c>
      <c r="C206" s="11" t="n">
        <v>121</v>
      </c>
      <c r="D206" s="11" t="n">
        <v>153090</v>
      </c>
      <c r="E206" s="11" t="n">
        <v>1265.20661157025</v>
      </c>
    </row>
    <row r="207" customFormat="false" ht="13.5" hidden="false" customHeight="false" outlineLevel="0" collapsed="false">
      <c r="A207" s="10"/>
      <c r="B207" s="10" t="s">
        <v>42</v>
      </c>
      <c r="C207" s="11" t="n">
        <v>10</v>
      </c>
      <c r="D207" s="11" t="n">
        <v>82080</v>
      </c>
      <c r="E207" s="11" t="n">
        <v>8208</v>
      </c>
    </row>
    <row r="208" customFormat="false" ht="13.5" hidden="false" customHeight="false" outlineLevel="0" collapsed="false">
      <c r="A208" s="10"/>
      <c r="B208" s="10" t="s">
        <v>33</v>
      </c>
      <c r="C208" s="11" t="n">
        <v>68</v>
      </c>
      <c r="D208" s="11" t="n">
        <v>79747</v>
      </c>
      <c r="E208" s="11" t="n">
        <v>1172.75</v>
      </c>
    </row>
    <row r="209" customFormat="false" ht="13.5" hidden="false" customHeight="false" outlineLevel="0" collapsed="false">
      <c r="A209" s="10"/>
      <c r="B209" s="10" t="s">
        <v>35</v>
      </c>
      <c r="C209" s="11" t="n">
        <v>56</v>
      </c>
      <c r="D209" s="11" t="n">
        <v>124286</v>
      </c>
      <c r="E209" s="11" t="n">
        <v>2219.39285714286</v>
      </c>
    </row>
    <row r="210" customFormat="false" ht="13.5" hidden="false" customHeight="false" outlineLevel="0" collapsed="false">
      <c r="A210" s="10"/>
      <c r="B210" s="10" t="s">
        <v>20</v>
      </c>
      <c r="C210" s="11" t="n">
        <v>63</v>
      </c>
      <c r="D210" s="11" t="n">
        <v>132300</v>
      </c>
      <c r="E210" s="11" t="n">
        <v>2100</v>
      </c>
    </row>
    <row r="211" customFormat="false" ht="13.5" hidden="false" customHeight="false" outlineLevel="0" collapsed="false">
      <c r="A211" s="10"/>
      <c r="B211" s="10" t="s">
        <v>53</v>
      </c>
      <c r="C211" s="11" t="n">
        <v>960</v>
      </c>
      <c r="D211" s="11" t="n">
        <v>14515</v>
      </c>
      <c r="E211" s="11" t="n">
        <v>15.1197916666667</v>
      </c>
    </row>
    <row r="212" customFormat="false" ht="13.5" hidden="false" customHeight="false" outlineLevel="0" collapsed="false">
      <c r="A212" s="10"/>
      <c r="B212" s="10"/>
      <c r="C212" s="11"/>
      <c r="D212" s="11"/>
      <c r="E212" s="11"/>
    </row>
    <row r="213" customFormat="false" ht="14.25" hidden="false" customHeight="false" outlineLevel="0" collapsed="false">
      <c r="A213" s="8" t="s">
        <v>66</v>
      </c>
      <c r="B213" s="8"/>
      <c r="C213" s="9" t="n">
        <v>1752</v>
      </c>
      <c r="D213" s="9" t="n">
        <v>2587057</v>
      </c>
      <c r="E213" s="9" t="n">
        <v>1476.63070776256</v>
      </c>
    </row>
    <row r="214" customFormat="false" ht="13.5" hidden="false" customHeight="false" outlineLevel="0" collapsed="false">
      <c r="A214" s="10"/>
      <c r="B214" s="10" t="s">
        <v>33</v>
      </c>
      <c r="C214" s="11" t="n">
        <v>1752</v>
      </c>
      <c r="D214" s="11" t="n">
        <v>2587057</v>
      </c>
      <c r="E214" s="11" t="n">
        <v>1476.63070776256</v>
      </c>
    </row>
    <row r="215" customFormat="false" ht="13.5" hidden="false" customHeight="false" outlineLevel="0" collapsed="false">
      <c r="A215" s="10"/>
      <c r="B215" s="10"/>
      <c r="C215" s="11"/>
      <c r="D215" s="11"/>
      <c r="E215" s="11"/>
    </row>
    <row r="216" customFormat="false" ht="14.25" hidden="false" customHeight="false" outlineLevel="0" collapsed="false">
      <c r="A216" s="8" t="s">
        <v>67</v>
      </c>
      <c r="B216" s="8"/>
      <c r="C216" s="9" t="n">
        <v>1959</v>
      </c>
      <c r="D216" s="9" t="n">
        <v>3826197</v>
      </c>
      <c r="E216" s="9" t="n">
        <v>1953.13782542113</v>
      </c>
    </row>
    <row r="217" customFormat="false" ht="13.5" hidden="false" customHeight="false" outlineLevel="0" collapsed="false">
      <c r="A217" s="10"/>
      <c r="B217" s="10" t="s">
        <v>33</v>
      </c>
      <c r="C217" s="11" t="n">
        <v>1959</v>
      </c>
      <c r="D217" s="11" t="n">
        <v>3826197</v>
      </c>
      <c r="E217" s="11" t="n">
        <v>1953.13782542113</v>
      </c>
    </row>
    <row r="218" customFormat="false" ht="13.5" hidden="false" customHeight="false" outlineLevel="0" collapsed="false">
      <c r="A218" s="10"/>
      <c r="B218" s="10"/>
      <c r="C218" s="11"/>
      <c r="D218" s="11"/>
      <c r="E218" s="11"/>
    </row>
    <row r="219" customFormat="false" ht="14.25" hidden="false" customHeight="false" outlineLevel="0" collapsed="false">
      <c r="A219" s="8" t="s">
        <v>68</v>
      </c>
      <c r="B219" s="8"/>
      <c r="C219" s="9" t="n">
        <v>13982</v>
      </c>
      <c r="D219" s="9" t="n">
        <v>7674928</v>
      </c>
      <c r="E219" s="9" t="n">
        <v>548.914890573595</v>
      </c>
    </row>
    <row r="220" customFormat="false" ht="13.5" hidden="false" customHeight="false" outlineLevel="0" collapsed="false">
      <c r="A220" s="10"/>
      <c r="B220" s="10" t="s">
        <v>30</v>
      </c>
      <c r="C220" s="11" t="n">
        <v>43</v>
      </c>
      <c r="D220" s="11" t="n">
        <v>58320</v>
      </c>
      <c r="E220" s="11" t="n">
        <v>1356.27906976744</v>
      </c>
    </row>
    <row r="221" customFormat="false" ht="13.5" hidden="false" customHeight="false" outlineLevel="0" collapsed="false">
      <c r="A221" s="10"/>
      <c r="B221" s="10" t="s">
        <v>23</v>
      </c>
      <c r="C221" s="11" t="n">
        <v>1272</v>
      </c>
      <c r="D221" s="11" t="n">
        <v>1508134</v>
      </c>
      <c r="E221" s="11" t="n">
        <v>1185.63993710692</v>
      </c>
    </row>
    <row r="222" customFormat="false" ht="13.5" hidden="false" customHeight="false" outlineLevel="0" collapsed="false">
      <c r="A222" s="10"/>
      <c r="B222" s="10" t="s">
        <v>42</v>
      </c>
      <c r="C222" s="11" t="n">
        <v>1089</v>
      </c>
      <c r="D222" s="11" t="n">
        <v>1134551</v>
      </c>
      <c r="E222" s="11" t="n">
        <v>1041.82828282828</v>
      </c>
    </row>
    <row r="223" customFormat="false" ht="13.5" hidden="false" customHeight="false" outlineLevel="0" collapsed="false">
      <c r="A223" s="10"/>
      <c r="B223" s="10" t="s">
        <v>33</v>
      </c>
      <c r="C223" s="11" t="n">
        <v>11578</v>
      </c>
      <c r="D223" s="11" t="n">
        <v>4973923</v>
      </c>
      <c r="E223" s="11" t="n">
        <v>429.601226463983</v>
      </c>
    </row>
    <row r="224" customFormat="false" ht="13.5" hidden="false" customHeight="false" outlineLevel="0" collapsed="false">
      <c r="A224" s="10"/>
      <c r="B224" s="10"/>
      <c r="C224" s="11"/>
      <c r="D224" s="11"/>
      <c r="E224" s="11"/>
    </row>
    <row r="225" customFormat="false" ht="14.25" hidden="false" customHeight="false" outlineLevel="0" collapsed="false">
      <c r="A225" s="8" t="s">
        <v>69</v>
      </c>
      <c r="B225" s="8"/>
      <c r="C225" s="9" t="n">
        <v>2411</v>
      </c>
      <c r="D225" s="9" t="n">
        <v>1998473</v>
      </c>
      <c r="E225" s="9" t="n">
        <v>828.897967648279</v>
      </c>
    </row>
    <row r="226" customFormat="false" ht="13.5" hidden="false" customHeight="false" outlineLevel="0" collapsed="false">
      <c r="A226" s="10"/>
      <c r="B226" s="10" t="s">
        <v>27</v>
      </c>
      <c r="C226" s="11" t="n">
        <v>96</v>
      </c>
      <c r="D226" s="11" t="n">
        <v>90288</v>
      </c>
      <c r="E226" s="11" t="n">
        <v>940.5</v>
      </c>
    </row>
    <row r="227" customFormat="false" ht="13.5" hidden="false" customHeight="false" outlineLevel="0" collapsed="false">
      <c r="A227" s="10"/>
      <c r="B227" s="10" t="s">
        <v>22</v>
      </c>
      <c r="C227" s="11" t="n">
        <v>1563</v>
      </c>
      <c r="D227" s="11" t="n">
        <v>1130929</v>
      </c>
      <c r="E227" s="11" t="n">
        <v>723.563019833653</v>
      </c>
    </row>
    <row r="228" customFormat="false" ht="13.5" hidden="false" customHeight="false" outlineLevel="0" collapsed="false">
      <c r="A228" s="10"/>
      <c r="B228" s="10" t="s">
        <v>17</v>
      </c>
      <c r="C228" s="11" t="n">
        <v>698</v>
      </c>
      <c r="D228" s="11" t="n">
        <v>685759</v>
      </c>
      <c r="E228" s="11" t="n">
        <v>982.462750716332</v>
      </c>
    </row>
    <row r="229" customFormat="false" ht="13.5" hidden="false" customHeight="false" outlineLevel="0" collapsed="false">
      <c r="A229" s="10"/>
      <c r="B229" s="10" t="s">
        <v>43</v>
      </c>
      <c r="C229" s="11" t="n">
        <v>26</v>
      </c>
      <c r="D229" s="11" t="n">
        <v>27993</v>
      </c>
      <c r="E229" s="11" t="n">
        <v>1076.65384615385</v>
      </c>
    </row>
    <row r="230" customFormat="false" ht="13.5" hidden="false" customHeight="false" outlineLevel="0" collapsed="false">
      <c r="A230" s="10"/>
      <c r="B230" s="10" t="s">
        <v>35</v>
      </c>
      <c r="C230" s="11" t="n">
        <v>28</v>
      </c>
      <c r="D230" s="11" t="n">
        <v>63504</v>
      </c>
      <c r="E230" s="11" t="n">
        <v>2268</v>
      </c>
    </row>
    <row r="231" customFormat="false" ht="13.5" hidden="false" customHeight="false" outlineLevel="0" collapsed="false">
      <c r="A231" s="10"/>
      <c r="B231" s="10"/>
      <c r="C231" s="11"/>
      <c r="D231" s="11"/>
      <c r="E231" s="11"/>
    </row>
    <row r="232" customFormat="false" ht="14.25" hidden="false" customHeight="false" outlineLevel="0" collapsed="false">
      <c r="A232" s="8" t="s">
        <v>70</v>
      </c>
      <c r="B232" s="8"/>
      <c r="C232" s="9" t="n">
        <v>1336</v>
      </c>
      <c r="D232" s="9" t="n">
        <v>1449792</v>
      </c>
      <c r="E232" s="9" t="n">
        <v>1085.17365269461</v>
      </c>
    </row>
    <row r="233" customFormat="false" ht="13.5" hidden="false" customHeight="false" outlineLevel="0" collapsed="false">
      <c r="A233" s="10"/>
      <c r="B233" s="10" t="s">
        <v>22</v>
      </c>
      <c r="C233" s="11" t="n">
        <v>610</v>
      </c>
      <c r="D233" s="11" t="n">
        <v>462995</v>
      </c>
      <c r="E233" s="11" t="n">
        <v>759.008196721312</v>
      </c>
    </row>
    <row r="234" customFormat="false" ht="13.5" hidden="false" customHeight="false" outlineLevel="0" collapsed="false">
      <c r="A234" s="10"/>
      <c r="B234" s="10" t="s">
        <v>17</v>
      </c>
      <c r="C234" s="11" t="n">
        <v>694</v>
      </c>
      <c r="D234" s="11" t="n">
        <v>963469</v>
      </c>
      <c r="E234" s="11" t="n">
        <v>1388.28386167147</v>
      </c>
    </row>
    <row r="235" customFormat="false" ht="13.5" hidden="false" customHeight="false" outlineLevel="0" collapsed="false">
      <c r="A235" s="10"/>
      <c r="B235" s="10" t="s">
        <v>18</v>
      </c>
      <c r="C235" s="11" t="n">
        <v>32</v>
      </c>
      <c r="D235" s="11" t="n">
        <v>23328</v>
      </c>
      <c r="E235" s="11" t="n">
        <v>729</v>
      </c>
    </row>
    <row r="236" customFormat="false" ht="13.5" hidden="false" customHeight="false" outlineLevel="0" collapsed="false">
      <c r="A236" s="10"/>
      <c r="B236" s="10"/>
      <c r="C236" s="11"/>
      <c r="D236" s="11"/>
      <c r="E236" s="11"/>
    </row>
    <row r="237" customFormat="false" ht="14.25" hidden="false" customHeight="false" outlineLevel="0" collapsed="false">
      <c r="A237" s="8" t="s">
        <v>71</v>
      </c>
      <c r="B237" s="8"/>
      <c r="C237" s="9" t="n">
        <v>394</v>
      </c>
      <c r="D237" s="9" t="n">
        <v>865727</v>
      </c>
      <c r="E237" s="9" t="n">
        <v>2197.27664974619</v>
      </c>
    </row>
    <row r="238" customFormat="false" ht="13.5" hidden="false" customHeight="false" outlineLevel="0" collapsed="false">
      <c r="A238" s="10"/>
      <c r="B238" s="10" t="s">
        <v>39</v>
      </c>
      <c r="C238" s="11" t="n">
        <v>284</v>
      </c>
      <c r="D238" s="11" t="n">
        <v>597671</v>
      </c>
      <c r="E238" s="11" t="n">
        <v>2104.47535211268</v>
      </c>
    </row>
    <row r="239" customFormat="false" ht="13.5" hidden="false" customHeight="false" outlineLevel="0" collapsed="false">
      <c r="A239" s="10"/>
      <c r="B239" s="10" t="s">
        <v>33</v>
      </c>
      <c r="C239" s="11" t="n">
        <v>55</v>
      </c>
      <c r="D239" s="11" t="n">
        <v>86746</v>
      </c>
      <c r="E239" s="11" t="n">
        <v>1577.2</v>
      </c>
    </row>
    <row r="240" customFormat="false" ht="13.5" hidden="false" customHeight="false" outlineLevel="0" collapsed="false">
      <c r="A240" s="10"/>
      <c r="B240" s="10" t="s">
        <v>43</v>
      </c>
      <c r="C240" s="11" t="n">
        <v>18</v>
      </c>
      <c r="D240" s="11" t="n">
        <v>33048</v>
      </c>
      <c r="E240" s="11" t="n">
        <v>1836</v>
      </c>
    </row>
    <row r="241" customFormat="false" ht="13.5" hidden="false" customHeight="false" outlineLevel="0" collapsed="false">
      <c r="A241" s="10"/>
      <c r="B241" s="10" t="s">
        <v>50</v>
      </c>
      <c r="C241" s="11" t="n">
        <v>37</v>
      </c>
      <c r="D241" s="11" t="n">
        <v>148262</v>
      </c>
      <c r="E241" s="11" t="n">
        <v>4007.08108108108</v>
      </c>
    </row>
    <row r="242" customFormat="false" ht="13.5" hidden="false" customHeight="false" outlineLevel="0" collapsed="false">
      <c r="A242" s="10"/>
      <c r="B242" s="10"/>
      <c r="C242" s="11"/>
      <c r="D242" s="11"/>
      <c r="E242" s="11"/>
    </row>
    <row r="243" customFormat="false" ht="14.25" hidden="false" customHeight="false" outlineLevel="0" collapsed="false">
      <c r="A243" s="8" t="s">
        <v>72</v>
      </c>
      <c r="B243" s="8"/>
      <c r="C243" s="9" t="n">
        <v>5849</v>
      </c>
      <c r="D243" s="9" t="n">
        <v>5853726</v>
      </c>
      <c r="E243" s="9" t="n">
        <v>1000.80800136776</v>
      </c>
    </row>
    <row r="244" customFormat="false" ht="13.5" hidden="false" customHeight="false" outlineLevel="0" collapsed="false">
      <c r="A244" s="10"/>
      <c r="B244" s="10" t="s">
        <v>27</v>
      </c>
      <c r="C244" s="11" t="n">
        <v>68</v>
      </c>
      <c r="D244" s="11" t="n">
        <v>51030</v>
      </c>
      <c r="E244" s="11" t="n">
        <v>750.441176470588</v>
      </c>
    </row>
    <row r="245" customFormat="false" ht="13.5" hidden="false" customHeight="false" outlineLevel="0" collapsed="false">
      <c r="A245" s="10"/>
      <c r="B245" s="10" t="s">
        <v>12</v>
      </c>
      <c r="C245" s="11" t="n">
        <v>327</v>
      </c>
      <c r="D245" s="11" t="n">
        <v>217900</v>
      </c>
      <c r="E245" s="11" t="n">
        <v>666.360856269113</v>
      </c>
    </row>
    <row r="246" customFormat="false" ht="13.5" hidden="false" customHeight="false" outlineLevel="0" collapsed="false">
      <c r="A246" s="10"/>
      <c r="B246" s="10" t="s">
        <v>22</v>
      </c>
      <c r="C246" s="11" t="n">
        <v>504</v>
      </c>
      <c r="D246" s="11" t="n">
        <v>452780</v>
      </c>
      <c r="E246" s="11" t="n">
        <v>898.373015873016</v>
      </c>
    </row>
    <row r="247" customFormat="false" ht="13.5" hidden="false" customHeight="false" outlineLevel="0" collapsed="false">
      <c r="A247" s="10"/>
      <c r="B247" s="10" t="s">
        <v>17</v>
      </c>
      <c r="C247" s="11" t="n">
        <v>2010</v>
      </c>
      <c r="D247" s="11" t="n">
        <v>609595</v>
      </c>
      <c r="E247" s="11" t="n">
        <v>303.281094527363</v>
      </c>
    </row>
    <row r="248" customFormat="false" ht="13.5" hidden="false" customHeight="false" outlineLevel="0" collapsed="false">
      <c r="A248" s="10"/>
      <c r="B248" s="10" t="s">
        <v>39</v>
      </c>
      <c r="C248" s="11" t="n">
        <v>1046</v>
      </c>
      <c r="D248" s="11" t="n">
        <v>1167264</v>
      </c>
      <c r="E248" s="11" t="n">
        <v>1115.93116634799</v>
      </c>
    </row>
    <row r="249" customFormat="false" ht="13.5" hidden="false" customHeight="false" outlineLevel="0" collapsed="false">
      <c r="A249" s="10"/>
      <c r="B249" s="10" t="s">
        <v>41</v>
      </c>
      <c r="C249" s="11" t="n">
        <v>31</v>
      </c>
      <c r="D249" s="11" t="n">
        <v>44065</v>
      </c>
      <c r="E249" s="11" t="n">
        <v>1421.45161290323</v>
      </c>
    </row>
    <row r="250" customFormat="false" ht="13.5" hidden="false" customHeight="false" outlineLevel="0" collapsed="false">
      <c r="A250" s="10"/>
      <c r="B250" s="10" t="s">
        <v>29</v>
      </c>
      <c r="C250" s="11" t="n">
        <v>866</v>
      </c>
      <c r="D250" s="11" t="n">
        <v>1289355</v>
      </c>
      <c r="E250" s="11" t="n">
        <v>1488.86258660508</v>
      </c>
    </row>
    <row r="251" customFormat="false" ht="13.5" hidden="false" customHeight="false" outlineLevel="0" collapsed="false">
      <c r="A251" s="10"/>
      <c r="B251" s="10" t="s">
        <v>18</v>
      </c>
      <c r="C251" s="11" t="n">
        <v>3</v>
      </c>
      <c r="D251" s="11" t="n">
        <v>10368</v>
      </c>
      <c r="E251" s="11" t="n">
        <v>3456</v>
      </c>
    </row>
    <row r="252" customFormat="false" ht="13.5" hidden="false" customHeight="false" outlineLevel="0" collapsed="false">
      <c r="A252" s="10"/>
      <c r="B252" s="10" t="s">
        <v>23</v>
      </c>
      <c r="C252" s="11" t="n">
        <v>36</v>
      </c>
      <c r="D252" s="11" t="n">
        <v>69984</v>
      </c>
      <c r="E252" s="11" t="n">
        <v>1944</v>
      </c>
    </row>
    <row r="253" customFormat="false" ht="13.5" hidden="false" customHeight="false" outlineLevel="0" collapsed="false">
      <c r="A253" s="10"/>
      <c r="B253" s="10" t="s">
        <v>33</v>
      </c>
      <c r="C253" s="11" t="n">
        <v>227</v>
      </c>
      <c r="D253" s="11" t="n">
        <v>161481</v>
      </c>
      <c r="E253" s="11" t="n">
        <v>711.370044052864</v>
      </c>
    </row>
    <row r="254" customFormat="false" ht="13.5" hidden="false" customHeight="false" outlineLevel="0" collapsed="false">
      <c r="A254" s="10"/>
      <c r="B254" s="10" t="s">
        <v>43</v>
      </c>
      <c r="C254" s="11" t="n">
        <v>351</v>
      </c>
      <c r="D254" s="11" t="n">
        <v>671825</v>
      </c>
      <c r="E254" s="11" t="n">
        <v>1914.03133903134</v>
      </c>
    </row>
    <row r="255" customFormat="false" ht="13.5" hidden="false" customHeight="false" outlineLevel="0" collapsed="false">
      <c r="A255" s="10"/>
      <c r="B255" s="10" t="s">
        <v>53</v>
      </c>
      <c r="C255" s="11" t="n">
        <v>380</v>
      </c>
      <c r="D255" s="11" t="n">
        <v>1108079</v>
      </c>
      <c r="E255" s="11" t="n">
        <v>2915.99736842105</v>
      </c>
    </row>
    <row r="256" customFormat="false" ht="13.5" hidden="false" customHeight="false" outlineLevel="0" collapsed="false">
      <c r="A256" s="10"/>
      <c r="B256" s="10"/>
      <c r="C256" s="11"/>
      <c r="D256" s="11"/>
      <c r="E256" s="11"/>
    </row>
    <row r="257" customFormat="false" ht="14.25" hidden="false" customHeight="false" outlineLevel="0" collapsed="false">
      <c r="A257" s="8" t="s">
        <v>73</v>
      </c>
      <c r="B257" s="8"/>
      <c r="C257" s="9" t="n">
        <v>37713</v>
      </c>
      <c r="D257" s="9" t="n">
        <v>81012794</v>
      </c>
      <c r="E257" s="9" t="n">
        <v>2148.13973961234</v>
      </c>
    </row>
    <row r="258" customFormat="false" ht="13.5" hidden="false" customHeight="false" outlineLevel="0" collapsed="false">
      <c r="A258" s="10"/>
      <c r="B258" s="10" t="s">
        <v>22</v>
      </c>
      <c r="C258" s="11" t="n">
        <v>408</v>
      </c>
      <c r="D258" s="11" t="n">
        <v>415552</v>
      </c>
      <c r="E258" s="11" t="n">
        <v>1018.50980392157</v>
      </c>
    </row>
    <row r="259" customFormat="false" ht="13.5" hidden="false" customHeight="false" outlineLevel="0" collapsed="false">
      <c r="A259" s="10"/>
      <c r="B259" s="10" t="s">
        <v>13</v>
      </c>
      <c r="C259" s="11" t="n">
        <v>758</v>
      </c>
      <c r="D259" s="11" t="n">
        <v>1565482</v>
      </c>
      <c r="E259" s="11" t="n">
        <v>2065.27968337731</v>
      </c>
    </row>
    <row r="260" customFormat="false" ht="13.5" hidden="false" customHeight="false" outlineLevel="0" collapsed="false">
      <c r="A260" s="10"/>
      <c r="B260" s="10" t="s">
        <v>29</v>
      </c>
      <c r="C260" s="11" t="n">
        <v>2433</v>
      </c>
      <c r="D260" s="11" t="n">
        <v>4394196</v>
      </c>
      <c r="E260" s="11" t="n">
        <v>1806.0813810111</v>
      </c>
    </row>
    <row r="261" customFormat="false" ht="13.5" hidden="false" customHeight="false" outlineLevel="0" collapsed="false">
      <c r="A261" s="10"/>
      <c r="B261" s="10" t="s">
        <v>14</v>
      </c>
      <c r="C261" s="11" t="n">
        <v>2092</v>
      </c>
      <c r="D261" s="11" t="n">
        <v>3529218</v>
      </c>
      <c r="E261" s="11" t="n">
        <v>1687.00669216061</v>
      </c>
    </row>
    <row r="262" customFormat="false" ht="13.5" hidden="false" customHeight="false" outlineLevel="0" collapsed="false">
      <c r="A262" s="10"/>
      <c r="B262" s="10" t="s">
        <v>65</v>
      </c>
      <c r="C262" s="11" t="n">
        <v>6</v>
      </c>
      <c r="D262" s="11" t="n">
        <v>5184</v>
      </c>
      <c r="E262" s="11" t="n">
        <v>864</v>
      </c>
    </row>
    <row r="263" customFormat="false" ht="13.5" hidden="false" customHeight="false" outlineLevel="0" collapsed="false">
      <c r="A263" s="10"/>
      <c r="B263" s="10" t="s">
        <v>30</v>
      </c>
      <c r="C263" s="11" t="n">
        <v>119</v>
      </c>
      <c r="D263" s="11" t="n">
        <v>187381</v>
      </c>
      <c r="E263" s="11" t="n">
        <v>1574.63025210084</v>
      </c>
    </row>
    <row r="264" customFormat="false" ht="13.5" hidden="false" customHeight="false" outlineLevel="0" collapsed="false">
      <c r="A264" s="10"/>
      <c r="B264" s="10" t="s">
        <v>15</v>
      </c>
      <c r="C264" s="11" t="n">
        <v>2726</v>
      </c>
      <c r="D264" s="11" t="n">
        <v>5096353</v>
      </c>
      <c r="E264" s="11" t="n">
        <v>1869.53521643434</v>
      </c>
    </row>
    <row r="265" customFormat="false" ht="13.5" hidden="false" customHeight="false" outlineLevel="0" collapsed="false">
      <c r="A265" s="10"/>
      <c r="B265" s="10" t="s">
        <v>23</v>
      </c>
      <c r="C265" s="11" t="n">
        <v>2623</v>
      </c>
      <c r="D265" s="11" t="n">
        <v>5658616</v>
      </c>
      <c r="E265" s="11" t="n">
        <v>2157.30690049562</v>
      </c>
    </row>
    <row r="266" customFormat="false" ht="13.5" hidden="false" customHeight="false" outlineLevel="0" collapsed="false">
      <c r="A266" s="10"/>
      <c r="B266" s="10" t="s">
        <v>19</v>
      </c>
      <c r="C266" s="11" t="n">
        <v>268</v>
      </c>
      <c r="D266" s="11" t="n">
        <v>413428</v>
      </c>
      <c r="E266" s="11" t="n">
        <v>1542.64179104478</v>
      </c>
    </row>
    <row r="267" customFormat="false" ht="13.5" hidden="false" customHeight="false" outlineLevel="0" collapsed="false">
      <c r="A267" s="10"/>
      <c r="B267" s="10" t="s">
        <v>24</v>
      </c>
      <c r="C267" s="11" t="n">
        <v>1347</v>
      </c>
      <c r="D267" s="11" t="n">
        <v>2099015</v>
      </c>
      <c r="E267" s="11" t="n">
        <v>1558.28878990349</v>
      </c>
    </row>
    <row r="268" customFormat="false" ht="13.5" hidden="false" customHeight="false" outlineLevel="0" collapsed="false">
      <c r="A268" s="10"/>
      <c r="B268" s="10" t="s">
        <v>45</v>
      </c>
      <c r="C268" s="11" t="n">
        <v>568</v>
      </c>
      <c r="D268" s="11" t="n">
        <v>1077020</v>
      </c>
      <c r="E268" s="11" t="n">
        <v>1896.16197183099</v>
      </c>
    </row>
    <row r="269" customFormat="false" ht="13.5" hidden="false" customHeight="false" outlineLevel="0" collapsed="false">
      <c r="A269" s="10"/>
      <c r="B269" s="10" t="s">
        <v>74</v>
      </c>
      <c r="C269" s="11" t="n">
        <v>580</v>
      </c>
      <c r="D269" s="11" t="n">
        <v>1315945</v>
      </c>
      <c r="E269" s="11" t="n">
        <v>2268.87068965517</v>
      </c>
    </row>
    <row r="270" customFormat="false" ht="13.5" hidden="false" customHeight="false" outlineLevel="0" collapsed="false">
      <c r="A270" s="10"/>
      <c r="B270" s="10" t="s">
        <v>58</v>
      </c>
      <c r="C270" s="11" t="n">
        <v>14197</v>
      </c>
      <c r="D270" s="11" t="n">
        <v>30130240</v>
      </c>
      <c r="E270" s="11" t="n">
        <v>2122.29625977319</v>
      </c>
    </row>
    <row r="271" customFormat="false" ht="13.5" hidden="false" customHeight="false" outlineLevel="0" collapsed="false">
      <c r="A271" s="10"/>
      <c r="B271" s="10" t="s">
        <v>75</v>
      </c>
      <c r="C271" s="11" t="n">
        <v>811</v>
      </c>
      <c r="D271" s="11" t="n">
        <v>1553095</v>
      </c>
      <c r="E271" s="11" t="n">
        <v>1915.03699136868</v>
      </c>
    </row>
    <row r="272" customFormat="false" ht="13.5" hidden="false" customHeight="false" outlineLevel="0" collapsed="false">
      <c r="A272" s="10"/>
      <c r="B272" s="10" t="s">
        <v>35</v>
      </c>
      <c r="C272" s="11" t="n">
        <v>75</v>
      </c>
      <c r="D272" s="11" t="n">
        <v>117721</v>
      </c>
      <c r="E272" s="11" t="n">
        <v>1569.61333333333</v>
      </c>
    </row>
    <row r="273" customFormat="false" ht="13.5" hidden="false" customHeight="false" outlineLevel="0" collapsed="false">
      <c r="A273" s="10"/>
      <c r="B273" s="10" t="s">
        <v>46</v>
      </c>
      <c r="C273" s="11" t="n">
        <v>289</v>
      </c>
      <c r="D273" s="11" t="n">
        <v>554391</v>
      </c>
      <c r="E273" s="11" t="n">
        <v>1918.30795847751</v>
      </c>
    </row>
    <row r="274" customFormat="false" ht="13.5" hidden="false" customHeight="false" outlineLevel="0" collapsed="false">
      <c r="A274" s="10"/>
      <c r="B274" s="10" t="s">
        <v>20</v>
      </c>
      <c r="C274" s="11" t="n">
        <v>928</v>
      </c>
      <c r="D274" s="11" t="n">
        <v>1996414</v>
      </c>
      <c r="E274" s="11" t="n">
        <v>2151.30818965517</v>
      </c>
    </row>
    <row r="275" customFormat="false" ht="13.5" hidden="false" customHeight="false" outlineLevel="0" collapsed="false">
      <c r="A275" s="10"/>
      <c r="B275" s="10" t="s">
        <v>76</v>
      </c>
      <c r="C275" s="11" t="n">
        <v>570</v>
      </c>
      <c r="D275" s="11" t="n">
        <v>1139401</v>
      </c>
      <c r="E275" s="11" t="n">
        <v>1998.94912280702</v>
      </c>
    </row>
    <row r="276" customFormat="false" ht="13.5" hidden="false" customHeight="false" outlineLevel="0" collapsed="false">
      <c r="A276" s="10"/>
      <c r="B276" s="10" t="s">
        <v>50</v>
      </c>
      <c r="C276" s="11" t="n">
        <v>105</v>
      </c>
      <c r="D276" s="11" t="n">
        <v>254151</v>
      </c>
      <c r="E276" s="11" t="n">
        <v>2420.48571428571</v>
      </c>
    </row>
    <row r="277" customFormat="false" ht="13.5" hidden="false" customHeight="false" outlineLevel="0" collapsed="false">
      <c r="A277" s="10"/>
      <c r="B277" s="10" t="s">
        <v>59</v>
      </c>
      <c r="C277" s="11" t="n">
        <v>6561</v>
      </c>
      <c r="D277" s="11" t="n">
        <v>19110402</v>
      </c>
      <c r="E277" s="11" t="n">
        <v>2912.72702331962</v>
      </c>
    </row>
    <row r="278" customFormat="false" ht="13.5" hidden="false" customHeight="false" outlineLevel="0" collapsed="false">
      <c r="A278" s="10"/>
      <c r="B278" s="10" t="s">
        <v>60</v>
      </c>
      <c r="C278" s="11" t="n">
        <v>249</v>
      </c>
      <c r="D278" s="11" t="n">
        <v>399589</v>
      </c>
      <c r="E278" s="11" t="n">
        <v>1604.77510040161</v>
      </c>
    </row>
    <row r="279" customFormat="false" ht="13.5" hidden="false" customHeight="false" outlineLevel="0" collapsed="false">
      <c r="A279" s="10"/>
      <c r="B279" s="10"/>
      <c r="C279" s="11"/>
      <c r="D279" s="11"/>
      <c r="E279" s="11"/>
    </row>
    <row r="280" customFormat="false" ht="14.25" hidden="false" customHeight="false" outlineLevel="0" collapsed="false">
      <c r="A280" s="8" t="s">
        <v>77</v>
      </c>
      <c r="B280" s="8"/>
      <c r="C280" s="9" t="n">
        <v>2101</v>
      </c>
      <c r="D280" s="9" t="n">
        <v>1868539</v>
      </c>
      <c r="E280" s="9" t="n">
        <v>889.356972870062</v>
      </c>
    </row>
    <row r="281" customFormat="false" ht="13.5" hidden="false" customHeight="false" outlineLevel="0" collapsed="false">
      <c r="A281" s="10"/>
      <c r="B281" s="10" t="s">
        <v>30</v>
      </c>
      <c r="C281" s="11" t="n">
        <v>828</v>
      </c>
      <c r="D281" s="11" t="n">
        <v>873073</v>
      </c>
      <c r="E281" s="11" t="n">
        <v>1054.43599033816</v>
      </c>
    </row>
    <row r="282" customFormat="false" ht="13.5" hidden="false" customHeight="false" outlineLevel="0" collapsed="false">
      <c r="A282" s="10"/>
      <c r="B282" s="10" t="s">
        <v>15</v>
      </c>
      <c r="C282" s="11" t="n">
        <v>119</v>
      </c>
      <c r="D282" s="11" t="n">
        <v>100202</v>
      </c>
      <c r="E282" s="11" t="n">
        <v>842.033613445378</v>
      </c>
    </row>
    <row r="283" customFormat="false" ht="13.5" hidden="false" customHeight="false" outlineLevel="0" collapsed="false">
      <c r="A283" s="10"/>
      <c r="B283" s="10" t="s">
        <v>23</v>
      </c>
      <c r="C283" s="11" t="n">
        <v>51</v>
      </c>
      <c r="D283" s="11" t="n">
        <v>39884</v>
      </c>
      <c r="E283" s="11" t="n">
        <v>782.039215686275</v>
      </c>
    </row>
    <row r="284" customFormat="false" ht="13.5" hidden="false" customHeight="false" outlineLevel="0" collapsed="false">
      <c r="A284" s="10"/>
      <c r="B284" s="10" t="s">
        <v>74</v>
      </c>
      <c r="C284" s="11" t="n">
        <v>790</v>
      </c>
      <c r="D284" s="11" t="n">
        <v>584181</v>
      </c>
      <c r="E284" s="11" t="n">
        <v>739.469620253165</v>
      </c>
    </row>
    <row r="285" customFormat="false" ht="13.5" hidden="false" customHeight="false" outlineLevel="0" collapsed="false">
      <c r="A285" s="10"/>
      <c r="B285" s="10" t="s">
        <v>43</v>
      </c>
      <c r="C285" s="11" t="n">
        <v>40</v>
      </c>
      <c r="D285" s="11" t="n">
        <v>38448</v>
      </c>
      <c r="E285" s="11" t="n">
        <v>961.2</v>
      </c>
    </row>
    <row r="286" customFormat="false" ht="13.5" hidden="false" customHeight="false" outlineLevel="0" collapsed="false">
      <c r="A286" s="10"/>
      <c r="B286" s="10" t="s">
        <v>35</v>
      </c>
      <c r="C286" s="11" t="n">
        <v>175</v>
      </c>
      <c r="D286" s="11" t="n">
        <v>170003</v>
      </c>
      <c r="E286" s="11" t="n">
        <v>971.445714285714</v>
      </c>
    </row>
    <row r="287" customFormat="false" ht="13.5" hidden="false" customHeight="false" outlineLevel="0" collapsed="false">
      <c r="A287" s="10"/>
      <c r="B287" s="10" t="s">
        <v>46</v>
      </c>
      <c r="C287" s="11" t="n">
        <v>80</v>
      </c>
      <c r="D287" s="11" t="n">
        <v>34560</v>
      </c>
      <c r="E287" s="11" t="n">
        <v>432</v>
      </c>
    </row>
    <row r="288" customFormat="false" ht="13.5" hidden="false" customHeight="false" outlineLevel="0" collapsed="false">
      <c r="A288" s="10"/>
      <c r="B288" s="10" t="s">
        <v>31</v>
      </c>
      <c r="C288" s="11" t="n">
        <v>7</v>
      </c>
      <c r="D288" s="11" t="n">
        <v>10692</v>
      </c>
      <c r="E288" s="11" t="n">
        <v>1527.42857142857</v>
      </c>
    </row>
    <row r="289" customFormat="false" ht="13.5" hidden="false" customHeight="false" outlineLevel="0" collapsed="false">
      <c r="A289" s="10"/>
      <c r="B289" s="10" t="s">
        <v>60</v>
      </c>
      <c r="C289" s="11" t="n">
        <v>11</v>
      </c>
      <c r="D289" s="11" t="n">
        <v>17496</v>
      </c>
      <c r="E289" s="11" t="n">
        <v>1590.54545454545</v>
      </c>
    </row>
    <row r="290" customFormat="false" ht="13.5" hidden="false" customHeight="false" outlineLevel="0" collapsed="false">
      <c r="A290" s="10"/>
      <c r="B290" s="10"/>
      <c r="C290" s="11"/>
      <c r="D290" s="11"/>
      <c r="E290" s="11"/>
    </row>
    <row r="291" customFormat="false" ht="14.25" hidden="false" customHeight="false" outlineLevel="0" collapsed="false">
      <c r="A291" s="8" t="s">
        <v>78</v>
      </c>
      <c r="B291" s="8"/>
      <c r="C291" s="9" t="n">
        <v>17793</v>
      </c>
      <c r="D291" s="9" t="n">
        <v>24563371</v>
      </c>
      <c r="E291" s="9" t="n">
        <v>1380.50755915248</v>
      </c>
    </row>
    <row r="292" customFormat="false" ht="13.5" hidden="false" customHeight="false" outlineLevel="0" collapsed="false">
      <c r="A292" s="10"/>
      <c r="B292" s="10" t="s">
        <v>11</v>
      </c>
      <c r="C292" s="11" t="n">
        <v>80</v>
      </c>
      <c r="D292" s="11" t="n">
        <v>129600</v>
      </c>
      <c r="E292" s="11" t="n">
        <v>1620</v>
      </c>
    </row>
    <row r="293" customFormat="false" ht="13.5" hidden="false" customHeight="false" outlineLevel="0" collapsed="false">
      <c r="A293" s="10"/>
      <c r="B293" s="10" t="s">
        <v>79</v>
      </c>
      <c r="C293" s="11" t="n">
        <v>1350</v>
      </c>
      <c r="D293" s="11" t="n">
        <v>1823385</v>
      </c>
      <c r="E293" s="11" t="n">
        <v>1350.65555555556</v>
      </c>
    </row>
    <row r="294" customFormat="false" ht="13.5" hidden="false" customHeight="false" outlineLevel="0" collapsed="false">
      <c r="A294" s="10"/>
      <c r="B294" s="10" t="s">
        <v>18</v>
      </c>
      <c r="C294" s="11" t="n">
        <v>4399</v>
      </c>
      <c r="D294" s="11" t="n">
        <v>6116117</v>
      </c>
      <c r="E294" s="11" t="n">
        <v>1390.3425778586</v>
      </c>
    </row>
    <row r="295" customFormat="false" ht="13.5" hidden="false" customHeight="false" outlineLevel="0" collapsed="false">
      <c r="A295" s="10"/>
      <c r="B295" s="10" t="s">
        <v>15</v>
      </c>
      <c r="C295" s="11" t="n">
        <v>11654</v>
      </c>
      <c r="D295" s="11" t="n">
        <v>15679247</v>
      </c>
      <c r="E295" s="11" t="n">
        <v>1345.39617298782</v>
      </c>
    </row>
    <row r="296" customFormat="false" ht="13.5" hidden="false" customHeight="false" outlineLevel="0" collapsed="false">
      <c r="A296" s="10"/>
      <c r="B296" s="10" t="s">
        <v>23</v>
      </c>
      <c r="C296" s="11" t="n">
        <v>304</v>
      </c>
      <c r="D296" s="11" t="n">
        <v>739962</v>
      </c>
      <c r="E296" s="11" t="n">
        <v>2434.08552631579</v>
      </c>
    </row>
    <row r="297" customFormat="false" ht="13.5" hidden="false" customHeight="false" outlineLevel="0" collapsed="false">
      <c r="A297" s="10"/>
      <c r="B297" s="10" t="s">
        <v>20</v>
      </c>
      <c r="C297" s="11" t="n">
        <v>2</v>
      </c>
      <c r="D297" s="11" t="n">
        <v>65124</v>
      </c>
      <c r="E297" s="11" t="n">
        <v>32562</v>
      </c>
    </row>
    <row r="298" customFormat="false" ht="13.5" hidden="false" customHeight="false" outlineLevel="0" collapsed="false">
      <c r="A298" s="10"/>
      <c r="B298" s="10" t="s">
        <v>60</v>
      </c>
      <c r="C298" s="11" t="n">
        <v>4</v>
      </c>
      <c r="D298" s="11" t="n">
        <v>9936</v>
      </c>
      <c r="E298" s="11" t="n">
        <v>2484</v>
      </c>
    </row>
    <row r="299" customFormat="false" ht="13.5" hidden="false" customHeight="false" outlineLevel="0" collapsed="false">
      <c r="A299" s="10"/>
      <c r="B299" s="10"/>
      <c r="C299" s="11"/>
      <c r="D299" s="11"/>
      <c r="E299" s="11"/>
    </row>
    <row r="300" customFormat="false" ht="14.25" hidden="false" customHeight="false" outlineLevel="0" collapsed="false">
      <c r="A300" s="8" t="s">
        <v>80</v>
      </c>
      <c r="B300" s="8"/>
      <c r="C300" s="9" t="n">
        <v>266</v>
      </c>
      <c r="D300" s="9" t="n">
        <v>623052</v>
      </c>
      <c r="E300" s="9" t="n">
        <v>2342.3007518797</v>
      </c>
    </row>
    <row r="301" customFormat="false" ht="13.5" hidden="false" customHeight="false" outlineLevel="0" collapsed="false">
      <c r="A301" s="10"/>
      <c r="B301" s="10" t="s">
        <v>13</v>
      </c>
      <c r="C301" s="11" t="n">
        <v>90</v>
      </c>
      <c r="D301" s="11" t="n">
        <v>243000</v>
      </c>
      <c r="E301" s="11" t="n">
        <v>2700</v>
      </c>
    </row>
    <row r="302" customFormat="false" ht="13.5" hidden="false" customHeight="false" outlineLevel="0" collapsed="false">
      <c r="A302" s="10"/>
      <c r="B302" s="10" t="s">
        <v>14</v>
      </c>
      <c r="C302" s="11" t="n">
        <v>36</v>
      </c>
      <c r="D302" s="11" t="n">
        <v>136080</v>
      </c>
      <c r="E302" s="11" t="n">
        <v>3780</v>
      </c>
    </row>
    <row r="303" customFormat="false" ht="13.5" hidden="false" customHeight="false" outlineLevel="0" collapsed="false">
      <c r="A303" s="10"/>
      <c r="B303" s="10" t="s">
        <v>15</v>
      </c>
      <c r="C303" s="11" t="n">
        <v>54</v>
      </c>
      <c r="D303" s="11" t="n">
        <v>90396</v>
      </c>
      <c r="E303" s="11" t="n">
        <v>1674</v>
      </c>
    </row>
    <row r="304" customFormat="false" ht="13.5" hidden="false" customHeight="false" outlineLevel="0" collapsed="false">
      <c r="A304" s="10"/>
      <c r="B304" s="10" t="s">
        <v>23</v>
      </c>
      <c r="C304" s="11" t="n">
        <v>72</v>
      </c>
      <c r="D304" s="11" t="n">
        <v>112752</v>
      </c>
      <c r="E304" s="11" t="n">
        <v>1566</v>
      </c>
    </row>
    <row r="305" customFormat="false" ht="13.5" hidden="false" customHeight="false" outlineLevel="0" collapsed="false">
      <c r="A305" s="10"/>
      <c r="B305" s="10" t="s">
        <v>33</v>
      </c>
      <c r="C305" s="11" t="n">
        <v>14</v>
      </c>
      <c r="D305" s="11" t="n">
        <v>40824</v>
      </c>
      <c r="E305" s="11" t="n">
        <v>2916</v>
      </c>
    </row>
    <row r="306" customFormat="false" ht="13.5" hidden="false" customHeight="false" outlineLevel="0" collapsed="false">
      <c r="A306" s="10"/>
      <c r="B306" s="10"/>
      <c r="C306" s="11"/>
      <c r="D306" s="11"/>
      <c r="E306" s="11"/>
    </row>
    <row r="307" customFormat="false" ht="14.25" hidden="false" customHeight="false" outlineLevel="0" collapsed="false">
      <c r="A307" s="8" t="s">
        <v>81</v>
      </c>
      <c r="B307" s="8"/>
      <c r="C307" s="9" t="n">
        <v>426</v>
      </c>
      <c r="D307" s="9" t="n">
        <v>648992</v>
      </c>
      <c r="E307" s="9" t="n">
        <v>1523.45539906103</v>
      </c>
    </row>
    <row r="308" customFormat="false" ht="13.5" hidden="false" customHeight="false" outlineLevel="0" collapsed="false">
      <c r="A308" s="10"/>
      <c r="B308" s="10" t="s">
        <v>23</v>
      </c>
      <c r="C308" s="11" t="n">
        <v>156</v>
      </c>
      <c r="D308" s="11" t="n">
        <v>158328</v>
      </c>
      <c r="E308" s="11" t="n">
        <v>1014.92307692308</v>
      </c>
    </row>
    <row r="309" customFormat="false" ht="13.5" hidden="false" customHeight="false" outlineLevel="0" collapsed="false">
      <c r="A309" s="10"/>
      <c r="B309" s="10" t="s">
        <v>42</v>
      </c>
      <c r="C309" s="11" t="n">
        <v>192</v>
      </c>
      <c r="D309" s="11" t="n">
        <v>159624</v>
      </c>
      <c r="E309" s="11" t="n">
        <v>831.375</v>
      </c>
    </row>
    <row r="310" customFormat="false" ht="13.5" hidden="false" customHeight="false" outlineLevel="0" collapsed="false">
      <c r="A310" s="10"/>
      <c r="B310" s="10" t="s">
        <v>20</v>
      </c>
      <c r="C310" s="11" t="n">
        <v>78</v>
      </c>
      <c r="D310" s="11" t="n">
        <v>331040</v>
      </c>
      <c r="E310" s="11" t="n">
        <v>4244.10256410256</v>
      </c>
    </row>
    <row r="311" customFormat="false" ht="13.5" hidden="false" customHeight="false" outlineLevel="0" collapsed="false">
      <c r="A311" s="10"/>
      <c r="B311" s="10"/>
      <c r="C311" s="11"/>
      <c r="D311" s="11"/>
      <c r="E311" s="11"/>
    </row>
    <row r="312" customFormat="false" ht="14.25" hidden="false" customHeight="false" outlineLevel="0" collapsed="false">
      <c r="A312" s="8" t="s">
        <v>82</v>
      </c>
      <c r="B312" s="8"/>
      <c r="C312" s="9" t="n">
        <v>4527</v>
      </c>
      <c r="D312" s="9" t="n">
        <v>19994423</v>
      </c>
      <c r="E312" s="9" t="n">
        <v>4416.70488182019</v>
      </c>
    </row>
    <row r="313" customFormat="false" ht="13.5" hidden="false" customHeight="false" outlineLevel="0" collapsed="false">
      <c r="A313" s="10"/>
      <c r="B313" s="10" t="s">
        <v>27</v>
      </c>
      <c r="C313" s="11" t="n">
        <v>14</v>
      </c>
      <c r="D313" s="11" t="n">
        <v>157571</v>
      </c>
      <c r="E313" s="11" t="n">
        <v>11255.0714285714</v>
      </c>
    </row>
    <row r="314" customFormat="false" ht="13.5" hidden="false" customHeight="false" outlineLevel="0" collapsed="false">
      <c r="A314" s="10"/>
      <c r="B314" s="10" t="s">
        <v>23</v>
      </c>
      <c r="C314" s="11" t="n">
        <v>2415</v>
      </c>
      <c r="D314" s="11" t="n">
        <v>11558593</v>
      </c>
      <c r="E314" s="11" t="n">
        <v>4786.166873706</v>
      </c>
    </row>
    <row r="315" customFormat="false" ht="13.5" hidden="false" customHeight="false" outlineLevel="0" collapsed="false">
      <c r="A315" s="10"/>
      <c r="B315" s="10" t="s">
        <v>42</v>
      </c>
      <c r="C315" s="11" t="n">
        <v>1990</v>
      </c>
      <c r="D315" s="11" t="n">
        <v>7649051</v>
      </c>
      <c r="E315" s="11" t="n">
        <v>3843.74422110553</v>
      </c>
    </row>
    <row r="316" customFormat="false" ht="13.5" hidden="false" customHeight="false" outlineLevel="0" collapsed="false">
      <c r="A316" s="10"/>
      <c r="B316" s="10" t="s">
        <v>20</v>
      </c>
      <c r="C316" s="11" t="n">
        <v>108</v>
      </c>
      <c r="D316" s="11" t="n">
        <v>629208</v>
      </c>
      <c r="E316" s="11" t="n">
        <v>5826</v>
      </c>
    </row>
    <row r="317" customFormat="false" ht="13.5" hidden="false" customHeight="false" outlineLevel="0" collapsed="false">
      <c r="A317" s="10"/>
      <c r="B317" s="10"/>
      <c r="C317" s="11"/>
      <c r="D317" s="11"/>
      <c r="E317" s="11"/>
    </row>
    <row r="318" customFormat="false" ht="14.25" hidden="false" customHeight="false" outlineLevel="0" collapsed="false">
      <c r="A318" s="8" t="s">
        <v>83</v>
      </c>
      <c r="B318" s="8"/>
      <c r="C318" s="9" t="n">
        <v>1559</v>
      </c>
      <c r="D318" s="9" t="n">
        <v>4468392</v>
      </c>
      <c r="E318" s="9" t="n">
        <v>2866.19114817191</v>
      </c>
    </row>
    <row r="319" customFormat="false" ht="13.5" hidden="false" customHeight="false" outlineLevel="0" collapsed="false">
      <c r="A319" s="10"/>
      <c r="B319" s="10" t="s">
        <v>11</v>
      </c>
      <c r="C319" s="11" t="n">
        <v>2</v>
      </c>
      <c r="D319" s="11" t="n">
        <v>10800</v>
      </c>
      <c r="E319" s="11" t="n">
        <v>5400</v>
      </c>
    </row>
    <row r="320" customFormat="false" ht="13.5" hidden="false" customHeight="false" outlineLevel="0" collapsed="false">
      <c r="A320" s="10"/>
      <c r="B320" s="10" t="s">
        <v>27</v>
      </c>
      <c r="C320" s="11" t="n">
        <v>36</v>
      </c>
      <c r="D320" s="11" t="n">
        <v>106704</v>
      </c>
      <c r="E320" s="11" t="n">
        <v>2964</v>
      </c>
    </row>
    <row r="321" customFormat="false" ht="13.5" hidden="false" customHeight="false" outlineLevel="0" collapsed="false">
      <c r="A321" s="10"/>
      <c r="B321" s="10" t="s">
        <v>13</v>
      </c>
      <c r="C321" s="11" t="n">
        <v>169</v>
      </c>
      <c r="D321" s="11" t="n">
        <v>282420</v>
      </c>
      <c r="E321" s="11" t="n">
        <v>1671.12426035503</v>
      </c>
    </row>
    <row r="322" customFormat="false" ht="13.5" hidden="false" customHeight="false" outlineLevel="0" collapsed="false">
      <c r="A322" s="10"/>
      <c r="B322" s="10" t="s">
        <v>41</v>
      </c>
      <c r="C322" s="11" t="n">
        <v>1352</v>
      </c>
      <c r="D322" s="11" t="n">
        <v>4068468</v>
      </c>
      <c r="E322" s="11" t="n">
        <v>3009.22189349112</v>
      </c>
    </row>
    <row r="323" customFormat="false" ht="13.5" hidden="false" customHeight="false" outlineLevel="0" collapsed="false">
      <c r="A323" s="10"/>
      <c r="B323" s="10"/>
      <c r="C323" s="11"/>
      <c r="D323" s="11"/>
      <c r="E323" s="11"/>
    </row>
    <row r="324" customFormat="false" ht="14.25" hidden="false" customHeight="false" outlineLevel="0" collapsed="false">
      <c r="A324" s="8" t="s">
        <v>84</v>
      </c>
      <c r="B324" s="8"/>
      <c r="C324" s="9" t="n">
        <v>13183</v>
      </c>
      <c r="D324" s="9" t="n">
        <v>17844075</v>
      </c>
      <c r="E324" s="9" t="n">
        <v>1353.56709398468</v>
      </c>
    </row>
    <row r="325" customFormat="false" ht="13.5" hidden="false" customHeight="false" outlineLevel="0" collapsed="false">
      <c r="A325" s="10"/>
      <c r="B325" s="10" t="s">
        <v>22</v>
      </c>
      <c r="C325" s="11" t="n">
        <v>682</v>
      </c>
      <c r="D325" s="11" t="n">
        <v>626076</v>
      </c>
      <c r="E325" s="11" t="n">
        <v>918</v>
      </c>
    </row>
    <row r="326" customFormat="false" ht="13.5" hidden="false" customHeight="false" outlineLevel="0" collapsed="false">
      <c r="A326" s="10"/>
      <c r="B326" s="10" t="s">
        <v>29</v>
      </c>
      <c r="C326" s="11" t="n">
        <v>1316</v>
      </c>
      <c r="D326" s="11" t="n">
        <v>1917918</v>
      </c>
      <c r="E326" s="11" t="n">
        <v>1457.38449848024</v>
      </c>
    </row>
    <row r="327" customFormat="false" ht="13.5" hidden="false" customHeight="false" outlineLevel="0" collapsed="false">
      <c r="A327" s="10"/>
      <c r="B327" s="10" t="s">
        <v>15</v>
      </c>
      <c r="C327" s="11" t="n">
        <v>675</v>
      </c>
      <c r="D327" s="11" t="n">
        <v>515302</v>
      </c>
      <c r="E327" s="11" t="n">
        <v>763.41037037037</v>
      </c>
    </row>
    <row r="328" customFormat="false" ht="13.5" hidden="false" customHeight="false" outlineLevel="0" collapsed="false">
      <c r="A328" s="10"/>
      <c r="B328" s="10" t="s">
        <v>23</v>
      </c>
      <c r="C328" s="11" t="n">
        <v>485</v>
      </c>
      <c r="D328" s="11" t="n">
        <v>661770</v>
      </c>
      <c r="E328" s="11" t="n">
        <v>1364.47422680412</v>
      </c>
    </row>
    <row r="329" customFormat="false" ht="13.5" hidden="false" customHeight="false" outlineLevel="0" collapsed="false">
      <c r="A329" s="10"/>
      <c r="B329" s="10" t="s">
        <v>24</v>
      </c>
      <c r="C329" s="11" t="n">
        <v>9006</v>
      </c>
      <c r="D329" s="11" t="n">
        <v>12502674</v>
      </c>
      <c r="E329" s="11" t="n">
        <v>1388.26049300466</v>
      </c>
    </row>
    <row r="330" customFormat="false" ht="13.5" hidden="false" customHeight="false" outlineLevel="0" collapsed="false">
      <c r="A330" s="10"/>
      <c r="B330" s="10" t="s">
        <v>58</v>
      </c>
      <c r="C330" s="11" t="n">
        <v>280</v>
      </c>
      <c r="D330" s="11" t="n">
        <v>324270</v>
      </c>
      <c r="E330" s="11" t="n">
        <v>1158.10714285714</v>
      </c>
    </row>
    <row r="331" customFormat="false" ht="13.5" hidden="false" customHeight="false" outlineLevel="0" collapsed="false">
      <c r="A331" s="10"/>
      <c r="B331" s="10" t="s">
        <v>35</v>
      </c>
      <c r="C331" s="11" t="n">
        <v>739</v>
      </c>
      <c r="D331" s="11" t="n">
        <v>1296065</v>
      </c>
      <c r="E331" s="11" t="n">
        <v>1753.80920162382</v>
      </c>
    </row>
    <row r="332" customFormat="false" ht="13.5" hidden="false" customHeight="false" outlineLevel="0" collapsed="false">
      <c r="A332" s="10"/>
      <c r="B332" s="10"/>
      <c r="C332" s="11"/>
      <c r="D332" s="11"/>
      <c r="E332" s="11"/>
    </row>
    <row r="333" customFormat="false" ht="14.25" hidden="false" customHeight="false" outlineLevel="0" collapsed="false">
      <c r="A333" s="8" t="s">
        <v>85</v>
      </c>
      <c r="B333" s="8"/>
      <c r="C333" s="9" t="n">
        <v>1533</v>
      </c>
      <c r="D333" s="9" t="n">
        <v>7684449</v>
      </c>
      <c r="E333" s="9" t="n">
        <v>5012.68688845401</v>
      </c>
    </row>
    <row r="334" customFormat="false" ht="13.5" hidden="false" customHeight="false" outlineLevel="0" collapsed="false">
      <c r="A334" s="10"/>
      <c r="B334" s="10" t="s">
        <v>13</v>
      </c>
      <c r="C334" s="11" t="n">
        <v>69</v>
      </c>
      <c r="D334" s="11" t="n">
        <v>266112</v>
      </c>
      <c r="E334" s="11" t="n">
        <v>3856.69565217391</v>
      </c>
    </row>
    <row r="335" customFormat="false" ht="13.5" hidden="false" customHeight="false" outlineLevel="0" collapsed="false">
      <c r="A335" s="10"/>
      <c r="B335" s="10" t="s">
        <v>14</v>
      </c>
      <c r="C335" s="11" t="n">
        <v>25</v>
      </c>
      <c r="D335" s="11" t="n">
        <v>13500</v>
      </c>
      <c r="E335" s="11" t="n">
        <v>540</v>
      </c>
    </row>
    <row r="336" customFormat="false" ht="13.5" hidden="false" customHeight="false" outlineLevel="0" collapsed="false">
      <c r="A336" s="10"/>
      <c r="B336" s="10" t="s">
        <v>18</v>
      </c>
      <c r="C336" s="11" t="n">
        <v>225</v>
      </c>
      <c r="D336" s="11" t="n">
        <v>1247919</v>
      </c>
      <c r="E336" s="11" t="n">
        <v>5546.30666666667</v>
      </c>
    </row>
    <row r="337" customFormat="false" ht="13.5" hidden="false" customHeight="false" outlineLevel="0" collapsed="false">
      <c r="A337" s="10"/>
      <c r="B337" s="10" t="s">
        <v>15</v>
      </c>
      <c r="C337" s="11" t="n">
        <v>956</v>
      </c>
      <c r="D337" s="11" t="n">
        <v>4911678</v>
      </c>
      <c r="E337" s="11" t="n">
        <v>5137.73849372385</v>
      </c>
    </row>
    <row r="338" customFormat="false" ht="13.5" hidden="false" customHeight="false" outlineLevel="0" collapsed="false">
      <c r="A338" s="10"/>
      <c r="B338" s="10" t="s">
        <v>43</v>
      </c>
      <c r="C338" s="11" t="n">
        <v>233</v>
      </c>
      <c r="D338" s="11" t="n">
        <v>1117152</v>
      </c>
      <c r="E338" s="11" t="n">
        <v>4794.64377682403</v>
      </c>
    </row>
    <row r="339" customFormat="false" ht="13.5" hidden="false" customHeight="false" outlineLevel="0" collapsed="false">
      <c r="A339" s="10"/>
      <c r="B339" s="10" t="s">
        <v>53</v>
      </c>
      <c r="C339" s="11" t="n">
        <v>25</v>
      </c>
      <c r="D339" s="11" t="n">
        <v>128088</v>
      </c>
      <c r="E339" s="11" t="n">
        <v>5123.52</v>
      </c>
    </row>
    <row r="340" customFormat="false" ht="13.5" hidden="false" customHeight="false" outlineLevel="0" collapsed="false">
      <c r="A340" s="10"/>
      <c r="B340" s="10"/>
      <c r="C340" s="11"/>
      <c r="D340" s="11"/>
      <c r="E340" s="11"/>
    </row>
    <row r="341" customFormat="false" ht="14.25" hidden="false" customHeight="false" outlineLevel="0" collapsed="false">
      <c r="A341" s="8" t="s">
        <v>86</v>
      </c>
      <c r="B341" s="8"/>
      <c r="C341" s="9" t="n">
        <v>1254</v>
      </c>
      <c r="D341" s="9" t="n">
        <v>1444662</v>
      </c>
      <c r="E341" s="9" t="n">
        <v>1152.04306220096</v>
      </c>
    </row>
    <row r="342" customFormat="false" ht="13.5" hidden="false" customHeight="false" outlineLevel="0" collapsed="false">
      <c r="A342" s="10"/>
      <c r="B342" s="10" t="s">
        <v>13</v>
      </c>
      <c r="C342" s="11" t="n">
        <v>146</v>
      </c>
      <c r="D342" s="11" t="n">
        <v>145206</v>
      </c>
      <c r="E342" s="11" t="n">
        <v>994.561643835617</v>
      </c>
    </row>
    <row r="343" customFormat="false" ht="13.5" hidden="false" customHeight="false" outlineLevel="0" collapsed="false">
      <c r="A343" s="10"/>
      <c r="B343" s="10" t="s">
        <v>14</v>
      </c>
      <c r="C343" s="11" t="n">
        <v>51</v>
      </c>
      <c r="D343" s="11" t="n">
        <v>52974</v>
      </c>
      <c r="E343" s="11" t="n">
        <v>1038.70588235294</v>
      </c>
    </row>
    <row r="344" customFormat="false" ht="13.5" hidden="false" customHeight="false" outlineLevel="0" collapsed="false">
      <c r="A344" s="10"/>
      <c r="B344" s="10" t="s">
        <v>18</v>
      </c>
      <c r="C344" s="11" t="n">
        <v>173</v>
      </c>
      <c r="D344" s="11" t="n">
        <v>249804</v>
      </c>
      <c r="E344" s="11" t="n">
        <v>1443.95375722543</v>
      </c>
    </row>
    <row r="345" customFormat="false" ht="13.5" hidden="false" customHeight="false" outlineLevel="0" collapsed="false">
      <c r="A345" s="10"/>
      <c r="B345" s="10" t="s">
        <v>15</v>
      </c>
      <c r="C345" s="11" t="n">
        <v>872</v>
      </c>
      <c r="D345" s="11" t="n">
        <v>969462</v>
      </c>
      <c r="E345" s="11" t="n">
        <v>1111.76834862385</v>
      </c>
    </row>
    <row r="346" customFormat="false" ht="13.5" hidden="false" customHeight="false" outlineLevel="0" collapsed="false">
      <c r="A346" s="10"/>
      <c r="B346" s="10" t="s">
        <v>20</v>
      </c>
      <c r="C346" s="11" t="n">
        <v>12</v>
      </c>
      <c r="D346" s="11" t="n">
        <v>27216</v>
      </c>
      <c r="E346" s="11" t="n">
        <v>2268</v>
      </c>
    </row>
    <row r="347" customFormat="false" ht="13.5" hidden="false" customHeight="false" outlineLevel="0" collapsed="false">
      <c r="A347" s="10"/>
      <c r="B347" s="10"/>
      <c r="C347" s="11"/>
      <c r="D347" s="11"/>
      <c r="E347" s="11"/>
    </row>
    <row r="348" customFormat="false" ht="14.25" hidden="false" customHeight="false" outlineLevel="0" collapsed="false">
      <c r="A348" s="8" t="s">
        <v>87</v>
      </c>
      <c r="B348" s="8"/>
      <c r="C348" s="9" t="n">
        <v>604</v>
      </c>
      <c r="D348" s="9" t="n">
        <v>661474</v>
      </c>
      <c r="E348" s="9" t="n">
        <v>1095.15562913907</v>
      </c>
    </row>
    <row r="349" customFormat="false" ht="13.5" hidden="false" customHeight="false" outlineLevel="0" collapsed="false">
      <c r="A349" s="10"/>
      <c r="B349" s="10" t="s">
        <v>29</v>
      </c>
      <c r="C349" s="11" t="n">
        <v>203</v>
      </c>
      <c r="D349" s="11" t="n">
        <v>233712</v>
      </c>
      <c r="E349" s="11" t="n">
        <v>1151.29064039409</v>
      </c>
    </row>
    <row r="350" customFormat="false" ht="13.5" hidden="false" customHeight="false" outlineLevel="0" collapsed="false">
      <c r="A350" s="10"/>
      <c r="B350" s="10" t="s">
        <v>24</v>
      </c>
      <c r="C350" s="11" t="n">
        <v>401</v>
      </c>
      <c r="D350" s="11" t="n">
        <v>427762</v>
      </c>
      <c r="E350" s="11" t="n">
        <v>1066.73815461347</v>
      </c>
    </row>
    <row r="351" customFormat="false" ht="13.5" hidden="false" customHeight="false" outlineLevel="0" collapsed="false">
      <c r="A351" s="10"/>
      <c r="B351" s="10"/>
      <c r="C351" s="11"/>
      <c r="D351" s="11"/>
      <c r="E351" s="11"/>
    </row>
    <row r="352" customFormat="false" ht="14.25" hidden="false" customHeight="false" outlineLevel="0" collapsed="false">
      <c r="A352" s="8" t="s">
        <v>88</v>
      </c>
      <c r="B352" s="8"/>
      <c r="C352" s="9" t="n">
        <v>455</v>
      </c>
      <c r="D352" s="9" t="n">
        <v>636444</v>
      </c>
      <c r="E352" s="9" t="n">
        <v>1398.77802197802</v>
      </c>
    </row>
    <row r="353" customFormat="false" ht="13.5" hidden="false" customHeight="false" outlineLevel="0" collapsed="false">
      <c r="A353" s="10"/>
      <c r="B353" s="10" t="s">
        <v>55</v>
      </c>
      <c r="C353" s="11" t="n">
        <v>38</v>
      </c>
      <c r="D353" s="11" t="n">
        <v>49248</v>
      </c>
      <c r="E353" s="11" t="n">
        <v>1296</v>
      </c>
    </row>
    <row r="354" customFormat="false" ht="13.5" hidden="false" customHeight="false" outlineLevel="0" collapsed="false">
      <c r="A354" s="10"/>
      <c r="B354" s="10" t="s">
        <v>15</v>
      </c>
      <c r="C354" s="11" t="n">
        <v>84</v>
      </c>
      <c r="D354" s="11" t="n">
        <v>156816</v>
      </c>
      <c r="E354" s="11" t="n">
        <v>1866.85714285714</v>
      </c>
    </row>
    <row r="355" customFormat="false" ht="13.5" hidden="false" customHeight="false" outlineLevel="0" collapsed="false">
      <c r="A355" s="10"/>
      <c r="B355" s="10" t="s">
        <v>42</v>
      </c>
      <c r="C355" s="11" t="n">
        <v>333</v>
      </c>
      <c r="D355" s="11" t="n">
        <v>430380</v>
      </c>
      <c r="E355" s="11" t="n">
        <v>1292.43243243243</v>
      </c>
    </row>
    <row r="356" customFormat="false" ht="13.5" hidden="false" customHeight="false" outlineLevel="0" collapsed="false">
      <c r="A356" s="10"/>
      <c r="B356" s="10"/>
      <c r="C356" s="11"/>
      <c r="D356" s="11"/>
      <c r="E356" s="11"/>
    </row>
    <row r="357" customFormat="false" ht="14.25" hidden="false" customHeight="false" outlineLevel="0" collapsed="false">
      <c r="A357" s="8" t="s">
        <v>89</v>
      </c>
      <c r="B357" s="8"/>
      <c r="C357" s="9" t="n">
        <v>1113</v>
      </c>
      <c r="D357" s="9" t="n">
        <v>3527266</v>
      </c>
      <c r="E357" s="9" t="n">
        <v>3169.15184186882</v>
      </c>
    </row>
    <row r="358" customFormat="false" ht="13.5" hidden="false" customHeight="false" outlineLevel="0" collapsed="false">
      <c r="A358" s="10"/>
      <c r="B358" s="10" t="s">
        <v>12</v>
      </c>
      <c r="C358" s="11" t="n">
        <v>275</v>
      </c>
      <c r="D358" s="11" t="n">
        <v>732501</v>
      </c>
      <c r="E358" s="11" t="n">
        <v>2663.64</v>
      </c>
    </row>
    <row r="359" customFormat="false" ht="13.5" hidden="false" customHeight="false" outlineLevel="0" collapsed="false">
      <c r="A359" s="10"/>
      <c r="B359" s="10" t="s">
        <v>15</v>
      </c>
      <c r="C359" s="11" t="n">
        <v>254</v>
      </c>
      <c r="D359" s="11" t="n">
        <v>1106347</v>
      </c>
      <c r="E359" s="11" t="n">
        <v>4355.6968503937</v>
      </c>
    </row>
    <row r="360" customFormat="false" ht="13.5" hidden="false" customHeight="false" outlineLevel="0" collapsed="false">
      <c r="A360" s="10"/>
      <c r="B360" s="10" t="s">
        <v>23</v>
      </c>
      <c r="C360" s="11" t="n">
        <v>24</v>
      </c>
      <c r="D360" s="11" t="n">
        <v>116640</v>
      </c>
      <c r="E360" s="11" t="n">
        <v>4860</v>
      </c>
    </row>
    <row r="361" customFormat="false" ht="13.5" hidden="false" customHeight="false" outlineLevel="0" collapsed="false">
      <c r="A361" s="10"/>
      <c r="B361" s="10" t="s">
        <v>33</v>
      </c>
      <c r="C361" s="11" t="n">
        <v>150</v>
      </c>
      <c r="D361" s="11" t="n">
        <v>432000</v>
      </c>
      <c r="E361" s="11" t="n">
        <v>2880</v>
      </c>
    </row>
    <row r="362" customFormat="false" ht="13.5" hidden="false" customHeight="false" outlineLevel="0" collapsed="false">
      <c r="A362" s="10"/>
      <c r="B362" s="10" t="s">
        <v>43</v>
      </c>
      <c r="C362" s="11" t="n">
        <v>343</v>
      </c>
      <c r="D362" s="11" t="n">
        <v>923508</v>
      </c>
      <c r="E362" s="11" t="n">
        <v>2692.44314868805</v>
      </c>
    </row>
    <row r="363" customFormat="false" ht="13.5" hidden="false" customHeight="false" outlineLevel="0" collapsed="false">
      <c r="A363" s="10"/>
      <c r="B363" s="10" t="s">
        <v>58</v>
      </c>
      <c r="C363" s="11" t="n">
        <v>45</v>
      </c>
      <c r="D363" s="11" t="n">
        <v>152118</v>
      </c>
      <c r="E363" s="11" t="n">
        <v>3380.4</v>
      </c>
    </row>
    <row r="364" customFormat="false" ht="13.5" hidden="false" customHeight="false" outlineLevel="0" collapsed="false">
      <c r="A364" s="10"/>
      <c r="B364" s="10" t="s">
        <v>35</v>
      </c>
      <c r="C364" s="11" t="n">
        <v>10</v>
      </c>
      <c r="D364" s="11" t="n">
        <v>22680</v>
      </c>
      <c r="E364" s="11" t="n">
        <v>2268</v>
      </c>
    </row>
    <row r="365" customFormat="false" ht="13.5" hidden="false" customHeight="false" outlineLevel="0" collapsed="false">
      <c r="A365" s="10"/>
      <c r="B365" s="10" t="s">
        <v>20</v>
      </c>
      <c r="C365" s="11" t="n">
        <v>12</v>
      </c>
      <c r="D365" s="11" t="n">
        <v>41472</v>
      </c>
      <c r="E365" s="11" t="n">
        <v>3456</v>
      </c>
    </row>
    <row r="366" customFormat="false" ht="13.5" hidden="false" customHeight="false" outlineLevel="0" collapsed="false">
      <c r="A366" s="10"/>
      <c r="B366" s="10"/>
      <c r="C366" s="11"/>
      <c r="D366" s="11"/>
      <c r="E366" s="11"/>
    </row>
    <row r="367" customFormat="false" ht="14.25" hidden="false" customHeight="false" outlineLevel="0" collapsed="false">
      <c r="A367" s="8" t="s">
        <v>90</v>
      </c>
      <c r="B367" s="8"/>
      <c r="C367" s="9" t="n">
        <v>11418</v>
      </c>
      <c r="D367" s="9" t="n">
        <v>26413219</v>
      </c>
      <c r="E367" s="9" t="n">
        <v>2313.2964617271</v>
      </c>
    </row>
    <row r="368" customFormat="false" ht="13.5" hidden="false" customHeight="false" outlineLevel="0" collapsed="false">
      <c r="A368" s="10"/>
      <c r="B368" s="10" t="s">
        <v>13</v>
      </c>
      <c r="C368" s="11" t="n">
        <v>510</v>
      </c>
      <c r="D368" s="11" t="n">
        <v>1098471</v>
      </c>
      <c r="E368" s="11" t="n">
        <v>2153.86470588235</v>
      </c>
    </row>
    <row r="369" customFormat="false" ht="13.5" hidden="false" customHeight="false" outlineLevel="0" collapsed="false">
      <c r="A369" s="10"/>
      <c r="B369" s="10" t="s">
        <v>38</v>
      </c>
      <c r="C369" s="11" t="n">
        <v>2761</v>
      </c>
      <c r="D369" s="11" t="n">
        <v>6855632</v>
      </c>
      <c r="E369" s="11" t="n">
        <v>2483.02499094531</v>
      </c>
    </row>
    <row r="370" customFormat="false" ht="13.5" hidden="false" customHeight="false" outlineLevel="0" collapsed="false">
      <c r="A370" s="10"/>
      <c r="B370" s="10" t="s">
        <v>18</v>
      </c>
      <c r="C370" s="11" t="n">
        <v>170</v>
      </c>
      <c r="D370" s="11" t="n">
        <v>384913</v>
      </c>
      <c r="E370" s="11" t="n">
        <v>2264.19411764706</v>
      </c>
    </row>
    <row r="371" customFormat="false" ht="13.5" hidden="false" customHeight="false" outlineLevel="0" collapsed="false">
      <c r="A371" s="10"/>
      <c r="B371" s="10" t="s">
        <v>30</v>
      </c>
      <c r="C371" s="11" t="n">
        <v>73</v>
      </c>
      <c r="D371" s="11" t="n">
        <v>161404</v>
      </c>
      <c r="E371" s="11" t="n">
        <v>2211.01369863014</v>
      </c>
    </row>
    <row r="372" customFormat="false" ht="13.5" hidden="false" customHeight="false" outlineLevel="0" collapsed="false">
      <c r="A372" s="10"/>
      <c r="B372" s="10" t="s">
        <v>15</v>
      </c>
      <c r="C372" s="11" t="n">
        <v>4249</v>
      </c>
      <c r="D372" s="11" t="n">
        <v>14575560</v>
      </c>
      <c r="E372" s="11" t="n">
        <v>3430.35067074606</v>
      </c>
    </row>
    <row r="373" customFormat="false" ht="13.5" hidden="false" customHeight="false" outlineLevel="0" collapsed="false">
      <c r="A373" s="10"/>
      <c r="B373" s="10" t="s">
        <v>23</v>
      </c>
      <c r="C373" s="11" t="n">
        <v>3002</v>
      </c>
      <c r="D373" s="11" t="n">
        <v>1947360</v>
      </c>
      <c r="E373" s="11" t="n">
        <v>648.687541638907</v>
      </c>
    </row>
    <row r="374" customFormat="false" ht="13.5" hidden="false" customHeight="false" outlineLevel="0" collapsed="false">
      <c r="A374" s="10"/>
      <c r="B374" s="10" t="s">
        <v>43</v>
      </c>
      <c r="C374" s="11" t="n">
        <v>15</v>
      </c>
      <c r="D374" s="11" t="n">
        <v>7776</v>
      </c>
      <c r="E374" s="11" t="n">
        <v>518.4</v>
      </c>
    </row>
    <row r="375" customFormat="false" ht="13.5" hidden="false" customHeight="false" outlineLevel="0" collapsed="false">
      <c r="A375" s="10"/>
      <c r="B375" s="10" t="s">
        <v>35</v>
      </c>
      <c r="C375" s="11" t="n">
        <v>628</v>
      </c>
      <c r="D375" s="11" t="n">
        <v>1362123</v>
      </c>
      <c r="E375" s="11" t="n">
        <v>2168.98566878981</v>
      </c>
    </row>
    <row r="376" customFormat="false" ht="13.5" hidden="false" customHeight="false" outlineLevel="0" collapsed="false">
      <c r="A376" s="10"/>
      <c r="B376" s="10" t="s">
        <v>20</v>
      </c>
      <c r="C376" s="11" t="n">
        <v>10</v>
      </c>
      <c r="D376" s="11" t="n">
        <v>19980</v>
      </c>
      <c r="E376" s="11" t="n">
        <v>1998</v>
      </c>
    </row>
    <row r="377" customFormat="false" ht="13.5" hidden="false" customHeight="false" outlineLevel="0" collapsed="false">
      <c r="A377" s="10"/>
      <c r="B377" s="10"/>
      <c r="C377" s="11"/>
      <c r="D377" s="11"/>
      <c r="E377" s="11"/>
    </row>
    <row r="378" customFormat="false" ht="14.25" hidden="false" customHeight="false" outlineLevel="0" collapsed="false">
      <c r="A378" s="8" t="s">
        <v>91</v>
      </c>
      <c r="B378" s="8"/>
      <c r="C378" s="9" t="n">
        <v>10919</v>
      </c>
      <c r="D378" s="9" t="n">
        <v>8624671</v>
      </c>
      <c r="E378" s="9" t="n">
        <v>789.877369722502</v>
      </c>
    </row>
    <row r="379" customFormat="false" ht="13.5" hidden="false" customHeight="false" outlineLevel="0" collapsed="false">
      <c r="A379" s="10"/>
      <c r="B379" s="10" t="s">
        <v>11</v>
      </c>
      <c r="C379" s="11" t="n">
        <v>10617</v>
      </c>
      <c r="D379" s="11" t="n">
        <v>8291751</v>
      </c>
      <c r="E379" s="11" t="n">
        <v>780.988132240746</v>
      </c>
    </row>
    <row r="380" customFormat="false" ht="13.5" hidden="false" customHeight="false" outlineLevel="0" collapsed="false">
      <c r="A380" s="10"/>
      <c r="B380" s="10" t="s">
        <v>41</v>
      </c>
      <c r="C380" s="11" t="n">
        <v>302</v>
      </c>
      <c r="D380" s="11" t="n">
        <v>332920</v>
      </c>
      <c r="E380" s="11" t="n">
        <v>1102.38410596026</v>
      </c>
    </row>
    <row r="381" customFormat="false" ht="13.5" hidden="false" customHeight="false" outlineLevel="0" collapsed="false">
      <c r="A381" s="10"/>
      <c r="B381" s="10"/>
      <c r="C381" s="11"/>
      <c r="D381" s="11"/>
      <c r="E381" s="11"/>
    </row>
    <row r="382" customFormat="false" ht="14.25" hidden="false" customHeight="false" outlineLevel="0" collapsed="false">
      <c r="A382" s="8" t="s">
        <v>92</v>
      </c>
      <c r="B382" s="8"/>
      <c r="C382" s="9" t="n">
        <v>310</v>
      </c>
      <c r="D382" s="9" t="n">
        <v>1855437</v>
      </c>
      <c r="E382" s="9" t="n">
        <v>5985.28064516129</v>
      </c>
    </row>
    <row r="383" customFormat="false" ht="13.5" hidden="false" customHeight="false" outlineLevel="0" collapsed="false">
      <c r="A383" s="10"/>
      <c r="B383" s="10" t="s">
        <v>11</v>
      </c>
      <c r="C383" s="11" t="n">
        <v>310</v>
      </c>
      <c r="D383" s="11" t="n">
        <v>1855437</v>
      </c>
      <c r="E383" s="11" t="n">
        <v>5985.28064516129</v>
      </c>
    </row>
    <row r="384" customFormat="false" ht="13.5" hidden="false" customHeight="false" outlineLevel="0" collapsed="false">
      <c r="A384" s="10"/>
      <c r="B384" s="10"/>
      <c r="C384" s="11"/>
      <c r="D384" s="11"/>
      <c r="E384" s="11"/>
    </row>
    <row r="385" customFormat="false" ht="14.25" hidden="false" customHeight="false" outlineLevel="0" collapsed="false">
      <c r="A385" s="8" t="s">
        <v>93</v>
      </c>
      <c r="B385" s="8"/>
      <c r="C385" s="9" t="n">
        <v>721</v>
      </c>
      <c r="D385" s="9" t="n">
        <v>1861391</v>
      </c>
      <c r="E385" s="9" t="n">
        <v>2581.67961165049</v>
      </c>
    </row>
    <row r="386" customFormat="false" ht="13.5" hidden="false" customHeight="false" outlineLevel="0" collapsed="false">
      <c r="A386" s="10"/>
      <c r="B386" s="10" t="s">
        <v>29</v>
      </c>
      <c r="C386" s="11" t="n">
        <v>130</v>
      </c>
      <c r="D386" s="11" t="n">
        <v>977022</v>
      </c>
      <c r="E386" s="11" t="n">
        <v>7515.55384615385</v>
      </c>
    </row>
    <row r="387" customFormat="false" ht="13.5" hidden="false" customHeight="false" outlineLevel="0" collapsed="false">
      <c r="A387" s="10"/>
      <c r="B387" s="10" t="s">
        <v>15</v>
      </c>
      <c r="C387" s="11" t="n">
        <v>123</v>
      </c>
      <c r="D387" s="11" t="n">
        <v>374328</v>
      </c>
      <c r="E387" s="11" t="n">
        <v>3043.31707317073</v>
      </c>
    </row>
    <row r="388" customFormat="false" ht="13.5" hidden="false" customHeight="false" outlineLevel="0" collapsed="false">
      <c r="A388" s="10"/>
      <c r="B388" s="10" t="s">
        <v>23</v>
      </c>
      <c r="C388" s="11" t="n">
        <v>48</v>
      </c>
      <c r="D388" s="11" t="n">
        <v>94500</v>
      </c>
      <c r="E388" s="11" t="n">
        <v>1968.75</v>
      </c>
    </row>
    <row r="389" customFormat="false" ht="13.5" hidden="false" customHeight="false" outlineLevel="0" collapsed="false">
      <c r="A389" s="10"/>
      <c r="B389" s="10" t="s">
        <v>74</v>
      </c>
      <c r="C389" s="11" t="n">
        <v>408</v>
      </c>
      <c r="D389" s="11" t="n">
        <v>334368</v>
      </c>
      <c r="E389" s="11" t="n">
        <v>819.529411764706</v>
      </c>
    </row>
    <row r="390" customFormat="false" ht="13.5" hidden="false" customHeight="false" outlineLevel="0" collapsed="false">
      <c r="A390" s="10"/>
      <c r="B390" s="10" t="s">
        <v>58</v>
      </c>
      <c r="C390" s="11" t="n">
        <v>10</v>
      </c>
      <c r="D390" s="11" t="n">
        <v>72360</v>
      </c>
      <c r="E390" s="11" t="n">
        <v>7236</v>
      </c>
    </row>
    <row r="391" customFormat="false" ht="13.5" hidden="false" customHeight="false" outlineLevel="0" collapsed="false">
      <c r="A391" s="10"/>
      <c r="B391" s="10" t="s">
        <v>35</v>
      </c>
      <c r="C391" s="11" t="n">
        <v>2</v>
      </c>
      <c r="D391" s="11" t="n">
        <v>8813</v>
      </c>
      <c r="E391" s="11" t="n">
        <v>4406.5</v>
      </c>
    </row>
    <row r="392" customFormat="false" ht="13.5" hidden="false" customHeight="false" outlineLevel="0" collapsed="false">
      <c r="A392" s="10"/>
      <c r="B392" s="10"/>
      <c r="C392" s="11"/>
      <c r="D392" s="11"/>
      <c r="E392" s="11"/>
    </row>
    <row r="393" customFormat="false" ht="14.25" hidden="false" customHeight="false" outlineLevel="0" collapsed="false">
      <c r="A393" s="8" t="s">
        <v>94</v>
      </c>
      <c r="B393" s="8"/>
      <c r="C393" s="9" t="n">
        <v>1983</v>
      </c>
      <c r="D393" s="9" t="n">
        <v>4236044</v>
      </c>
      <c r="E393" s="9" t="n">
        <v>2136.17952597075</v>
      </c>
    </row>
    <row r="394" customFormat="false" ht="13.5" hidden="false" customHeight="false" outlineLevel="0" collapsed="false">
      <c r="A394" s="10"/>
      <c r="B394" s="10" t="s">
        <v>30</v>
      </c>
      <c r="C394" s="11" t="n">
        <v>20</v>
      </c>
      <c r="D394" s="11" t="n">
        <v>54000</v>
      </c>
      <c r="E394" s="11" t="n">
        <v>2700</v>
      </c>
    </row>
    <row r="395" customFormat="false" ht="13.5" hidden="false" customHeight="false" outlineLevel="0" collapsed="false">
      <c r="A395" s="10"/>
      <c r="B395" s="10" t="s">
        <v>15</v>
      </c>
      <c r="C395" s="11" t="n">
        <v>74</v>
      </c>
      <c r="D395" s="11" t="n">
        <v>176288</v>
      </c>
      <c r="E395" s="11" t="n">
        <v>2382.27027027027</v>
      </c>
    </row>
    <row r="396" customFormat="false" ht="13.5" hidden="false" customHeight="false" outlineLevel="0" collapsed="false">
      <c r="A396" s="10"/>
      <c r="B396" s="10" t="s">
        <v>43</v>
      </c>
      <c r="C396" s="11" t="n">
        <v>1860</v>
      </c>
      <c r="D396" s="11" t="n">
        <v>3923849</v>
      </c>
      <c r="E396" s="11" t="n">
        <v>2109.59623655914</v>
      </c>
    </row>
    <row r="397" customFormat="false" ht="13.5" hidden="false" customHeight="false" outlineLevel="0" collapsed="false">
      <c r="A397" s="10"/>
      <c r="B397" s="10" t="s">
        <v>31</v>
      </c>
      <c r="C397" s="11" t="n">
        <v>29</v>
      </c>
      <c r="D397" s="11" t="n">
        <v>81907</v>
      </c>
      <c r="E397" s="11" t="n">
        <v>2824.37931034483</v>
      </c>
    </row>
    <row r="398" customFormat="false" ht="13.5" hidden="false" customHeight="false" outlineLevel="0" collapsed="false">
      <c r="A398" s="10"/>
      <c r="B398" s="10"/>
      <c r="C398" s="11"/>
      <c r="D398" s="11"/>
      <c r="E398" s="11"/>
    </row>
    <row r="399" customFormat="false" ht="14.25" hidden="false" customHeight="false" outlineLevel="0" collapsed="false">
      <c r="A399" s="8" t="s">
        <v>95</v>
      </c>
      <c r="B399" s="8"/>
      <c r="C399" s="9" t="n">
        <v>706</v>
      </c>
      <c r="D399" s="9" t="n">
        <v>2681741</v>
      </c>
      <c r="E399" s="9" t="n">
        <v>3798.5</v>
      </c>
    </row>
    <row r="400" customFormat="false" ht="13.5" hidden="false" customHeight="false" outlineLevel="0" collapsed="false">
      <c r="A400" s="10"/>
      <c r="B400" s="10" t="s">
        <v>27</v>
      </c>
      <c r="C400" s="11" t="n">
        <v>320</v>
      </c>
      <c r="D400" s="11" t="n">
        <v>653879</v>
      </c>
      <c r="E400" s="11" t="n">
        <v>2043.371875</v>
      </c>
    </row>
    <row r="401" customFormat="false" ht="13.5" hidden="false" customHeight="false" outlineLevel="0" collapsed="false">
      <c r="A401" s="10"/>
      <c r="B401" s="10" t="s">
        <v>12</v>
      </c>
      <c r="C401" s="11" t="n">
        <v>1</v>
      </c>
      <c r="D401" s="11" t="n">
        <v>13230</v>
      </c>
      <c r="E401" s="11" t="n">
        <v>13230</v>
      </c>
    </row>
    <row r="402" customFormat="false" ht="13.5" hidden="false" customHeight="false" outlineLevel="0" collapsed="false">
      <c r="A402" s="10"/>
      <c r="B402" s="10" t="s">
        <v>39</v>
      </c>
      <c r="C402" s="11" t="n">
        <v>1</v>
      </c>
      <c r="D402" s="11" t="n">
        <v>12960</v>
      </c>
      <c r="E402" s="11" t="n">
        <v>12960</v>
      </c>
    </row>
    <row r="403" customFormat="false" ht="13.5" hidden="false" customHeight="false" outlineLevel="0" collapsed="false">
      <c r="A403" s="10"/>
      <c r="B403" s="10" t="s">
        <v>15</v>
      </c>
      <c r="C403" s="11" t="n">
        <v>183</v>
      </c>
      <c r="D403" s="11" t="n">
        <v>1151280</v>
      </c>
      <c r="E403" s="11" t="n">
        <v>6291.14754098361</v>
      </c>
    </row>
    <row r="404" customFormat="false" ht="13.5" hidden="false" customHeight="false" outlineLevel="0" collapsed="false">
      <c r="A404" s="10"/>
      <c r="B404" s="10" t="s">
        <v>23</v>
      </c>
      <c r="C404" s="11" t="n">
        <v>149</v>
      </c>
      <c r="D404" s="11" t="n">
        <v>671220</v>
      </c>
      <c r="E404" s="11" t="n">
        <v>4504.8322147651</v>
      </c>
    </row>
    <row r="405" customFormat="false" ht="13.5" hidden="false" customHeight="false" outlineLevel="0" collapsed="false">
      <c r="A405" s="10"/>
      <c r="B405" s="10" t="s">
        <v>42</v>
      </c>
      <c r="C405" s="11" t="n">
        <v>12</v>
      </c>
      <c r="D405" s="11" t="n">
        <v>36288</v>
      </c>
      <c r="E405" s="11" t="n">
        <v>3024</v>
      </c>
    </row>
    <row r="406" customFormat="false" ht="13.5" hidden="false" customHeight="false" outlineLevel="0" collapsed="false">
      <c r="A406" s="10"/>
      <c r="B406" s="10" t="s">
        <v>31</v>
      </c>
      <c r="C406" s="11" t="n">
        <v>40</v>
      </c>
      <c r="D406" s="11" t="n">
        <v>142884</v>
      </c>
      <c r="E406" s="11" t="n">
        <v>3572.1</v>
      </c>
    </row>
    <row r="407" customFormat="false" ht="13.5" hidden="false" customHeight="false" outlineLevel="0" collapsed="false">
      <c r="A407" s="10"/>
      <c r="B407" s="10"/>
      <c r="C407" s="11"/>
      <c r="D407" s="11"/>
      <c r="E407" s="11"/>
    </row>
    <row r="408" customFormat="false" ht="14.25" hidden="false" customHeight="false" outlineLevel="0" collapsed="false">
      <c r="A408" s="8" t="s">
        <v>96</v>
      </c>
      <c r="B408" s="8"/>
      <c r="C408" s="9" t="n">
        <v>320</v>
      </c>
      <c r="D408" s="9" t="n">
        <v>373140</v>
      </c>
      <c r="E408" s="9" t="n">
        <v>1166.0625</v>
      </c>
    </row>
    <row r="409" customFormat="false" ht="13.5" hidden="false" customHeight="false" outlineLevel="0" collapsed="false">
      <c r="A409" s="10"/>
      <c r="B409" s="10" t="s">
        <v>27</v>
      </c>
      <c r="C409" s="11" t="n">
        <v>150</v>
      </c>
      <c r="D409" s="11" t="n">
        <v>329400</v>
      </c>
      <c r="E409" s="11" t="n">
        <v>2196</v>
      </c>
    </row>
    <row r="410" customFormat="false" ht="13.5" hidden="false" customHeight="false" outlineLevel="0" collapsed="false">
      <c r="A410" s="10"/>
      <c r="B410" s="10" t="s">
        <v>39</v>
      </c>
      <c r="C410" s="11" t="n">
        <v>16</v>
      </c>
      <c r="D410" s="11" t="n">
        <v>24624</v>
      </c>
      <c r="E410" s="11" t="n">
        <v>1539</v>
      </c>
    </row>
    <row r="411" customFormat="false" ht="13.5" hidden="false" customHeight="false" outlineLevel="0" collapsed="false">
      <c r="A411" s="10"/>
      <c r="B411" s="10" t="s">
        <v>41</v>
      </c>
      <c r="C411" s="11" t="n">
        <v>154</v>
      </c>
      <c r="D411" s="11" t="n">
        <v>19116</v>
      </c>
      <c r="E411" s="11" t="n">
        <v>124.12987012987</v>
      </c>
    </row>
    <row r="412" customFormat="false" ht="13.5" hidden="false" customHeight="false" outlineLevel="0" collapsed="false">
      <c r="A412" s="10"/>
      <c r="B412" s="10"/>
      <c r="C412" s="11"/>
      <c r="D412" s="11"/>
      <c r="E412" s="11"/>
    </row>
    <row r="413" customFormat="false" ht="14.25" hidden="false" customHeight="false" outlineLevel="0" collapsed="false">
      <c r="A413" s="8" t="s">
        <v>97</v>
      </c>
      <c r="B413" s="8"/>
      <c r="C413" s="9" t="n">
        <v>15321</v>
      </c>
      <c r="D413" s="9" t="n">
        <v>14349124</v>
      </c>
      <c r="E413" s="9" t="n">
        <v>936.565759415182</v>
      </c>
    </row>
    <row r="414" customFormat="false" ht="13.5" hidden="false" customHeight="false" outlineLevel="0" collapsed="false">
      <c r="A414" s="10"/>
      <c r="B414" s="10" t="s">
        <v>22</v>
      </c>
      <c r="C414" s="11" t="n">
        <v>619</v>
      </c>
      <c r="D414" s="11" t="n">
        <v>229264</v>
      </c>
      <c r="E414" s="11" t="n">
        <v>370.37802907916</v>
      </c>
    </row>
    <row r="415" customFormat="false" ht="13.5" hidden="false" customHeight="false" outlineLevel="0" collapsed="false">
      <c r="A415" s="10"/>
      <c r="B415" s="10" t="s">
        <v>13</v>
      </c>
      <c r="C415" s="11" t="n">
        <v>99</v>
      </c>
      <c r="D415" s="11" t="n">
        <v>108307</v>
      </c>
      <c r="E415" s="11" t="n">
        <v>1094.0101010101</v>
      </c>
    </row>
    <row r="416" customFormat="false" ht="13.5" hidden="false" customHeight="false" outlineLevel="0" collapsed="false">
      <c r="A416" s="10"/>
      <c r="B416" s="10" t="s">
        <v>38</v>
      </c>
      <c r="C416" s="11" t="n">
        <v>211</v>
      </c>
      <c r="D416" s="11" t="n">
        <v>301183</v>
      </c>
      <c r="E416" s="11" t="n">
        <v>1427.40758293839</v>
      </c>
    </row>
    <row r="417" customFormat="false" ht="13.5" hidden="false" customHeight="false" outlineLevel="0" collapsed="false">
      <c r="A417" s="10"/>
      <c r="B417" s="10" t="s">
        <v>98</v>
      </c>
      <c r="C417" s="11" t="n">
        <v>658</v>
      </c>
      <c r="D417" s="11" t="n">
        <v>725986</v>
      </c>
      <c r="E417" s="11" t="n">
        <v>1103.32218844985</v>
      </c>
    </row>
    <row r="418" customFormat="false" ht="13.5" hidden="false" customHeight="false" outlineLevel="0" collapsed="false">
      <c r="A418" s="10"/>
      <c r="B418" s="10" t="s">
        <v>55</v>
      </c>
      <c r="C418" s="11" t="n">
        <v>1308</v>
      </c>
      <c r="D418" s="11" t="n">
        <v>1263462</v>
      </c>
      <c r="E418" s="11" t="n">
        <v>965.949541284404</v>
      </c>
    </row>
    <row r="419" customFormat="false" ht="13.5" hidden="false" customHeight="false" outlineLevel="0" collapsed="false">
      <c r="A419" s="10"/>
      <c r="B419" s="10" t="s">
        <v>29</v>
      </c>
      <c r="C419" s="11" t="n">
        <v>64</v>
      </c>
      <c r="D419" s="11" t="n">
        <v>72537</v>
      </c>
      <c r="E419" s="11" t="n">
        <v>1133.390625</v>
      </c>
    </row>
    <row r="420" customFormat="false" ht="13.5" hidden="false" customHeight="false" outlineLevel="0" collapsed="false">
      <c r="A420" s="10"/>
      <c r="B420" s="10" t="s">
        <v>14</v>
      </c>
      <c r="C420" s="11" t="n">
        <v>28</v>
      </c>
      <c r="D420" s="11" t="n">
        <v>10433</v>
      </c>
      <c r="E420" s="11" t="n">
        <v>372.607142857143</v>
      </c>
    </row>
    <row r="421" customFormat="false" ht="13.5" hidden="false" customHeight="false" outlineLevel="0" collapsed="false">
      <c r="A421" s="10"/>
      <c r="B421" s="10" t="s">
        <v>18</v>
      </c>
      <c r="C421" s="11" t="n">
        <v>125</v>
      </c>
      <c r="D421" s="11" t="n">
        <v>125064</v>
      </c>
      <c r="E421" s="11" t="n">
        <v>1000.512</v>
      </c>
    </row>
    <row r="422" customFormat="false" ht="13.5" hidden="false" customHeight="false" outlineLevel="0" collapsed="false">
      <c r="A422" s="10"/>
      <c r="B422" s="10" t="s">
        <v>30</v>
      </c>
      <c r="C422" s="11" t="n">
        <v>436</v>
      </c>
      <c r="D422" s="11" t="n">
        <v>519348</v>
      </c>
      <c r="E422" s="11" t="n">
        <v>1191.16513761468</v>
      </c>
    </row>
    <row r="423" customFormat="false" ht="13.5" hidden="false" customHeight="false" outlineLevel="0" collapsed="false">
      <c r="A423" s="10"/>
      <c r="B423" s="10" t="s">
        <v>15</v>
      </c>
      <c r="C423" s="11" t="n">
        <v>3411</v>
      </c>
      <c r="D423" s="11" t="n">
        <v>3636529</v>
      </c>
      <c r="E423" s="11" t="n">
        <v>1066.11814717092</v>
      </c>
    </row>
    <row r="424" customFormat="false" ht="13.5" hidden="false" customHeight="false" outlineLevel="0" collapsed="false">
      <c r="A424" s="10"/>
      <c r="B424" s="10" t="s">
        <v>23</v>
      </c>
      <c r="C424" s="11" t="n">
        <v>6232</v>
      </c>
      <c r="D424" s="11" t="n">
        <v>5940245</v>
      </c>
      <c r="E424" s="11" t="n">
        <v>953.184370988447</v>
      </c>
    </row>
    <row r="425" customFormat="false" ht="13.5" hidden="false" customHeight="false" outlineLevel="0" collapsed="false">
      <c r="A425" s="10"/>
      <c r="B425" s="10" t="s">
        <v>33</v>
      </c>
      <c r="C425" s="11" t="n">
        <v>157</v>
      </c>
      <c r="D425" s="11" t="n">
        <v>163598</v>
      </c>
      <c r="E425" s="11" t="n">
        <v>1042.02547770701</v>
      </c>
    </row>
    <row r="426" customFormat="false" ht="13.5" hidden="false" customHeight="false" outlineLevel="0" collapsed="false">
      <c r="A426" s="10"/>
      <c r="B426" s="10" t="s">
        <v>45</v>
      </c>
      <c r="C426" s="11" t="n">
        <v>22</v>
      </c>
      <c r="D426" s="11" t="n">
        <v>18144</v>
      </c>
      <c r="E426" s="11" t="n">
        <v>824.727272727273</v>
      </c>
    </row>
    <row r="427" customFormat="false" ht="13.5" hidden="false" customHeight="false" outlineLevel="0" collapsed="false">
      <c r="A427" s="10"/>
      <c r="B427" s="10" t="s">
        <v>74</v>
      </c>
      <c r="C427" s="11" t="n">
        <v>19</v>
      </c>
      <c r="D427" s="11" t="n">
        <v>48297</v>
      </c>
      <c r="E427" s="11" t="n">
        <v>2541.94736842105</v>
      </c>
    </row>
    <row r="428" customFormat="false" ht="13.5" hidden="false" customHeight="false" outlineLevel="0" collapsed="false">
      <c r="A428" s="10"/>
      <c r="B428" s="10" t="s">
        <v>43</v>
      </c>
      <c r="C428" s="11" t="n">
        <v>1841</v>
      </c>
      <c r="D428" s="11" t="n">
        <v>1074083</v>
      </c>
      <c r="E428" s="11" t="n">
        <v>583.423682781097</v>
      </c>
    </row>
    <row r="429" customFormat="false" ht="13.5" hidden="false" customHeight="false" outlineLevel="0" collapsed="false">
      <c r="A429" s="10"/>
      <c r="B429" s="10" t="s">
        <v>46</v>
      </c>
      <c r="C429" s="11" t="n">
        <v>80</v>
      </c>
      <c r="D429" s="11" t="n">
        <v>102600</v>
      </c>
      <c r="E429" s="11" t="n">
        <v>1282.5</v>
      </c>
    </row>
    <row r="430" customFormat="false" ht="13.5" hidden="false" customHeight="false" outlineLevel="0" collapsed="false">
      <c r="A430" s="10"/>
      <c r="B430" s="10" t="s">
        <v>53</v>
      </c>
      <c r="C430" s="11" t="n">
        <v>11</v>
      </c>
      <c r="D430" s="11" t="n">
        <v>10044</v>
      </c>
      <c r="E430" s="11" t="n">
        <v>913.090909090909</v>
      </c>
    </row>
    <row r="431" customFormat="false" ht="13.5" hidden="false" customHeight="false" outlineLevel="0" collapsed="false">
      <c r="A431" s="10"/>
      <c r="B431" s="10"/>
      <c r="C431" s="11"/>
      <c r="D431" s="11"/>
      <c r="E431" s="11"/>
    </row>
    <row r="432" customFormat="false" ht="14.25" hidden="false" customHeight="false" outlineLevel="0" collapsed="false">
      <c r="A432" s="8" t="s">
        <v>99</v>
      </c>
      <c r="B432" s="8"/>
      <c r="C432" s="9" t="n">
        <v>41730</v>
      </c>
      <c r="D432" s="9" t="n">
        <v>21256531</v>
      </c>
      <c r="E432" s="9" t="n">
        <v>509.382482626408</v>
      </c>
    </row>
    <row r="433" customFormat="false" ht="13.5" hidden="false" customHeight="false" outlineLevel="0" collapsed="false">
      <c r="A433" s="10"/>
      <c r="B433" s="10" t="s">
        <v>13</v>
      </c>
      <c r="C433" s="11" t="n">
        <v>1359</v>
      </c>
      <c r="D433" s="11" t="n">
        <v>944363</v>
      </c>
      <c r="E433" s="11" t="n">
        <v>694.895511405445</v>
      </c>
    </row>
    <row r="434" customFormat="false" ht="13.5" hidden="false" customHeight="false" outlineLevel="0" collapsed="false">
      <c r="A434" s="10"/>
      <c r="B434" s="10" t="s">
        <v>38</v>
      </c>
      <c r="C434" s="11" t="n">
        <v>7</v>
      </c>
      <c r="D434" s="11" t="n">
        <v>8460</v>
      </c>
      <c r="E434" s="11" t="n">
        <v>1208.57142857143</v>
      </c>
    </row>
    <row r="435" customFormat="false" ht="13.5" hidden="false" customHeight="false" outlineLevel="0" collapsed="false">
      <c r="A435" s="10"/>
      <c r="B435" s="10" t="s">
        <v>98</v>
      </c>
      <c r="C435" s="11" t="n">
        <v>2351</v>
      </c>
      <c r="D435" s="11" t="n">
        <v>1393752</v>
      </c>
      <c r="E435" s="11" t="n">
        <v>592.833687792429</v>
      </c>
    </row>
    <row r="436" customFormat="false" ht="13.5" hidden="false" customHeight="false" outlineLevel="0" collapsed="false">
      <c r="A436" s="10"/>
      <c r="B436" s="10" t="s">
        <v>55</v>
      </c>
      <c r="C436" s="11" t="n">
        <v>28</v>
      </c>
      <c r="D436" s="11" t="n">
        <v>13392</v>
      </c>
      <c r="E436" s="11" t="n">
        <v>478.285714285714</v>
      </c>
    </row>
    <row r="437" customFormat="false" ht="13.5" hidden="false" customHeight="false" outlineLevel="0" collapsed="false">
      <c r="A437" s="10"/>
      <c r="B437" s="10" t="s">
        <v>41</v>
      </c>
      <c r="C437" s="11" t="n">
        <v>4</v>
      </c>
      <c r="D437" s="11" t="n">
        <v>4860</v>
      </c>
      <c r="E437" s="11" t="n">
        <v>1215</v>
      </c>
    </row>
    <row r="438" customFormat="false" ht="13.5" hidden="false" customHeight="false" outlineLevel="0" collapsed="false">
      <c r="A438" s="10"/>
      <c r="B438" s="10" t="s">
        <v>14</v>
      </c>
      <c r="C438" s="11" t="n">
        <v>12047</v>
      </c>
      <c r="D438" s="11" t="n">
        <v>4339285</v>
      </c>
      <c r="E438" s="11" t="n">
        <v>360.196314435129</v>
      </c>
    </row>
    <row r="439" customFormat="false" ht="13.5" hidden="false" customHeight="false" outlineLevel="0" collapsed="false">
      <c r="A439" s="10"/>
      <c r="B439" s="10" t="s">
        <v>18</v>
      </c>
      <c r="C439" s="11" t="n">
        <v>2195</v>
      </c>
      <c r="D439" s="11" t="n">
        <v>1578999</v>
      </c>
      <c r="E439" s="11" t="n">
        <v>719.361731207289</v>
      </c>
    </row>
    <row r="440" customFormat="false" ht="13.5" hidden="false" customHeight="false" outlineLevel="0" collapsed="false">
      <c r="A440" s="10"/>
      <c r="B440" s="10" t="s">
        <v>30</v>
      </c>
      <c r="C440" s="11" t="n">
        <v>195</v>
      </c>
      <c r="D440" s="11" t="n">
        <v>193742</v>
      </c>
      <c r="E440" s="11" t="n">
        <v>993.548717948718</v>
      </c>
    </row>
    <row r="441" customFormat="false" ht="13.5" hidden="false" customHeight="false" outlineLevel="0" collapsed="false">
      <c r="A441" s="10"/>
      <c r="B441" s="10" t="s">
        <v>15</v>
      </c>
      <c r="C441" s="11" t="n">
        <v>6583</v>
      </c>
      <c r="D441" s="11" t="n">
        <v>4468298</v>
      </c>
      <c r="E441" s="11" t="n">
        <v>678.763177882424</v>
      </c>
    </row>
    <row r="442" customFormat="false" ht="13.5" hidden="false" customHeight="false" outlineLevel="0" collapsed="false">
      <c r="A442" s="10"/>
      <c r="B442" s="10" t="s">
        <v>23</v>
      </c>
      <c r="C442" s="11" t="n">
        <v>15323</v>
      </c>
      <c r="D442" s="11" t="n">
        <v>7174704</v>
      </c>
      <c r="E442" s="11" t="n">
        <v>468.231025256151</v>
      </c>
    </row>
    <row r="443" customFormat="false" ht="13.5" hidden="false" customHeight="false" outlineLevel="0" collapsed="false">
      <c r="A443" s="10"/>
      <c r="B443" s="10" t="s">
        <v>33</v>
      </c>
      <c r="C443" s="11" t="n">
        <v>282</v>
      </c>
      <c r="D443" s="11" t="n">
        <v>271780</v>
      </c>
      <c r="E443" s="11" t="n">
        <v>963.758865248227</v>
      </c>
    </row>
    <row r="444" customFormat="false" ht="13.5" hidden="false" customHeight="false" outlineLevel="0" collapsed="false">
      <c r="A444" s="10"/>
      <c r="B444" s="10" t="s">
        <v>45</v>
      </c>
      <c r="C444" s="11" t="n">
        <v>116</v>
      </c>
      <c r="D444" s="11" t="n">
        <v>105583</v>
      </c>
      <c r="E444" s="11" t="n">
        <v>910.198275862069</v>
      </c>
    </row>
    <row r="445" customFormat="false" ht="13.5" hidden="false" customHeight="false" outlineLevel="0" collapsed="false">
      <c r="A445" s="10"/>
      <c r="B445" s="10" t="s">
        <v>43</v>
      </c>
      <c r="C445" s="11" t="n">
        <v>1196</v>
      </c>
      <c r="D445" s="11" t="n">
        <v>731287</v>
      </c>
      <c r="E445" s="11" t="n">
        <v>611.44397993311</v>
      </c>
    </row>
    <row r="446" customFormat="false" ht="13.5" hidden="false" customHeight="false" outlineLevel="0" collapsed="false">
      <c r="A446" s="10"/>
      <c r="B446" s="10" t="s">
        <v>35</v>
      </c>
      <c r="C446" s="11" t="n">
        <v>44</v>
      </c>
      <c r="D446" s="11" t="n">
        <v>28026</v>
      </c>
      <c r="E446" s="11" t="n">
        <v>636.954545454546</v>
      </c>
    </row>
    <row r="447" customFormat="false" ht="13.5" hidden="false" customHeight="false" outlineLevel="0" collapsed="false">
      <c r="A447" s="10"/>
      <c r="B447" s="10"/>
      <c r="C447" s="11"/>
      <c r="D447" s="11"/>
      <c r="E447" s="11"/>
    </row>
    <row r="448" customFormat="false" ht="14.25" hidden="false" customHeight="false" outlineLevel="0" collapsed="false">
      <c r="A448" s="8" t="s">
        <v>100</v>
      </c>
      <c r="B448" s="8"/>
      <c r="C448" s="9" t="n">
        <v>25907</v>
      </c>
      <c r="D448" s="9" t="n">
        <v>18393222</v>
      </c>
      <c r="E448" s="9" t="n">
        <v>709.9711274945</v>
      </c>
    </row>
    <row r="449" customFormat="false" ht="13.5" hidden="false" customHeight="false" outlineLevel="0" collapsed="false">
      <c r="A449" s="10"/>
      <c r="B449" s="10" t="s">
        <v>12</v>
      </c>
      <c r="C449" s="11" t="n">
        <v>1283</v>
      </c>
      <c r="D449" s="11" t="n">
        <v>1005471</v>
      </c>
      <c r="E449" s="11" t="n">
        <v>783.687451286048</v>
      </c>
    </row>
    <row r="450" customFormat="false" ht="13.5" hidden="false" customHeight="false" outlineLevel="0" collapsed="false">
      <c r="A450" s="10"/>
      <c r="B450" s="10" t="s">
        <v>13</v>
      </c>
      <c r="C450" s="11" t="n">
        <v>47</v>
      </c>
      <c r="D450" s="11" t="n">
        <v>42357</v>
      </c>
      <c r="E450" s="11" t="n">
        <v>901.212765957447</v>
      </c>
    </row>
    <row r="451" customFormat="false" ht="13.5" hidden="false" customHeight="false" outlineLevel="0" collapsed="false">
      <c r="A451" s="10"/>
      <c r="B451" s="10" t="s">
        <v>98</v>
      </c>
      <c r="C451" s="11" t="n">
        <v>565</v>
      </c>
      <c r="D451" s="11" t="n">
        <v>401307</v>
      </c>
      <c r="E451" s="11" t="n">
        <v>710.277876106195</v>
      </c>
    </row>
    <row r="452" customFormat="false" ht="13.5" hidden="false" customHeight="false" outlineLevel="0" collapsed="false">
      <c r="A452" s="10"/>
      <c r="B452" s="10" t="s">
        <v>39</v>
      </c>
      <c r="C452" s="11" t="n">
        <v>254</v>
      </c>
      <c r="D452" s="11" t="n">
        <v>28296</v>
      </c>
      <c r="E452" s="11" t="n">
        <v>111.40157480315</v>
      </c>
    </row>
    <row r="453" customFormat="false" ht="13.5" hidden="false" customHeight="false" outlineLevel="0" collapsed="false">
      <c r="A453" s="10"/>
      <c r="B453" s="10" t="s">
        <v>55</v>
      </c>
      <c r="C453" s="11" t="n">
        <v>967</v>
      </c>
      <c r="D453" s="11" t="n">
        <v>858001</v>
      </c>
      <c r="E453" s="11" t="n">
        <v>887.281282316443</v>
      </c>
    </row>
    <row r="454" customFormat="false" ht="13.5" hidden="false" customHeight="false" outlineLevel="0" collapsed="false">
      <c r="A454" s="10"/>
      <c r="B454" s="10" t="s">
        <v>41</v>
      </c>
      <c r="C454" s="11" t="n">
        <v>5</v>
      </c>
      <c r="D454" s="11" t="n">
        <v>1361</v>
      </c>
      <c r="E454" s="11" t="n">
        <v>272.2</v>
      </c>
    </row>
    <row r="455" customFormat="false" ht="13.5" hidden="false" customHeight="false" outlineLevel="0" collapsed="false">
      <c r="A455" s="10"/>
      <c r="B455" s="10" t="s">
        <v>14</v>
      </c>
      <c r="C455" s="11" t="n">
        <v>2038</v>
      </c>
      <c r="D455" s="11" t="n">
        <v>1488707</v>
      </c>
      <c r="E455" s="11" t="n">
        <v>730.474484789009</v>
      </c>
    </row>
    <row r="456" customFormat="false" ht="13.5" hidden="false" customHeight="false" outlineLevel="0" collapsed="false">
      <c r="A456" s="10"/>
      <c r="B456" s="10" t="s">
        <v>18</v>
      </c>
      <c r="C456" s="11" t="n">
        <v>1350</v>
      </c>
      <c r="D456" s="11" t="n">
        <v>880863</v>
      </c>
      <c r="E456" s="11" t="n">
        <v>652.491111111111</v>
      </c>
    </row>
    <row r="457" customFormat="false" ht="13.5" hidden="false" customHeight="false" outlineLevel="0" collapsed="false">
      <c r="A457" s="10"/>
      <c r="B457" s="10" t="s">
        <v>30</v>
      </c>
      <c r="C457" s="11" t="n">
        <v>128</v>
      </c>
      <c r="D457" s="11" t="n">
        <v>55841</v>
      </c>
      <c r="E457" s="11" t="n">
        <v>436.2578125</v>
      </c>
    </row>
    <row r="458" customFormat="false" ht="13.5" hidden="false" customHeight="false" outlineLevel="0" collapsed="false">
      <c r="A458" s="10"/>
      <c r="B458" s="10" t="s">
        <v>15</v>
      </c>
      <c r="C458" s="11" t="n">
        <v>5255</v>
      </c>
      <c r="D458" s="11" t="n">
        <v>3741446</v>
      </c>
      <c r="E458" s="11" t="n">
        <v>711.978306374881</v>
      </c>
    </row>
    <row r="459" customFormat="false" ht="13.5" hidden="false" customHeight="false" outlineLevel="0" collapsed="false">
      <c r="A459" s="10"/>
      <c r="B459" s="10" t="s">
        <v>23</v>
      </c>
      <c r="C459" s="11" t="n">
        <v>10709</v>
      </c>
      <c r="D459" s="11" t="n">
        <v>7219393</v>
      </c>
      <c r="E459" s="11" t="n">
        <v>674.14259034457</v>
      </c>
    </row>
    <row r="460" customFormat="false" ht="13.5" hidden="false" customHeight="false" outlineLevel="0" collapsed="false">
      <c r="A460" s="10"/>
      <c r="B460" s="10" t="s">
        <v>42</v>
      </c>
      <c r="C460" s="11" t="n">
        <v>89</v>
      </c>
      <c r="D460" s="11" t="n">
        <v>194567</v>
      </c>
      <c r="E460" s="11" t="n">
        <v>2186.14606741573</v>
      </c>
    </row>
    <row r="461" customFormat="false" ht="13.5" hidden="false" customHeight="false" outlineLevel="0" collapsed="false">
      <c r="A461" s="10"/>
      <c r="B461" s="10" t="s">
        <v>33</v>
      </c>
      <c r="C461" s="11" t="n">
        <v>475</v>
      </c>
      <c r="D461" s="11" t="n">
        <v>322029</v>
      </c>
      <c r="E461" s="11" t="n">
        <v>677.955789473684</v>
      </c>
    </row>
    <row r="462" customFormat="false" ht="13.5" hidden="false" customHeight="false" outlineLevel="0" collapsed="false">
      <c r="A462" s="10"/>
      <c r="B462" s="10" t="s">
        <v>45</v>
      </c>
      <c r="C462" s="11" t="n">
        <v>368</v>
      </c>
      <c r="D462" s="11" t="n">
        <v>330117</v>
      </c>
      <c r="E462" s="11" t="n">
        <v>897.057065217391</v>
      </c>
    </row>
    <row r="463" customFormat="false" ht="13.5" hidden="false" customHeight="false" outlineLevel="0" collapsed="false">
      <c r="A463" s="10"/>
      <c r="B463" s="10" t="s">
        <v>74</v>
      </c>
      <c r="C463" s="11" t="n">
        <v>30</v>
      </c>
      <c r="D463" s="11" t="n">
        <v>49572</v>
      </c>
      <c r="E463" s="11" t="n">
        <v>1652.4</v>
      </c>
    </row>
    <row r="464" customFormat="false" ht="13.5" hidden="false" customHeight="false" outlineLevel="0" collapsed="false">
      <c r="A464" s="10"/>
      <c r="B464" s="10" t="s">
        <v>43</v>
      </c>
      <c r="C464" s="11" t="n">
        <v>1413</v>
      </c>
      <c r="D464" s="11" t="n">
        <v>985386</v>
      </c>
      <c r="E464" s="11" t="n">
        <v>697.371549893843</v>
      </c>
    </row>
    <row r="465" customFormat="false" ht="13.5" hidden="false" customHeight="false" outlineLevel="0" collapsed="false">
      <c r="A465" s="10"/>
      <c r="B465" s="10" t="s">
        <v>75</v>
      </c>
      <c r="C465" s="11" t="n">
        <v>9</v>
      </c>
      <c r="D465" s="11" t="n">
        <v>9959</v>
      </c>
      <c r="E465" s="11" t="n">
        <v>1106.55555555556</v>
      </c>
    </row>
    <row r="466" customFormat="false" ht="13.5" hidden="false" customHeight="false" outlineLevel="0" collapsed="false">
      <c r="A466" s="10"/>
      <c r="B466" s="10" t="s">
        <v>35</v>
      </c>
      <c r="C466" s="11" t="n">
        <v>393</v>
      </c>
      <c r="D466" s="11" t="n">
        <v>303510</v>
      </c>
      <c r="E466" s="11" t="n">
        <v>772.290076335878</v>
      </c>
    </row>
    <row r="467" customFormat="false" ht="13.5" hidden="false" customHeight="false" outlineLevel="0" collapsed="false">
      <c r="A467" s="10"/>
      <c r="B467" s="10" t="s">
        <v>20</v>
      </c>
      <c r="C467" s="11" t="n">
        <v>12</v>
      </c>
      <c r="D467" s="11" t="n">
        <v>4968</v>
      </c>
      <c r="E467" s="11" t="n">
        <v>414</v>
      </c>
    </row>
    <row r="468" customFormat="false" ht="13.5" hidden="false" customHeight="false" outlineLevel="0" collapsed="false">
      <c r="A468" s="10"/>
      <c r="B468" s="10" t="s">
        <v>53</v>
      </c>
      <c r="C468" s="11" t="n">
        <v>517</v>
      </c>
      <c r="D468" s="11" t="n">
        <v>470071</v>
      </c>
      <c r="E468" s="11" t="n">
        <v>909.228239845261</v>
      </c>
    </row>
    <row r="469" customFormat="false" ht="13.5" hidden="false" customHeight="false" outlineLevel="0" collapsed="false">
      <c r="A469" s="10"/>
      <c r="B469" s="10"/>
      <c r="C469" s="11"/>
      <c r="D469" s="11"/>
      <c r="E469" s="11"/>
    </row>
    <row r="470" customFormat="false" ht="14.25" hidden="false" customHeight="false" outlineLevel="0" collapsed="false">
      <c r="A470" s="8" t="s">
        <v>101</v>
      </c>
      <c r="B470" s="8"/>
      <c r="C470" s="9" t="n">
        <v>8849</v>
      </c>
      <c r="D470" s="9" t="n">
        <v>7461449</v>
      </c>
      <c r="E470" s="9" t="n">
        <v>843.196858402079</v>
      </c>
    </row>
    <row r="471" customFormat="false" ht="13.5" hidden="false" customHeight="false" outlineLevel="0" collapsed="false">
      <c r="A471" s="10"/>
      <c r="B471" s="10" t="s">
        <v>13</v>
      </c>
      <c r="C471" s="11" t="n">
        <v>250</v>
      </c>
      <c r="D471" s="11" t="n">
        <v>226791</v>
      </c>
      <c r="E471" s="11" t="n">
        <v>907.164</v>
      </c>
    </row>
    <row r="472" customFormat="false" ht="13.5" hidden="false" customHeight="false" outlineLevel="0" collapsed="false">
      <c r="A472" s="10"/>
      <c r="B472" s="10" t="s">
        <v>98</v>
      </c>
      <c r="C472" s="11" t="n">
        <v>1433</v>
      </c>
      <c r="D472" s="11" t="n">
        <v>983016</v>
      </c>
      <c r="E472" s="11" t="n">
        <v>685.984647592463</v>
      </c>
    </row>
    <row r="473" customFormat="false" ht="13.5" hidden="false" customHeight="false" outlineLevel="0" collapsed="false">
      <c r="A473" s="10"/>
      <c r="B473" s="10" t="s">
        <v>23</v>
      </c>
      <c r="C473" s="11" t="n">
        <v>6932</v>
      </c>
      <c r="D473" s="11" t="n">
        <v>5936957</v>
      </c>
      <c r="E473" s="11" t="n">
        <v>856.456578188113</v>
      </c>
    </row>
    <row r="474" customFormat="false" ht="13.5" hidden="false" customHeight="false" outlineLevel="0" collapsed="false">
      <c r="A474" s="10"/>
      <c r="B474" s="10" t="s">
        <v>74</v>
      </c>
      <c r="C474" s="11" t="n">
        <v>234</v>
      </c>
      <c r="D474" s="11" t="n">
        <v>314685</v>
      </c>
      <c r="E474" s="11" t="n">
        <v>1344.80769230769</v>
      </c>
    </row>
    <row r="475" customFormat="false" ht="13.5" hidden="false" customHeight="false" outlineLevel="0" collapsed="false">
      <c r="A475" s="10"/>
      <c r="B475" s="10"/>
      <c r="C475" s="11"/>
      <c r="D475" s="11"/>
      <c r="E475" s="11"/>
    </row>
    <row r="476" customFormat="false" ht="14.25" hidden="false" customHeight="false" outlineLevel="0" collapsed="false">
      <c r="A476" s="8" t="s">
        <v>102</v>
      </c>
      <c r="B476" s="8"/>
      <c r="C476" s="9" t="n">
        <v>160</v>
      </c>
      <c r="D476" s="9" t="n">
        <v>143104</v>
      </c>
      <c r="E476" s="9" t="n">
        <v>894.4</v>
      </c>
    </row>
    <row r="477" customFormat="false" ht="13.5" hidden="false" customHeight="false" outlineLevel="0" collapsed="false">
      <c r="A477" s="10"/>
      <c r="B477" s="10" t="s">
        <v>13</v>
      </c>
      <c r="C477" s="11" t="n">
        <v>104</v>
      </c>
      <c r="D477" s="11" t="n">
        <v>47507</v>
      </c>
      <c r="E477" s="11" t="n">
        <v>456.798076923077</v>
      </c>
    </row>
    <row r="478" customFormat="false" ht="13.5" hidden="false" customHeight="false" outlineLevel="0" collapsed="false">
      <c r="A478" s="10"/>
      <c r="B478" s="10" t="s">
        <v>29</v>
      </c>
      <c r="C478" s="11" t="n">
        <v>53</v>
      </c>
      <c r="D478" s="11" t="n">
        <v>86957</v>
      </c>
      <c r="E478" s="11" t="n">
        <v>1640.69811320755</v>
      </c>
    </row>
    <row r="479" customFormat="false" ht="13.5" hidden="false" customHeight="false" outlineLevel="0" collapsed="false">
      <c r="A479" s="10"/>
      <c r="B479" s="10" t="s">
        <v>15</v>
      </c>
      <c r="C479" s="11" t="n">
        <v>3</v>
      </c>
      <c r="D479" s="11" t="n">
        <v>8640</v>
      </c>
      <c r="E479" s="11" t="n">
        <v>2880</v>
      </c>
    </row>
    <row r="480" customFormat="false" ht="13.5" hidden="false" customHeight="false" outlineLevel="0" collapsed="false">
      <c r="A480" s="10"/>
      <c r="B480" s="10"/>
      <c r="C480" s="11"/>
      <c r="D480" s="11"/>
      <c r="E480" s="11"/>
    </row>
    <row r="481" customFormat="false" ht="14.25" hidden="false" customHeight="false" outlineLevel="0" collapsed="false">
      <c r="A481" s="8" t="s">
        <v>103</v>
      </c>
      <c r="B481" s="8"/>
      <c r="C481" s="9" t="n">
        <v>1917</v>
      </c>
      <c r="D481" s="9" t="n">
        <v>883825</v>
      </c>
      <c r="E481" s="9" t="n">
        <v>461.04590505999</v>
      </c>
    </row>
    <row r="482" customFormat="false" ht="13.5" hidden="false" customHeight="false" outlineLevel="0" collapsed="false">
      <c r="A482" s="10"/>
      <c r="B482" s="10" t="s">
        <v>13</v>
      </c>
      <c r="C482" s="11" t="n">
        <v>885</v>
      </c>
      <c r="D482" s="11" t="n">
        <v>393220</v>
      </c>
      <c r="E482" s="11" t="n">
        <v>444.316384180791</v>
      </c>
    </row>
    <row r="483" customFormat="false" ht="13.5" hidden="false" customHeight="false" outlineLevel="0" collapsed="false">
      <c r="A483" s="10"/>
      <c r="B483" s="10" t="s">
        <v>29</v>
      </c>
      <c r="C483" s="11" t="n">
        <v>107</v>
      </c>
      <c r="D483" s="11" t="n">
        <v>115110</v>
      </c>
      <c r="E483" s="11" t="n">
        <v>1075.79439252336</v>
      </c>
    </row>
    <row r="484" customFormat="false" ht="13.5" hidden="false" customHeight="false" outlineLevel="0" collapsed="false">
      <c r="A484" s="10"/>
      <c r="B484" s="10" t="s">
        <v>15</v>
      </c>
      <c r="C484" s="11" t="n">
        <v>925</v>
      </c>
      <c r="D484" s="11" t="n">
        <v>375495</v>
      </c>
      <c r="E484" s="11" t="n">
        <v>405.940540540541</v>
      </c>
    </row>
    <row r="485" customFormat="false" ht="13.5" hidden="false" customHeight="false" outlineLevel="0" collapsed="false">
      <c r="A485" s="10"/>
      <c r="B485" s="10"/>
      <c r="C485" s="11"/>
      <c r="D485" s="11"/>
      <c r="E485" s="11"/>
    </row>
    <row r="486" customFormat="false" ht="14.25" hidden="false" customHeight="false" outlineLevel="0" collapsed="false">
      <c r="A486" s="8" t="s">
        <v>104</v>
      </c>
      <c r="B486" s="8"/>
      <c r="C486" s="9" t="n">
        <v>2684</v>
      </c>
      <c r="D486" s="9" t="n">
        <v>1960200</v>
      </c>
      <c r="E486" s="9" t="n">
        <v>730.327868852459</v>
      </c>
    </row>
    <row r="487" customFormat="false" ht="13.5" hidden="false" customHeight="false" outlineLevel="0" collapsed="false">
      <c r="A487" s="10"/>
      <c r="B487" s="10" t="s">
        <v>13</v>
      </c>
      <c r="C487" s="11" t="n">
        <v>202</v>
      </c>
      <c r="D487" s="11" t="n">
        <v>189824</v>
      </c>
      <c r="E487" s="11" t="n">
        <v>939.722772277228</v>
      </c>
    </row>
    <row r="488" customFormat="false" ht="13.5" hidden="false" customHeight="false" outlineLevel="0" collapsed="false">
      <c r="A488" s="10"/>
      <c r="B488" s="10" t="s">
        <v>98</v>
      </c>
      <c r="C488" s="11" t="n">
        <v>206</v>
      </c>
      <c r="D488" s="11" t="n">
        <v>204262</v>
      </c>
      <c r="E488" s="11" t="n">
        <v>991.563106796117</v>
      </c>
    </row>
    <row r="489" customFormat="false" ht="13.5" hidden="false" customHeight="false" outlineLevel="0" collapsed="false">
      <c r="A489" s="10"/>
      <c r="B489" s="10" t="s">
        <v>29</v>
      </c>
      <c r="C489" s="11" t="n">
        <v>383</v>
      </c>
      <c r="D489" s="11" t="n">
        <v>256127</v>
      </c>
      <c r="E489" s="11" t="n">
        <v>668.738903394256</v>
      </c>
    </row>
    <row r="490" customFormat="false" ht="13.5" hidden="false" customHeight="false" outlineLevel="0" collapsed="false">
      <c r="A490" s="10"/>
      <c r="B490" s="10" t="s">
        <v>18</v>
      </c>
      <c r="C490" s="11" t="n">
        <v>3</v>
      </c>
      <c r="D490" s="11" t="n">
        <v>1556</v>
      </c>
      <c r="E490" s="11" t="n">
        <v>518.666666666667</v>
      </c>
    </row>
    <row r="491" customFormat="false" ht="13.5" hidden="false" customHeight="false" outlineLevel="0" collapsed="false">
      <c r="A491" s="10"/>
      <c r="B491" s="10" t="s">
        <v>15</v>
      </c>
      <c r="C491" s="11" t="n">
        <v>837</v>
      </c>
      <c r="D491" s="11" t="n">
        <v>544166</v>
      </c>
      <c r="E491" s="11" t="n">
        <v>650.138590203106</v>
      </c>
    </row>
    <row r="492" customFormat="false" ht="13.5" hidden="false" customHeight="false" outlineLevel="0" collapsed="false">
      <c r="A492" s="10"/>
      <c r="B492" s="10" t="s">
        <v>23</v>
      </c>
      <c r="C492" s="11" t="n">
        <v>249</v>
      </c>
      <c r="D492" s="11" t="n">
        <v>123721</v>
      </c>
      <c r="E492" s="11" t="n">
        <v>496.871485943775</v>
      </c>
    </row>
    <row r="493" customFormat="false" ht="13.5" hidden="false" customHeight="false" outlineLevel="0" collapsed="false">
      <c r="A493" s="10"/>
      <c r="B493" s="10" t="s">
        <v>33</v>
      </c>
      <c r="C493" s="11" t="n">
        <v>66</v>
      </c>
      <c r="D493" s="11" t="n">
        <v>113940</v>
      </c>
      <c r="E493" s="11" t="n">
        <v>1726.36363636364</v>
      </c>
    </row>
    <row r="494" customFormat="false" ht="13.5" hidden="false" customHeight="false" outlineLevel="0" collapsed="false">
      <c r="A494" s="10"/>
      <c r="B494" s="10" t="s">
        <v>45</v>
      </c>
      <c r="C494" s="11" t="n">
        <v>119</v>
      </c>
      <c r="D494" s="11" t="n">
        <v>100728</v>
      </c>
      <c r="E494" s="11" t="n">
        <v>846.453781512605</v>
      </c>
    </row>
    <row r="495" customFormat="false" ht="13.5" hidden="false" customHeight="false" outlineLevel="0" collapsed="false">
      <c r="A495" s="10"/>
      <c r="B495" s="10" t="s">
        <v>43</v>
      </c>
      <c r="C495" s="11" t="n">
        <v>568</v>
      </c>
      <c r="D495" s="11" t="n">
        <v>332473</v>
      </c>
      <c r="E495" s="11" t="n">
        <v>585.339788732394</v>
      </c>
    </row>
    <row r="496" customFormat="false" ht="13.5" hidden="false" customHeight="false" outlineLevel="0" collapsed="false">
      <c r="A496" s="10"/>
      <c r="B496" s="10" t="s">
        <v>35</v>
      </c>
      <c r="C496" s="11" t="n">
        <v>38</v>
      </c>
      <c r="D496" s="11" t="n">
        <v>51985</v>
      </c>
      <c r="E496" s="11" t="n">
        <v>1368.02631578947</v>
      </c>
    </row>
    <row r="497" customFormat="false" ht="13.5" hidden="false" customHeight="false" outlineLevel="0" collapsed="false">
      <c r="A497" s="10"/>
      <c r="B497" s="10" t="s">
        <v>53</v>
      </c>
      <c r="C497" s="11" t="n">
        <v>13</v>
      </c>
      <c r="D497" s="11" t="n">
        <v>41418</v>
      </c>
      <c r="E497" s="11" t="n">
        <v>3186</v>
      </c>
    </row>
    <row r="498" customFormat="false" ht="13.5" hidden="false" customHeight="false" outlineLevel="0" collapsed="false">
      <c r="A498" s="10"/>
      <c r="B498" s="10"/>
      <c r="C498" s="11"/>
      <c r="D498" s="11"/>
      <c r="E498" s="11"/>
    </row>
    <row r="499" customFormat="false" ht="14.25" hidden="false" customHeight="false" outlineLevel="0" collapsed="false">
      <c r="A499" s="8" t="s">
        <v>105</v>
      </c>
      <c r="B499" s="8"/>
      <c r="C499" s="9" t="n">
        <v>23701</v>
      </c>
      <c r="D499" s="9" t="n">
        <v>12294370</v>
      </c>
      <c r="E499" s="9" t="n">
        <v>518.727901776296</v>
      </c>
    </row>
    <row r="500" customFormat="false" ht="13.5" hidden="false" customHeight="false" outlineLevel="0" collapsed="false">
      <c r="A500" s="10"/>
      <c r="B500" s="10" t="s">
        <v>22</v>
      </c>
      <c r="C500" s="11" t="n">
        <v>14</v>
      </c>
      <c r="D500" s="11" t="n">
        <v>8685</v>
      </c>
      <c r="E500" s="11" t="n">
        <v>620.357142857143</v>
      </c>
    </row>
    <row r="501" customFormat="false" ht="13.5" hidden="false" customHeight="false" outlineLevel="0" collapsed="false">
      <c r="A501" s="10"/>
      <c r="B501" s="10" t="s">
        <v>106</v>
      </c>
      <c r="C501" s="11" t="n">
        <v>18</v>
      </c>
      <c r="D501" s="11" t="n">
        <v>15422</v>
      </c>
      <c r="E501" s="11" t="n">
        <v>856.777777777778</v>
      </c>
    </row>
    <row r="502" customFormat="false" ht="13.5" hidden="false" customHeight="false" outlineLevel="0" collapsed="false">
      <c r="A502" s="10"/>
      <c r="B502" s="10" t="s">
        <v>13</v>
      </c>
      <c r="C502" s="11" t="n">
        <v>798</v>
      </c>
      <c r="D502" s="11" t="n">
        <v>943567</v>
      </c>
      <c r="E502" s="11" t="n">
        <v>1182.41478696742</v>
      </c>
    </row>
    <row r="503" customFormat="false" ht="13.5" hidden="false" customHeight="false" outlineLevel="0" collapsed="false">
      <c r="A503" s="10"/>
      <c r="B503" s="10" t="s">
        <v>41</v>
      </c>
      <c r="C503" s="11" t="n">
        <v>106</v>
      </c>
      <c r="D503" s="11" t="n">
        <v>114147</v>
      </c>
      <c r="E503" s="11" t="n">
        <v>1076.85849056604</v>
      </c>
    </row>
    <row r="504" customFormat="false" ht="13.5" hidden="false" customHeight="false" outlineLevel="0" collapsed="false">
      <c r="A504" s="10"/>
      <c r="B504" s="10" t="s">
        <v>29</v>
      </c>
      <c r="C504" s="11" t="n">
        <v>1024</v>
      </c>
      <c r="D504" s="11" t="n">
        <v>767241</v>
      </c>
      <c r="E504" s="11" t="n">
        <v>749.2587890625</v>
      </c>
    </row>
    <row r="505" customFormat="false" ht="13.5" hidden="false" customHeight="false" outlineLevel="0" collapsed="false">
      <c r="A505" s="10"/>
      <c r="B505" s="10" t="s">
        <v>79</v>
      </c>
      <c r="C505" s="11" t="n">
        <v>28</v>
      </c>
      <c r="D505" s="11" t="n">
        <v>13047</v>
      </c>
      <c r="E505" s="11" t="n">
        <v>465.964285714286</v>
      </c>
    </row>
    <row r="506" customFormat="false" ht="13.5" hidden="false" customHeight="false" outlineLevel="0" collapsed="false">
      <c r="A506" s="10"/>
      <c r="B506" s="10" t="s">
        <v>30</v>
      </c>
      <c r="C506" s="11" t="n">
        <v>17004</v>
      </c>
      <c r="D506" s="11" t="n">
        <v>7304438</v>
      </c>
      <c r="E506" s="11" t="n">
        <v>429.571747824041</v>
      </c>
    </row>
    <row r="507" customFormat="false" ht="13.5" hidden="false" customHeight="false" outlineLevel="0" collapsed="false">
      <c r="A507" s="10"/>
      <c r="B507" s="10" t="s">
        <v>15</v>
      </c>
      <c r="C507" s="11" t="n">
        <v>4003</v>
      </c>
      <c r="D507" s="11" t="n">
        <v>2729797</v>
      </c>
      <c r="E507" s="11" t="n">
        <v>681.937796652511</v>
      </c>
    </row>
    <row r="508" customFormat="false" ht="13.5" hidden="false" customHeight="false" outlineLevel="0" collapsed="false">
      <c r="A508" s="10"/>
      <c r="B508" s="10" t="s">
        <v>23</v>
      </c>
      <c r="C508" s="11" t="n">
        <v>15</v>
      </c>
      <c r="D508" s="11" t="n">
        <v>11104</v>
      </c>
      <c r="E508" s="11" t="n">
        <v>740.266666666667</v>
      </c>
    </row>
    <row r="509" customFormat="false" ht="13.5" hidden="false" customHeight="false" outlineLevel="0" collapsed="false">
      <c r="A509" s="10"/>
      <c r="B509" s="10" t="s">
        <v>74</v>
      </c>
      <c r="C509" s="11" t="n">
        <v>28</v>
      </c>
      <c r="D509" s="11" t="n">
        <v>32438</v>
      </c>
      <c r="E509" s="11" t="n">
        <v>1158.5</v>
      </c>
    </row>
    <row r="510" customFormat="false" ht="13.5" hidden="false" customHeight="false" outlineLevel="0" collapsed="false">
      <c r="A510" s="10"/>
      <c r="B510" s="10" t="s">
        <v>75</v>
      </c>
      <c r="C510" s="11" t="n">
        <v>663</v>
      </c>
      <c r="D510" s="11" t="n">
        <v>354484</v>
      </c>
      <c r="E510" s="11" t="n">
        <v>534.666666666667</v>
      </c>
    </row>
    <row r="511" customFormat="false" ht="13.5" hidden="false" customHeight="false" outlineLevel="0" collapsed="false">
      <c r="A511" s="10"/>
      <c r="B511" s="10"/>
      <c r="C511" s="11"/>
      <c r="D511" s="11"/>
      <c r="E511" s="11"/>
    </row>
    <row r="512" customFormat="false" ht="14.25" hidden="false" customHeight="false" outlineLevel="0" collapsed="false">
      <c r="A512" s="8" t="s">
        <v>107</v>
      </c>
      <c r="B512" s="8"/>
      <c r="C512" s="9" t="n">
        <v>6029</v>
      </c>
      <c r="D512" s="9" t="n">
        <v>3133418</v>
      </c>
      <c r="E512" s="9" t="n">
        <v>519.724332393432</v>
      </c>
    </row>
    <row r="513" customFormat="false" ht="13.5" hidden="false" customHeight="false" outlineLevel="0" collapsed="false">
      <c r="A513" s="10"/>
      <c r="B513" s="10" t="s">
        <v>13</v>
      </c>
      <c r="C513" s="11" t="n">
        <v>444</v>
      </c>
      <c r="D513" s="11" t="n">
        <v>259177</v>
      </c>
      <c r="E513" s="11" t="n">
        <v>583.731981981982</v>
      </c>
    </row>
    <row r="514" customFormat="false" ht="13.5" hidden="false" customHeight="false" outlineLevel="0" collapsed="false">
      <c r="A514" s="10"/>
      <c r="B514" s="10" t="s">
        <v>79</v>
      </c>
      <c r="C514" s="11" t="n">
        <v>3467</v>
      </c>
      <c r="D514" s="11" t="n">
        <v>1409964</v>
      </c>
      <c r="E514" s="11" t="n">
        <v>406.681280646092</v>
      </c>
    </row>
    <row r="515" customFormat="false" ht="13.5" hidden="false" customHeight="false" outlineLevel="0" collapsed="false">
      <c r="A515" s="10"/>
      <c r="B515" s="10" t="s">
        <v>18</v>
      </c>
      <c r="C515" s="11" t="n">
        <v>146</v>
      </c>
      <c r="D515" s="11" t="n">
        <v>66128</v>
      </c>
      <c r="E515" s="11" t="n">
        <v>452.931506849315</v>
      </c>
    </row>
    <row r="516" customFormat="false" ht="13.5" hidden="false" customHeight="false" outlineLevel="0" collapsed="false">
      <c r="A516" s="10"/>
      <c r="B516" s="10" t="s">
        <v>30</v>
      </c>
      <c r="C516" s="11" t="n">
        <v>45</v>
      </c>
      <c r="D516" s="11" t="n">
        <v>25738</v>
      </c>
      <c r="E516" s="11" t="n">
        <v>571.955555555556</v>
      </c>
    </row>
    <row r="517" customFormat="false" ht="13.5" hidden="false" customHeight="false" outlineLevel="0" collapsed="false">
      <c r="A517" s="10"/>
      <c r="B517" s="10" t="s">
        <v>15</v>
      </c>
      <c r="C517" s="11" t="n">
        <v>1563</v>
      </c>
      <c r="D517" s="11" t="n">
        <v>992015</v>
      </c>
      <c r="E517" s="11" t="n">
        <v>634.686500319898</v>
      </c>
    </row>
    <row r="518" customFormat="false" ht="13.5" hidden="false" customHeight="false" outlineLevel="0" collapsed="false">
      <c r="A518" s="10"/>
      <c r="B518" s="10" t="s">
        <v>23</v>
      </c>
      <c r="C518" s="11" t="n">
        <v>255</v>
      </c>
      <c r="D518" s="11" t="n">
        <v>238120</v>
      </c>
      <c r="E518" s="11" t="n">
        <v>933.803921568627</v>
      </c>
    </row>
    <row r="519" customFormat="false" ht="13.5" hidden="false" customHeight="false" outlineLevel="0" collapsed="false">
      <c r="A519" s="10"/>
      <c r="B519" s="10" t="s">
        <v>74</v>
      </c>
      <c r="C519" s="11" t="n">
        <v>32</v>
      </c>
      <c r="D519" s="11" t="n">
        <v>30483</v>
      </c>
      <c r="E519" s="11" t="n">
        <v>952.59375</v>
      </c>
    </row>
    <row r="520" customFormat="false" ht="13.5" hidden="false" customHeight="false" outlineLevel="0" collapsed="false">
      <c r="A520" s="10"/>
      <c r="B520" s="10" t="s">
        <v>43</v>
      </c>
      <c r="C520" s="11" t="n">
        <v>44</v>
      </c>
      <c r="D520" s="11" t="n">
        <v>72317</v>
      </c>
      <c r="E520" s="11" t="n">
        <v>1643.56818181818</v>
      </c>
    </row>
    <row r="521" customFormat="false" ht="13.5" hidden="false" customHeight="false" outlineLevel="0" collapsed="false">
      <c r="A521" s="10"/>
      <c r="B521" s="10" t="s">
        <v>75</v>
      </c>
      <c r="C521" s="11" t="n">
        <v>22</v>
      </c>
      <c r="D521" s="11" t="n">
        <v>14010</v>
      </c>
      <c r="E521" s="11" t="n">
        <v>636.818181818182</v>
      </c>
    </row>
    <row r="522" customFormat="false" ht="13.5" hidden="false" customHeight="false" outlineLevel="0" collapsed="false">
      <c r="A522" s="10"/>
      <c r="B522" s="10" t="s">
        <v>53</v>
      </c>
      <c r="C522" s="11" t="n">
        <v>11</v>
      </c>
      <c r="D522" s="11" t="n">
        <v>25466</v>
      </c>
      <c r="E522" s="11" t="n">
        <v>2315.09090909091</v>
      </c>
    </row>
    <row r="523" customFormat="false" ht="13.5" hidden="false" customHeight="false" outlineLevel="0" collapsed="false">
      <c r="A523" s="10"/>
      <c r="B523" s="10"/>
      <c r="C523" s="11"/>
      <c r="D523" s="11"/>
      <c r="E523" s="11"/>
    </row>
    <row r="524" customFormat="false" ht="14.25" hidden="false" customHeight="false" outlineLevel="0" collapsed="false">
      <c r="A524" s="8" t="s">
        <v>108</v>
      </c>
      <c r="B524" s="8"/>
      <c r="C524" s="9" t="n">
        <v>1141</v>
      </c>
      <c r="D524" s="9" t="n">
        <v>2016797</v>
      </c>
      <c r="E524" s="9" t="n">
        <v>1767.56967572305</v>
      </c>
    </row>
    <row r="525" customFormat="false" ht="13.5" hidden="false" customHeight="false" outlineLevel="0" collapsed="false">
      <c r="A525" s="10"/>
      <c r="B525" s="10" t="s">
        <v>27</v>
      </c>
      <c r="C525" s="11" t="n">
        <v>32</v>
      </c>
      <c r="D525" s="11" t="n">
        <v>62208</v>
      </c>
      <c r="E525" s="11" t="n">
        <v>1944</v>
      </c>
    </row>
    <row r="526" customFormat="false" ht="13.5" hidden="false" customHeight="false" outlineLevel="0" collapsed="false">
      <c r="A526" s="10"/>
      <c r="B526" s="10" t="s">
        <v>17</v>
      </c>
      <c r="C526" s="11" t="n">
        <v>20</v>
      </c>
      <c r="D526" s="11" t="n">
        <v>75600</v>
      </c>
      <c r="E526" s="11" t="n">
        <v>3780</v>
      </c>
    </row>
    <row r="527" customFormat="false" ht="13.5" hidden="false" customHeight="false" outlineLevel="0" collapsed="false">
      <c r="A527" s="10"/>
      <c r="B527" s="10" t="s">
        <v>18</v>
      </c>
      <c r="C527" s="11" t="n">
        <v>24</v>
      </c>
      <c r="D527" s="11" t="n">
        <v>76626</v>
      </c>
      <c r="E527" s="11" t="n">
        <v>3192.75</v>
      </c>
    </row>
    <row r="528" customFormat="false" ht="13.5" hidden="false" customHeight="false" outlineLevel="0" collapsed="false">
      <c r="A528" s="10"/>
      <c r="B528" s="10" t="s">
        <v>65</v>
      </c>
      <c r="C528" s="11" t="n">
        <v>6</v>
      </c>
      <c r="D528" s="11" t="n">
        <v>28512</v>
      </c>
      <c r="E528" s="11" t="n">
        <v>4752</v>
      </c>
    </row>
    <row r="529" customFormat="false" ht="13.5" hidden="false" customHeight="false" outlineLevel="0" collapsed="false">
      <c r="A529" s="10"/>
      <c r="B529" s="10" t="s">
        <v>30</v>
      </c>
      <c r="C529" s="11" t="n">
        <v>80</v>
      </c>
      <c r="D529" s="11" t="n">
        <v>188676</v>
      </c>
      <c r="E529" s="11" t="n">
        <v>2358.45</v>
      </c>
    </row>
    <row r="530" customFormat="false" ht="13.5" hidden="false" customHeight="false" outlineLevel="0" collapsed="false">
      <c r="A530" s="10"/>
      <c r="B530" s="10" t="s">
        <v>15</v>
      </c>
      <c r="C530" s="11" t="n">
        <v>547</v>
      </c>
      <c r="D530" s="11" t="n">
        <v>1528799</v>
      </c>
      <c r="E530" s="11" t="n">
        <v>2794.87934186472</v>
      </c>
    </row>
    <row r="531" customFormat="false" ht="13.5" hidden="false" customHeight="false" outlineLevel="0" collapsed="false">
      <c r="A531" s="10"/>
      <c r="B531" s="10" t="s">
        <v>23</v>
      </c>
      <c r="C531" s="11" t="n">
        <v>432</v>
      </c>
      <c r="D531" s="11" t="n">
        <v>56376</v>
      </c>
      <c r="E531" s="11" t="n">
        <v>130.5</v>
      </c>
    </row>
    <row r="532" customFormat="false" ht="13.5" hidden="false" customHeight="false" outlineLevel="0" collapsed="false">
      <c r="A532" s="10"/>
      <c r="B532" s="10"/>
      <c r="C532" s="11"/>
      <c r="D532" s="11"/>
      <c r="E532" s="11"/>
    </row>
    <row r="533" customFormat="false" ht="14.25" hidden="false" customHeight="false" outlineLevel="0" collapsed="false">
      <c r="A533" s="8" t="s">
        <v>109</v>
      </c>
      <c r="B533" s="8"/>
      <c r="C533" s="9" t="n">
        <v>3330</v>
      </c>
      <c r="D533" s="9" t="n">
        <v>6468288</v>
      </c>
      <c r="E533" s="9" t="n">
        <v>1942.42882882883</v>
      </c>
    </row>
    <row r="534" customFormat="false" ht="13.5" hidden="false" customHeight="false" outlineLevel="0" collapsed="false">
      <c r="A534" s="10"/>
      <c r="B534" s="10" t="s">
        <v>11</v>
      </c>
      <c r="C534" s="11" t="n">
        <v>20</v>
      </c>
      <c r="D534" s="11" t="n">
        <v>76086</v>
      </c>
      <c r="E534" s="11" t="n">
        <v>3804.3</v>
      </c>
    </row>
    <row r="535" customFormat="false" ht="13.5" hidden="false" customHeight="false" outlineLevel="0" collapsed="false">
      <c r="A535" s="10"/>
      <c r="B535" s="10" t="s">
        <v>27</v>
      </c>
      <c r="C535" s="11" t="n">
        <v>860</v>
      </c>
      <c r="D535" s="11" t="n">
        <v>924181</v>
      </c>
      <c r="E535" s="11" t="n">
        <v>1074.62906976744</v>
      </c>
    </row>
    <row r="536" customFormat="false" ht="13.5" hidden="false" customHeight="false" outlineLevel="0" collapsed="false">
      <c r="A536" s="10"/>
      <c r="B536" s="10" t="s">
        <v>12</v>
      </c>
      <c r="C536" s="11" t="n">
        <v>23</v>
      </c>
      <c r="D536" s="11" t="n">
        <v>26525</v>
      </c>
      <c r="E536" s="11" t="n">
        <v>1153.26086956522</v>
      </c>
    </row>
    <row r="537" customFormat="false" ht="13.5" hidden="false" customHeight="false" outlineLevel="0" collapsed="false">
      <c r="A537" s="10"/>
      <c r="B537" s="10" t="s">
        <v>38</v>
      </c>
      <c r="C537" s="11" t="n">
        <v>33</v>
      </c>
      <c r="D537" s="11" t="n">
        <v>59896</v>
      </c>
      <c r="E537" s="11" t="n">
        <v>1815.0303030303</v>
      </c>
    </row>
    <row r="538" customFormat="false" ht="13.5" hidden="false" customHeight="false" outlineLevel="0" collapsed="false">
      <c r="A538" s="10"/>
      <c r="B538" s="10" t="s">
        <v>98</v>
      </c>
      <c r="C538" s="11" t="n">
        <v>195</v>
      </c>
      <c r="D538" s="11" t="n">
        <v>69336</v>
      </c>
      <c r="E538" s="11" t="n">
        <v>355.569230769231</v>
      </c>
    </row>
    <row r="539" customFormat="false" ht="13.5" hidden="false" customHeight="false" outlineLevel="0" collapsed="false">
      <c r="A539" s="10"/>
      <c r="B539" s="10" t="s">
        <v>39</v>
      </c>
      <c r="C539" s="11" t="n">
        <v>90</v>
      </c>
      <c r="D539" s="11" t="n">
        <v>226368</v>
      </c>
      <c r="E539" s="11" t="n">
        <v>2515.2</v>
      </c>
    </row>
    <row r="540" customFormat="false" ht="13.5" hidden="false" customHeight="false" outlineLevel="0" collapsed="false">
      <c r="A540" s="10"/>
      <c r="B540" s="10" t="s">
        <v>18</v>
      </c>
      <c r="C540" s="11" t="n">
        <v>1</v>
      </c>
      <c r="D540" s="11" t="n">
        <v>1220</v>
      </c>
      <c r="E540" s="11" t="n">
        <v>1220</v>
      </c>
    </row>
    <row r="541" customFormat="false" ht="13.5" hidden="false" customHeight="false" outlineLevel="0" collapsed="false">
      <c r="A541" s="10"/>
      <c r="B541" s="10" t="s">
        <v>15</v>
      </c>
      <c r="C541" s="11" t="n">
        <v>129</v>
      </c>
      <c r="D541" s="11" t="n">
        <v>218787</v>
      </c>
      <c r="E541" s="11" t="n">
        <v>1696.02325581395</v>
      </c>
    </row>
    <row r="542" customFormat="false" ht="13.5" hidden="false" customHeight="false" outlineLevel="0" collapsed="false">
      <c r="A542" s="10"/>
      <c r="B542" s="10" t="s">
        <v>23</v>
      </c>
      <c r="C542" s="11" t="n">
        <v>1931</v>
      </c>
      <c r="D542" s="11" t="n">
        <v>4728513</v>
      </c>
      <c r="E542" s="11" t="n">
        <v>2448.73795960642</v>
      </c>
    </row>
    <row r="543" customFormat="false" ht="13.5" hidden="false" customHeight="false" outlineLevel="0" collapsed="false">
      <c r="A543" s="10"/>
      <c r="B543" s="10" t="s">
        <v>58</v>
      </c>
      <c r="C543" s="11" t="n">
        <v>48</v>
      </c>
      <c r="D543" s="11" t="n">
        <v>137376</v>
      </c>
      <c r="E543" s="11" t="n">
        <v>2862</v>
      </c>
    </row>
    <row r="544" customFormat="false" ht="13.5" hidden="false" customHeight="false" outlineLevel="0" collapsed="false">
      <c r="A544" s="10"/>
      <c r="B544" s="10"/>
      <c r="C544" s="11"/>
      <c r="D544" s="11"/>
      <c r="E544" s="11"/>
    </row>
    <row r="545" customFormat="false" ht="14.25" hidden="false" customHeight="false" outlineLevel="0" collapsed="false">
      <c r="A545" s="8" t="s">
        <v>110</v>
      </c>
      <c r="B545" s="8"/>
      <c r="C545" s="9" t="n">
        <v>388</v>
      </c>
      <c r="D545" s="9" t="n">
        <v>588512</v>
      </c>
      <c r="E545" s="9" t="n">
        <v>1516.78350515464</v>
      </c>
    </row>
    <row r="546" customFormat="false" ht="13.5" hidden="false" customHeight="false" outlineLevel="0" collapsed="false">
      <c r="A546" s="10"/>
      <c r="B546" s="10" t="s">
        <v>11</v>
      </c>
      <c r="C546" s="11" t="n">
        <v>11</v>
      </c>
      <c r="D546" s="11" t="n">
        <v>54594</v>
      </c>
      <c r="E546" s="11" t="n">
        <v>4963.09090909091</v>
      </c>
    </row>
    <row r="547" customFormat="false" ht="13.5" hidden="false" customHeight="false" outlineLevel="0" collapsed="false">
      <c r="A547" s="10"/>
      <c r="B547" s="10" t="s">
        <v>38</v>
      </c>
      <c r="C547" s="11" t="n">
        <v>100</v>
      </c>
      <c r="D547" s="11" t="n">
        <v>206623</v>
      </c>
      <c r="E547" s="11" t="n">
        <v>2066.23</v>
      </c>
    </row>
    <row r="548" customFormat="false" ht="13.5" hidden="false" customHeight="false" outlineLevel="0" collapsed="false">
      <c r="A548" s="10"/>
      <c r="B548" s="10" t="s">
        <v>98</v>
      </c>
      <c r="C548" s="11" t="n">
        <v>34</v>
      </c>
      <c r="D548" s="11" t="n">
        <v>40176</v>
      </c>
      <c r="E548" s="11" t="n">
        <v>1181.64705882353</v>
      </c>
    </row>
    <row r="549" customFormat="false" ht="13.5" hidden="false" customHeight="false" outlineLevel="0" collapsed="false">
      <c r="A549" s="10"/>
      <c r="B549" s="10" t="s">
        <v>15</v>
      </c>
      <c r="C549" s="11" t="n">
        <v>192</v>
      </c>
      <c r="D549" s="11" t="n">
        <v>34681</v>
      </c>
      <c r="E549" s="11" t="n">
        <v>180.630208333333</v>
      </c>
    </row>
    <row r="550" customFormat="false" ht="13.5" hidden="false" customHeight="false" outlineLevel="0" collapsed="false">
      <c r="A550" s="10"/>
      <c r="B550" s="10" t="s">
        <v>23</v>
      </c>
      <c r="C550" s="11" t="n">
        <v>37</v>
      </c>
      <c r="D550" s="11" t="n">
        <v>182216</v>
      </c>
      <c r="E550" s="11" t="n">
        <v>4924.75675675676</v>
      </c>
    </row>
    <row r="551" customFormat="false" ht="13.5" hidden="false" customHeight="false" outlineLevel="0" collapsed="false">
      <c r="A551" s="10"/>
      <c r="B551" s="10" t="s">
        <v>43</v>
      </c>
      <c r="C551" s="11" t="n">
        <v>14</v>
      </c>
      <c r="D551" s="11" t="n">
        <v>70222</v>
      </c>
      <c r="E551" s="11" t="n">
        <v>5015.85714285714</v>
      </c>
    </row>
    <row r="552" customFormat="false" ht="13.5" hidden="false" customHeight="false" outlineLevel="0" collapsed="false">
      <c r="A552" s="10"/>
      <c r="B552" s="10"/>
      <c r="C552" s="11"/>
      <c r="D552" s="11"/>
      <c r="E552" s="11"/>
    </row>
    <row r="553" customFormat="false" ht="14.25" hidden="false" customHeight="false" outlineLevel="0" collapsed="false">
      <c r="A553" s="8" t="s">
        <v>111</v>
      </c>
      <c r="B553" s="8"/>
      <c r="C553" s="9" t="n">
        <v>1031</v>
      </c>
      <c r="D553" s="9" t="n">
        <v>2932509</v>
      </c>
      <c r="E553" s="9" t="n">
        <v>2844.33462657614</v>
      </c>
    </row>
    <row r="554" customFormat="false" ht="13.5" hidden="false" customHeight="false" outlineLevel="0" collapsed="false">
      <c r="A554" s="10"/>
      <c r="B554" s="10" t="s">
        <v>12</v>
      </c>
      <c r="C554" s="11" t="n">
        <v>48</v>
      </c>
      <c r="D554" s="11" t="n">
        <v>54000</v>
      </c>
      <c r="E554" s="11" t="n">
        <v>1125</v>
      </c>
    </row>
    <row r="555" customFormat="false" ht="13.5" hidden="false" customHeight="false" outlineLevel="0" collapsed="false">
      <c r="A555" s="10"/>
      <c r="B555" s="10" t="s">
        <v>112</v>
      </c>
      <c r="C555" s="11" t="n">
        <v>245</v>
      </c>
      <c r="D555" s="11" t="n">
        <v>320220</v>
      </c>
      <c r="E555" s="11" t="n">
        <v>1307.02040816327</v>
      </c>
    </row>
    <row r="556" customFormat="false" ht="13.5" hidden="false" customHeight="false" outlineLevel="0" collapsed="false">
      <c r="A556" s="10"/>
      <c r="B556" s="10" t="s">
        <v>17</v>
      </c>
      <c r="C556" s="11" t="n">
        <v>146</v>
      </c>
      <c r="D556" s="11" t="n">
        <v>376688</v>
      </c>
      <c r="E556" s="11" t="n">
        <v>2580.05479452055</v>
      </c>
    </row>
    <row r="557" customFormat="false" ht="13.5" hidden="false" customHeight="false" outlineLevel="0" collapsed="false">
      <c r="A557" s="10"/>
      <c r="B557" s="10" t="s">
        <v>113</v>
      </c>
      <c r="C557" s="11" t="n">
        <v>191</v>
      </c>
      <c r="D557" s="11" t="n">
        <v>495806</v>
      </c>
      <c r="E557" s="11" t="n">
        <v>2595.84293193717</v>
      </c>
    </row>
    <row r="558" customFormat="false" ht="13.5" hidden="false" customHeight="false" outlineLevel="0" collapsed="false">
      <c r="A558" s="10"/>
      <c r="B558" s="10" t="s">
        <v>13</v>
      </c>
      <c r="C558" s="11" t="n">
        <v>2</v>
      </c>
      <c r="D558" s="11" t="n">
        <v>18144</v>
      </c>
      <c r="E558" s="11" t="n">
        <v>9072</v>
      </c>
    </row>
    <row r="559" customFormat="false" ht="13.5" hidden="false" customHeight="false" outlineLevel="0" collapsed="false">
      <c r="A559" s="10"/>
      <c r="B559" s="10" t="s">
        <v>15</v>
      </c>
      <c r="C559" s="11" t="n">
        <v>148</v>
      </c>
      <c r="D559" s="11" t="n">
        <v>382969</v>
      </c>
      <c r="E559" s="11" t="n">
        <v>2587.62837837838</v>
      </c>
    </row>
    <row r="560" customFormat="false" ht="13.5" hidden="false" customHeight="false" outlineLevel="0" collapsed="false">
      <c r="A560" s="10"/>
      <c r="B560" s="10" t="s">
        <v>23</v>
      </c>
      <c r="C560" s="11" t="n">
        <v>130</v>
      </c>
      <c r="D560" s="11" t="n">
        <v>817452</v>
      </c>
      <c r="E560" s="11" t="n">
        <v>6288.09230769231</v>
      </c>
    </row>
    <row r="561" customFormat="false" ht="13.5" hidden="false" customHeight="false" outlineLevel="0" collapsed="false">
      <c r="A561" s="10"/>
      <c r="B561" s="10" t="s">
        <v>43</v>
      </c>
      <c r="C561" s="11" t="n">
        <v>35</v>
      </c>
      <c r="D561" s="11" t="n">
        <v>201550</v>
      </c>
      <c r="E561" s="11" t="n">
        <v>5758.57142857143</v>
      </c>
    </row>
    <row r="562" customFormat="false" ht="13.5" hidden="false" customHeight="false" outlineLevel="0" collapsed="false">
      <c r="A562" s="10"/>
      <c r="B562" s="10" t="s">
        <v>76</v>
      </c>
      <c r="C562" s="11" t="n">
        <v>46</v>
      </c>
      <c r="D562" s="11" t="n">
        <v>136080</v>
      </c>
      <c r="E562" s="11" t="n">
        <v>2958.26086956522</v>
      </c>
    </row>
    <row r="563" customFormat="false" ht="13.5" hidden="false" customHeight="false" outlineLevel="0" collapsed="false">
      <c r="A563" s="10"/>
      <c r="B563" s="10" t="s">
        <v>60</v>
      </c>
      <c r="C563" s="11" t="n">
        <v>40</v>
      </c>
      <c r="D563" s="11" t="n">
        <v>129600</v>
      </c>
      <c r="E563" s="11" t="n">
        <v>3240</v>
      </c>
    </row>
    <row r="564" customFormat="false" ht="13.5" hidden="false" customHeight="false" outlineLevel="0" collapsed="false">
      <c r="A564" s="10"/>
      <c r="B564" s="10"/>
      <c r="C564" s="11"/>
      <c r="D564" s="11"/>
      <c r="E564" s="11"/>
    </row>
    <row r="565" customFormat="false" ht="14.25" hidden="false" customHeight="false" outlineLevel="0" collapsed="false">
      <c r="A565" s="8" t="s">
        <v>114</v>
      </c>
      <c r="B565" s="8"/>
      <c r="C565" s="9" t="n">
        <v>8069</v>
      </c>
      <c r="D565" s="9" t="n">
        <v>14039851</v>
      </c>
      <c r="E565" s="9" t="n">
        <v>1739.97409840129</v>
      </c>
    </row>
    <row r="566" customFormat="false" ht="13.5" hidden="false" customHeight="false" outlineLevel="0" collapsed="false">
      <c r="A566" s="10"/>
      <c r="B566" s="10" t="s">
        <v>11</v>
      </c>
      <c r="C566" s="11" t="n">
        <v>222</v>
      </c>
      <c r="D566" s="11" t="n">
        <v>500958</v>
      </c>
      <c r="E566" s="11" t="n">
        <v>2256.56756756757</v>
      </c>
    </row>
    <row r="567" customFormat="false" ht="13.5" hidden="false" customHeight="false" outlineLevel="0" collapsed="false">
      <c r="A567" s="10"/>
      <c r="B567" s="10" t="s">
        <v>27</v>
      </c>
      <c r="C567" s="11" t="n">
        <v>480</v>
      </c>
      <c r="D567" s="11" t="n">
        <v>304236</v>
      </c>
      <c r="E567" s="11" t="n">
        <v>633.825</v>
      </c>
    </row>
    <row r="568" customFormat="false" ht="13.5" hidden="false" customHeight="false" outlineLevel="0" collapsed="false">
      <c r="A568" s="10"/>
      <c r="B568" s="10" t="s">
        <v>12</v>
      </c>
      <c r="C568" s="11" t="n">
        <v>25</v>
      </c>
      <c r="D568" s="11" t="n">
        <v>43762</v>
      </c>
      <c r="E568" s="11" t="n">
        <v>1750.48</v>
      </c>
    </row>
    <row r="569" customFormat="false" ht="13.5" hidden="false" customHeight="false" outlineLevel="0" collapsed="false">
      <c r="A569" s="10"/>
      <c r="B569" s="10" t="s">
        <v>115</v>
      </c>
      <c r="C569" s="11" t="n">
        <v>12</v>
      </c>
      <c r="D569" s="11" t="n">
        <v>22032</v>
      </c>
      <c r="E569" s="11" t="n">
        <v>1836</v>
      </c>
    </row>
    <row r="570" customFormat="false" ht="13.5" hidden="false" customHeight="false" outlineLevel="0" collapsed="false">
      <c r="A570" s="10"/>
      <c r="B570" s="10" t="s">
        <v>22</v>
      </c>
      <c r="C570" s="11" t="n">
        <v>15</v>
      </c>
      <c r="D570" s="11" t="n">
        <v>45817</v>
      </c>
      <c r="E570" s="11" t="n">
        <v>3054.46666666667</v>
      </c>
    </row>
    <row r="571" customFormat="false" ht="13.5" hidden="false" customHeight="false" outlineLevel="0" collapsed="false">
      <c r="A571" s="10"/>
      <c r="B571" s="10" t="s">
        <v>17</v>
      </c>
      <c r="C571" s="11" t="n">
        <v>165</v>
      </c>
      <c r="D571" s="11" t="n">
        <v>204261</v>
      </c>
      <c r="E571" s="11" t="n">
        <v>1237.94545454545</v>
      </c>
    </row>
    <row r="572" customFormat="false" ht="13.5" hidden="false" customHeight="false" outlineLevel="0" collapsed="false">
      <c r="A572" s="10"/>
      <c r="B572" s="10" t="s">
        <v>13</v>
      </c>
      <c r="C572" s="11" t="n">
        <v>754</v>
      </c>
      <c r="D572" s="11" t="n">
        <v>1463826</v>
      </c>
      <c r="E572" s="11" t="n">
        <v>1941.41379310345</v>
      </c>
    </row>
    <row r="573" customFormat="false" ht="13.5" hidden="false" customHeight="false" outlineLevel="0" collapsed="false">
      <c r="A573" s="10"/>
      <c r="B573" s="10" t="s">
        <v>38</v>
      </c>
      <c r="C573" s="11" t="n">
        <v>175</v>
      </c>
      <c r="D573" s="11" t="n">
        <v>333807</v>
      </c>
      <c r="E573" s="11" t="n">
        <v>1907.46857142857</v>
      </c>
    </row>
    <row r="574" customFormat="false" ht="13.5" hidden="false" customHeight="false" outlineLevel="0" collapsed="false">
      <c r="A574" s="10"/>
      <c r="B574" s="10" t="s">
        <v>116</v>
      </c>
      <c r="C574" s="11" t="n">
        <v>12</v>
      </c>
      <c r="D574" s="11" t="n">
        <v>32400</v>
      </c>
      <c r="E574" s="11" t="n">
        <v>2700</v>
      </c>
    </row>
    <row r="575" customFormat="false" ht="13.5" hidden="false" customHeight="false" outlineLevel="0" collapsed="false">
      <c r="A575" s="10"/>
      <c r="B575" s="10" t="s">
        <v>98</v>
      </c>
      <c r="C575" s="11" t="n">
        <v>1027</v>
      </c>
      <c r="D575" s="11" t="n">
        <v>1321508</v>
      </c>
      <c r="E575" s="11" t="n">
        <v>1286.76533592989</v>
      </c>
    </row>
    <row r="576" customFormat="false" ht="13.5" hidden="false" customHeight="false" outlineLevel="0" collapsed="false">
      <c r="A576" s="10"/>
      <c r="B576" s="10" t="s">
        <v>39</v>
      </c>
      <c r="C576" s="11" t="n">
        <v>88</v>
      </c>
      <c r="D576" s="11" t="n">
        <v>428157</v>
      </c>
      <c r="E576" s="11" t="n">
        <v>4865.42045454546</v>
      </c>
    </row>
    <row r="577" customFormat="false" ht="13.5" hidden="false" customHeight="false" outlineLevel="0" collapsed="false">
      <c r="A577" s="10"/>
      <c r="B577" s="10" t="s">
        <v>55</v>
      </c>
      <c r="C577" s="11" t="n">
        <v>56</v>
      </c>
      <c r="D577" s="11" t="n">
        <v>81810</v>
      </c>
      <c r="E577" s="11" t="n">
        <v>1460.89285714286</v>
      </c>
    </row>
    <row r="578" customFormat="false" ht="13.5" hidden="false" customHeight="false" outlineLevel="0" collapsed="false">
      <c r="A578" s="10"/>
      <c r="B578" s="10" t="s">
        <v>41</v>
      </c>
      <c r="C578" s="11" t="n">
        <v>4</v>
      </c>
      <c r="D578" s="11" t="n">
        <v>34409</v>
      </c>
      <c r="E578" s="11" t="n">
        <v>8602.25</v>
      </c>
    </row>
    <row r="579" customFormat="false" ht="13.5" hidden="false" customHeight="false" outlineLevel="0" collapsed="false">
      <c r="A579" s="10"/>
      <c r="B579" s="10" t="s">
        <v>14</v>
      </c>
      <c r="C579" s="11" t="n">
        <v>106</v>
      </c>
      <c r="D579" s="11" t="n">
        <v>251986</v>
      </c>
      <c r="E579" s="11" t="n">
        <v>2377.22641509434</v>
      </c>
    </row>
    <row r="580" customFormat="false" ht="13.5" hidden="false" customHeight="false" outlineLevel="0" collapsed="false">
      <c r="A580" s="10"/>
      <c r="B580" s="10" t="s">
        <v>18</v>
      </c>
      <c r="C580" s="11" t="n">
        <v>201</v>
      </c>
      <c r="D580" s="11" t="n">
        <v>286362</v>
      </c>
      <c r="E580" s="11" t="n">
        <v>1424.68656716418</v>
      </c>
    </row>
    <row r="581" customFormat="false" ht="13.5" hidden="false" customHeight="false" outlineLevel="0" collapsed="false">
      <c r="A581" s="10"/>
      <c r="B581" s="10" t="s">
        <v>30</v>
      </c>
      <c r="C581" s="11" t="n">
        <v>38</v>
      </c>
      <c r="D581" s="11" t="n">
        <v>64800</v>
      </c>
      <c r="E581" s="11" t="n">
        <v>1705.26315789474</v>
      </c>
    </row>
    <row r="582" customFormat="false" ht="13.5" hidden="false" customHeight="false" outlineLevel="0" collapsed="false">
      <c r="A582" s="10"/>
      <c r="B582" s="10" t="s">
        <v>15</v>
      </c>
      <c r="C582" s="11" t="n">
        <v>2181</v>
      </c>
      <c r="D582" s="11" t="n">
        <v>4068909</v>
      </c>
      <c r="E582" s="11" t="n">
        <v>1865.61623108666</v>
      </c>
    </row>
    <row r="583" customFormat="false" ht="13.5" hidden="false" customHeight="false" outlineLevel="0" collapsed="false">
      <c r="A583" s="10"/>
      <c r="B583" s="10" t="s">
        <v>23</v>
      </c>
      <c r="C583" s="11" t="n">
        <v>1826</v>
      </c>
      <c r="D583" s="11" t="n">
        <v>2908689</v>
      </c>
      <c r="E583" s="11" t="n">
        <v>1592.92935377875</v>
      </c>
    </row>
    <row r="584" customFormat="false" ht="13.5" hidden="false" customHeight="false" outlineLevel="0" collapsed="false">
      <c r="A584" s="10"/>
      <c r="B584" s="10" t="s">
        <v>42</v>
      </c>
      <c r="C584" s="11" t="n">
        <v>179</v>
      </c>
      <c r="D584" s="11" t="n">
        <v>352771</v>
      </c>
      <c r="E584" s="11" t="n">
        <v>1970.78770949721</v>
      </c>
    </row>
    <row r="585" customFormat="false" ht="13.5" hidden="false" customHeight="false" outlineLevel="0" collapsed="false">
      <c r="A585" s="10"/>
      <c r="B585" s="10" t="s">
        <v>45</v>
      </c>
      <c r="C585" s="11" t="n">
        <v>14</v>
      </c>
      <c r="D585" s="11" t="n">
        <v>264383</v>
      </c>
      <c r="E585" s="11" t="n">
        <v>18884.5</v>
      </c>
    </row>
    <row r="586" customFormat="false" ht="13.5" hidden="false" customHeight="false" outlineLevel="0" collapsed="false">
      <c r="A586" s="10"/>
      <c r="B586" s="10" t="s">
        <v>74</v>
      </c>
      <c r="C586" s="11" t="n">
        <v>159</v>
      </c>
      <c r="D586" s="11" t="n">
        <v>340707</v>
      </c>
      <c r="E586" s="11" t="n">
        <v>2142.81132075472</v>
      </c>
    </row>
    <row r="587" customFormat="false" ht="13.5" hidden="false" customHeight="false" outlineLevel="0" collapsed="false">
      <c r="A587" s="10"/>
      <c r="B587" s="10" t="s">
        <v>43</v>
      </c>
      <c r="C587" s="11" t="n">
        <v>121</v>
      </c>
      <c r="D587" s="11" t="n">
        <v>276934</v>
      </c>
      <c r="E587" s="11" t="n">
        <v>2288.71074380165</v>
      </c>
    </row>
    <row r="588" customFormat="false" ht="13.5" hidden="false" customHeight="false" outlineLevel="0" collapsed="false">
      <c r="A588" s="10"/>
      <c r="B588" s="10" t="s">
        <v>58</v>
      </c>
      <c r="C588" s="11" t="n">
        <v>40</v>
      </c>
      <c r="D588" s="11" t="n">
        <v>82080</v>
      </c>
      <c r="E588" s="11" t="n">
        <v>2052</v>
      </c>
    </row>
    <row r="589" customFormat="false" ht="13.5" hidden="false" customHeight="false" outlineLevel="0" collapsed="false">
      <c r="A589" s="10"/>
      <c r="B589" s="10" t="s">
        <v>35</v>
      </c>
      <c r="C589" s="11" t="n">
        <v>60</v>
      </c>
      <c r="D589" s="11" t="n">
        <v>58552</v>
      </c>
      <c r="E589" s="11" t="n">
        <v>975.866666666667</v>
      </c>
    </row>
    <row r="590" customFormat="false" ht="13.5" hidden="false" customHeight="false" outlineLevel="0" collapsed="false">
      <c r="A590" s="10"/>
      <c r="B590" s="10" t="s">
        <v>20</v>
      </c>
      <c r="C590" s="11" t="n">
        <v>54</v>
      </c>
      <c r="D590" s="11" t="n">
        <v>90115</v>
      </c>
      <c r="E590" s="11" t="n">
        <v>1668.7962962963</v>
      </c>
    </row>
    <row r="591" customFormat="false" ht="13.5" hidden="false" customHeight="false" outlineLevel="0" collapsed="false">
      <c r="A591" s="10"/>
      <c r="B591" s="10" t="s">
        <v>31</v>
      </c>
      <c r="C591" s="11" t="n">
        <v>5</v>
      </c>
      <c r="D591" s="11" t="n">
        <v>30780</v>
      </c>
      <c r="E591" s="11" t="n">
        <v>6156</v>
      </c>
    </row>
    <row r="592" customFormat="false" ht="13.5" hidden="false" customHeight="false" outlineLevel="0" collapsed="false">
      <c r="A592" s="10"/>
      <c r="B592" s="10" t="s">
        <v>53</v>
      </c>
      <c r="C592" s="11" t="n">
        <v>50</v>
      </c>
      <c r="D592" s="11" t="n">
        <v>145800</v>
      </c>
      <c r="E592" s="11" t="n">
        <v>2916</v>
      </c>
    </row>
    <row r="593" customFormat="false" ht="13.5" hidden="false" customHeight="false" outlineLevel="0" collapsed="false">
      <c r="A593" s="10"/>
      <c r="B593" s="10"/>
      <c r="C593" s="11"/>
      <c r="D593" s="11"/>
      <c r="E593" s="11"/>
    </row>
    <row r="594" customFormat="false" ht="14.25" hidden="false" customHeight="false" outlineLevel="0" collapsed="false">
      <c r="A594" s="8" t="s">
        <v>117</v>
      </c>
      <c r="B594" s="8"/>
      <c r="C594" s="9" t="n">
        <v>9977</v>
      </c>
      <c r="D594" s="9" t="n">
        <v>13513345</v>
      </c>
      <c r="E594" s="9" t="n">
        <v>1354.44973438909</v>
      </c>
    </row>
    <row r="595" customFormat="false" ht="13.5" hidden="false" customHeight="false" outlineLevel="0" collapsed="false">
      <c r="A595" s="10"/>
      <c r="B595" s="10" t="s">
        <v>115</v>
      </c>
      <c r="C595" s="11" t="n">
        <v>296</v>
      </c>
      <c r="D595" s="11" t="n">
        <v>159732</v>
      </c>
      <c r="E595" s="11" t="n">
        <v>539.635135135135</v>
      </c>
    </row>
    <row r="596" customFormat="false" ht="13.5" hidden="false" customHeight="false" outlineLevel="0" collapsed="false">
      <c r="A596" s="10"/>
      <c r="B596" s="10" t="s">
        <v>13</v>
      </c>
      <c r="C596" s="11" t="n">
        <v>185</v>
      </c>
      <c r="D596" s="11" t="n">
        <v>313571</v>
      </c>
      <c r="E596" s="11" t="n">
        <v>1694.97837837838</v>
      </c>
    </row>
    <row r="597" customFormat="false" ht="13.5" hidden="false" customHeight="false" outlineLevel="0" collapsed="false">
      <c r="A597" s="10"/>
      <c r="B597" s="10" t="s">
        <v>38</v>
      </c>
      <c r="C597" s="11" t="n">
        <v>30</v>
      </c>
      <c r="D597" s="11" t="n">
        <v>170100</v>
      </c>
      <c r="E597" s="11" t="n">
        <v>5670</v>
      </c>
    </row>
    <row r="598" customFormat="false" ht="13.5" hidden="false" customHeight="false" outlineLevel="0" collapsed="false">
      <c r="A598" s="10"/>
      <c r="B598" s="10" t="s">
        <v>39</v>
      </c>
      <c r="C598" s="11" t="n">
        <v>1915</v>
      </c>
      <c r="D598" s="11" t="n">
        <v>3563380</v>
      </c>
      <c r="E598" s="11" t="n">
        <v>1860.772845953</v>
      </c>
    </row>
    <row r="599" customFormat="false" ht="13.5" hidden="false" customHeight="false" outlineLevel="0" collapsed="false">
      <c r="A599" s="10"/>
      <c r="B599" s="10" t="s">
        <v>55</v>
      </c>
      <c r="C599" s="11" t="n">
        <v>1631</v>
      </c>
      <c r="D599" s="11" t="n">
        <v>1179629</v>
      </c>
      <c r="E599" s="11" t="n">
        <v>723.255058246475</v>
      </c>
    </row>
    <row r="600" customFormat="false" ht="13.5" hidden="false" customHeight="false" outlineLevel="0" collapsed="false">
      <c r="A600" s="10"/>
      <c r="B600" s="10" t="s">
        <v>14</v>
      </c>
      <c r="C600" s="11" t="n">
        <v>19</v>
      </c>
      <c r="D600" s="11" t="n">
        <v>28272</v>
      </c>
      <c r="E600" s="11" t="n">
        <v>1488</v>
      </c>
    </row>
    <row r="601" customFormat="false" ht="13.5" hidden="false" customHeight="false" outlineLevel="0" collapsed="false">
      <c r="A601" s="10"/>
      <c r="B601" s="10" t="s">
        <v>18</v>
      </c>
      <c r="C601" s="11" t="n">
        <v>53</v>
      </c>
      <c r="D601" s="11" t="n">
        <v>41472</v>
      </c>
      <c r="E601" s="11" t="n">
        <v>782.490566037736</v>
      </c>
    </row>
    <row r="602" customFormat="false" ht="13.5" hidden="false" customHeight="false" outlineLevel="0" collapsed="false">
      <c r="A602" s="10"/>
      <c r="B602" s="10" t="s">
        <v>65</v>
      </c>
      <c r="C602" s="11" t="n">
        <v>1518</v>
      </c>
      <c r="D602" s="11" t="n">
        <v>2185927</v>
      </c>
      <c r="E602" s="11" t="n">
        <v>1440.0046113307</v>
      </c>
    </row>
    <row r="603" customFormat="false" ht="13.5" hidden="false" customHeight="false" outlineLevel="0" collapsed="false">
      <c r="A603" s="10"/>
      <c r="B603" s="10" t="s">
        <v>30</v>
      </c>
      <c r="C603" s="11" t="n">
        <v>386</v>
      </c>
      <c r="D603" s="11" t="n">
        <v>548079</v>
      </c>
      <c r="E603" s="11" t="n">
        <v>1419.89378238342</v>
      </c>
    </row>
    <row r="604" customFormat="false" ht="13.5" hidden="false" customHeight="false" outlineLevel="0" collapsed="false">
      <c r="A604" s="10"/>
      <c r="B604" s="10" t="s">
        <v>15</v>
      </c>
      <c r="C604" s="11" t="n">
        <v>215</v>
      </c>
      <c r="D604" s="11" t="n">
        <v>230615</v>
      </c>
      <c r="E604" s="11" t="n">
        <v>1072.62790697674</v>
      </c>
    </row>
    <row r="605" customFormat="false" ht="13.5" hidden="false" customHeight="false" outlineLevel="0" collapsed="false">
      <c r="A605" s="10"/>
      <c r="B605" s="10" t="s">
        <v>23</v>
      </c>
      <c r="C605" s="11" t="n">
        <v>1036</v>
      </c>
      <c r="D605" s="11" t="n">
        <v>1537655</v>
      </c>
      <c r="E605" s="11" t="n">
        <v>1484.22297297297</v>
      </c>
    </row>
    <row r="606" customFormat="false" ht="13.5" hidden="false" customHeight="false" outlineLevel="0" collapsed="false">
      <c r="A606" s="10"/>
      <c r="B606" s="10" t="s">
        <v>24</v>
      </c>
      <c r="C606" s="11" t="n">
        <v>82</v>
      </c>
      <c r="D606" s="11" t="n">
        <v>274638</v>
      </c>
      <c r="E606" s="11" t="n">
        <v>3349.24390243902</v>
      </c>
    </row>
    <row r="607" customFormat="false" ht="13.5" hidden="false" customHeight="false" outlineLevel="0" collapsed="false">
      <c r="A607" s="10"/>
      <c r="B607" s="10" t="s">
        <v>42</v>
      </c>
      <c r="C607" s="11" t="n">
        <v>48</v>
      </c>
      <c r="D607" s="11" t="n">
        <v>21168</v>
      </c>
      <c r="E607" s="11" t="n">
        <v>441</v>
      </c>
    </row>
    <row r="608" customFormat="false" ht="13.5" hidden="false" customHeight="false" outlineLevel="0" collapsed="false">
      <c r="A608" s="10"/>
      <c r="B608" s="10" t="s">
        <v>33</v>
      </c>
      <c r="C608" s="11" t="n">
        <v>64</v>
      </c>
      <c r="D608" s="11" t="n">
        <v>70848</v>
      </c>
      <c r="E608" s="11" t="n">
        <v>1107</v>
      </c>
    </row>
    <row r="609" customFormat="false" ht="13.5" hidden="false" customHeight="false" outlineLevel="0" collapsed="false">
      <c r="A609" s="10"/>
      <c r="B609" s="10" t="s">
        <v>74</v>
      </c>
      <c r="C609" s="11" t="n">
        <v>1872</v>
      </c>
      <c r="D609" s="11" t="n">
        <v>3076759</v>
      </c>
      <c r="E609" s="11" t="n">
        <v>1643.56784188034</v>
      </c>
    </row>
    <row r="610" customFormat="false" ht="13.5" hidden="false" customHeight="false" outlineLevel="0" collapsed="false">
      <c r="A610" s="10"/>
      <c r="B610" s="10" t="s">
        <v>35</v>
      </c>
      <c r="C610" s="11" t="n">
        <v>484</v>
      </c>
      <c r="D610" s="11" t="n">
        <v>45382</v>
      </c>
      <c r="E610" s="11" t="n">
        <v>93.7644628099174</v>
      </c>
    </row>
    <row r="611" customFormat="false" ht="13.5" hidden="false" customHeight="false" outlineLevel="0" collapsed="false">
      <c r="A611" s="10"/>
      <c r="B611" s="10" t="s">
        <v>20</v>
      </c>
      <c r="C611" s="11" t="n">
        <v>143</v>
      </c>
      <c r="D611" s="11" t="n">
        <v>66118</v>
      </c>
      <c r="E611" s="11" t="n">
        <v>462.363636363636</v>
      </c>
    </row>
    <row r="612" customFormat="false" ht="13.5" hidden="false" customHeight="false" outlineLevel="0" collapsed="false">
      <c r="A612" s="10"/>
      <c r="B612" s="10"/>
      <c r="C612" s="11"/>
      <c r="D612" s="11"/>
      <c r="E612" s="11"/>
    </row>
    <row r="613" customFormat="false" ht="14.25" hidden="false" customHeight="false" outlineLevel="0" collapsed="false">
      <c r="A613" s="8" t="s">
        <v>118</v>
      </c>
      <c r="B613" s="8"/>
      <c r="C613" s="9" t="n">
        <v>41047</v>
      </c>
      <c r="D613" s="9" t="n">
        <v>23340417</v>
      </c>
      <c r="E613" s="9" t="n">
        <v>568.626623139328</v>
      </c>
    </row>
    <row r="614" customFormat="false" ht="13.5" hidden="false" customHeight="false" outlineLevel="0" collapsed="false">
      <c r="A614" s="10"/>
      <c r="B614" s="10" t="s">
        <v>11</v>
      </c>
      <c r="C614" s="11" t="n">
        <v>594</v>
      </c>
      <c r="D614" s="11" t="n">
        <v>285790</v>
      </c>
      <c r="E614" s="11" t="n">
        <v>481.127946127946</v>
      </c>
    </row>
    <row r="615" customFormat="false" ht="13.5" hidden="false" customHeight="false" outlineLevel="0" collapsed="false">
      <c r="A615" s="10"/>
      <c r="B615" s="10" t="s">
        <v>27</v>
      </c>
      <c r="C615" s="11" t="n">
        <v>432</v>
      </c>
      <c r="D615" s="11" t="n">
        <v>568721</v>
      </c>
      <c r="E615" s="11" t="n">
        <v>1316.4837962963</v>
      </c>
    </row>
    <row r="616" customFormat="false" ht="13.5" hidden="false" customHeight="false" outlineLevel="0" collapsed="false">
      <c r="A616" s="10"/>
      <c r="B616" s="10" t="s">
        <v>28</v>
      </c>
      <c r="C616" s="11" t="n">
        <v>75</v>
      </c>
      <c r="D616" s="11" t="n">
        <v>150366</v>
      </c>
      <c r="E616" s="11" t="n">
        <v>2004.88</v>
      </c>
    </row>
    <row r="617" customFormat="false" ht="13.5" hidden="false" customHeight="false" outlineLevel="0" collapsed="false">
      <c r="A617" s="10"/>
      <c r="B617" s="10" t="s">
        <v>12</v>
      </c>
      <c r="C617" s="11" t="n">
        <v>8825</v>
      </c>
      <c r="D617" s="11" t="n">
        <v>4739483</v>
      </c>
      <c r="E617" s="11" t="n">
        <v>537.051898016997</v>
      </c>
    </row>
    <row r="618" customFormat="false" ht="13.5" hidden="false" customHeight="false" outlineLevel="0" collapsed="false">
      <c r="A618" s="10"/>
      <c r="B618" s="10" t="s">
        <v>112</v>
      </c>
      <c r="C618" s="11" t="n">
        <v>16</v>
      </c>
      <c r="D618" s="11" t="n">
        <v>33696</v>
      </c>
      <c r="E618" s="11" t="n">
        <v>2106</v>
      </c>
    </row>
    <row r="619" customFormat="false" ht="13.5" hidden="false" customHeight="false" outlineLevel="0" collapsed="false">
      <c r="A619" s="10"/>
      <c r="B619" s="10" t="s">
        <v>17</v>
      </c>
      <c r="C619" s="11" t="n">
        <v>2422</v>
      </c>
      <c r="D619" s="11" t="n">
        <v>182088</v>
      </c>
      <c r="E619" s="11" t="n">
        <v>75.1808422791082</v>
      </c>
    </row>
    <row r="620" customFormat="false" ht="13.5" hidden="false" customHeight="false" outlineLevel="0" collapsed="false">
      <c r="A620" s="10"/>
      <c r="B620" s="10" t="s">
        <v>98</v>
      </c>
      <c r="C620" s="11" t="n">
        <v>88</v>
      </c>
      <c r="D620" s="11" t="n">
        <v>6480</v>
      </c>
      <c r="E620" s="11" t="n">
        <v>73.6363636363636</v>
      </c>
    </row>
    <row r="621" customFormat="false" ht="13.5" hidden="false" customHeight="false" outlineLevel="0" collapsed="false">
      <c r="A621" s="10"/>
      <c r="B621" s="10" t="s">
        <v>55</v>
      </c>
      <c r="C621" s="11" t="n">
        <v>219</v>
      </c>
      <c r="D621" s="11" t="n">
        <v>251510</v>
      </c>
      <c r="E621" s="11" t="n">
        <v>1148.44748858448</v>
      </c>
    </row>
    <row r="622" customFormat="false" ht="13.5" hidden="false" customHeight="false" outlineLevel="0" collapsed="false">
      <c r="A622" s="10"/>
      <c r="B622" s="10" t="s">
        <v>41</v>
      </c>
      <c r="C622" s="11" t="n">
        <v>216</v>
      </c>
      <c r="D622" s="11" t="n">
        <v>1129591</v>
      </c>
      <c r="E622" s="11" t="n">
        <v>5229.58796296296</v>
      </c>
    </row>
    <row r="623" customFormat="false" ht="13.5" hidden="false" customHeight="false" outlineLevel="0" collapsed="false">
      <c r="A623" s="10"/>
      <c r="B623" s="10" t="s">
        <v>29</v>
      </c>
      <c r="C623" s="11" t="n">
        <v>10201</v>
      </c>
      <c r="D623" s="11" t="n">
        <v>1586036</v>
      </c>
      <c r="E623" s="11" t="n">
        <v>155.478482501716</v>
      </c>
    </row>
    <row r="624" customFormat="false" ht="13.5" hidden="false" customHeight="false" outlineLevel="0" collapsed="false">
      <c r="A624" s="10"/>
      <c r="B624" s="10" t="s">
        <v>14</v>
      </c>
      <c r="C624" s="11" t="n">
        <v>431</v>
      </c>
      <c r="D624" s="11" t="n">
        <v>375386</v>
      </c>
      <c r="E624" s="11" t="n">
        <v>870.965197215777</v>
      </c>
    </row>
    <row r="625" customFormat="false" ht="13.5" hidden="false" customHeight="false" outlineLevel="0" collapsed="false">
      <c r="A625" s="10"/>
      <c r="B625" s="10" t="s">
        <v>18</v>
      </c>
      <c r="C625" s="11" t="n">
        <v>2680</v>
      </c>
      <c r="D625" s="11" t="n">
        <v>2869720</v>
      </c>
      <c r="E625" s="11" t="n">
        <v>1070.79104477612</v>
      </c>
    </row>
    <row r="626" customFormat="false" ht="13.5" hidden="false" customHeight="false" outlineLevel="0" collapsed="false">
      <c r="A626" s="10"/>
      <c r="B626" s="10" t="s">
        <v>30</v>
      </c>
      <c r="C626" s="11" t="n">
        <v>1190</v>
      </c>
      <c r="D626" s="11" t="n">
        <v>901758</v>
      </c>
      <c r="E626" s="11" t="n">
        <v>757.779831932773</v>
      </c>
    </row>
    <row r="627" customFormat="false" ht="13.5" hidden="false" customHeight="false" outlineLevel="0" collapsed="false">
      <c r="A627" s="10"/>
      <c r="B627" s="10" t="s">
        <v>15</v>
      </c>
      <c r="C627" s="11" t="n">
        <v>3769</v>
      </c>
      <c r="D627" s="11" t="n">
        <v>3778926</v>
      </c>
      <c r="E627" s="11" t="n">
        <v>1002.63358981162</v>
      </c>
    </row>
    <row r="628" customFormat="false" ht="13.5" hidden="false" customHeight="false" outlineLevel="0" collapsed="false">
      <c r="A628" s="10"/>
      <c r="B628" s="10" t="s">
        <v>23</v>
      </c>
      <c r="C628" s="11" t="n">
        <v>4096</v>
      </c>
      <c r="D628" s="11" t="n">
        <v>3328547</v>
      </c>
      <c r="E628" s="11" t="n">
        <v>812.633544921875</v>
      </c>
    </row>
    <row r="629" customFormat="false" ht="13.5" hidden="false" customHeight="false" outlineLevel="0" collapsed="false">
      <c r="A629" s="10"/>
      <c r="B629" s="10" t="s">
        <v>24</v>
      </c>
      <c r="C629" s="11" t="n">
        <v>233</v>
      </c>
      <c r="D629" s="11" t="n">
        <v>387592</v>
      </c>
      <c r="E629" s="11" t="n">
        <v>1663.48497854077</v>
      </c>
    </row>
    <row r="630" customFormat="false" ht="13.5" hidden="false" customHeight="false" outlineLevel="0" collapsed="false">
      <c r="A630" s="10"/>
      <c r="B630" s="10" t="s">
        <v>42</v>
      </c>
      <c r="C630" s="11" t="n">
        <v>2680</v>
      </c>
      <c r="D630" s="11" t="n">
        <v>263952</v>
      </c>
      <c r="E630" s="11" t="n">
        <v>98.489552238806</v>
      </c>
    </row>
    <row r="631" customFormat="false" ht="13.5" hidden="false" customHeight="false" outlineLevel="0" collapsed="false">
      <c r="A631" s="10"/>
      <c r="B631" s="10" t="s">
        <v>33</v>
      </c>
      <c r="C631" s="11" t="n">
        <v>150</v>
      </c>
      <c r="D631" s="11" t="n">
        <v>187524</v>
      </c>
      <c r="E631" s="11" t="n">
        <v>1250.16</v>
      </c>
    </row>
    <row r="632" customFormat="false" ht="13.5" hidden="false" customHeight="false" outlineLevel="0" collapsed="false">
      <c r="A632" s="10"/>
      <c r="B632" s="10" t="s">
        <v>74</v>
      </c>
      <c r="C632" s="11" t="n">
        <v>420</v>
      </c>
      <c r="D632" s="11" t="n">
        <v>691675</v>
      </c>
      <c r="E632" s="11" t="n">
        <v>1646.84523809524</v>
      </c>
    </row>
    <row r="633" customFormat="false" ht="13.5" hidden="false" customHeight="false" outlineLevel="0" collapsed="false">
      <c r="A633" s="10"/>
      <c r="B633" s="10" t="s">
        <v>43</v>
      </c>
      <c r="C633" s="11" t="n">
        <v>503</v>
      </c>
      <c r="D633" s="11" t="n">
        <v>1466187</v>
      </c>
      <c r="E633" s="11" t="n">
        <v>2914.88469184891</v>
      </c>
    </row>
    <row r="634" customFormat="false" ht="13.5" hidden="false" customHeight="false" outlineLevel="0" collapsed="false">
      <c r="A634" s="10"/>
      <c r="B634" s="10" t="s">
        <v>20</v>
      </c>
      <c r="C634" s="11" t="n">
        <v>7</v>
      </c>
      <c r="D634" s="11" t="n">
        <v>12830</v>
      </c>
      <c r="E634" s="11" t="n">
        <v>1832.85714285714</v>
      </c>
    </row>
    <row r="635" customFormat="false" ht="13.5" hidden="false" customHeight="false" outlineLevel="0" collapsed="false">
      <c r="A635" s="10"/>
      <c r="B635" s="10" t="s">
        <v>53</v>
      </c>
      <c r="C635" s="11" t="n">
        <v>1800</v>
      </c>
      <c r="D635" s="11" t="n">
        <v>142559</v>
      </c>
      <c r="E635" s="11" t="n">
        <v>79.1994444444444</v>
      </c>
    </row>
    <row r="636" customFormat="false" ht="13.5" hidden="false" customHeight="false" outlineLevel="0" collapsed="false">
      <c r="A636" s="10"/>
      <c r="B636" s="10"/>
      <c r="C636" s="11"/>
      <c r="D636" s="11"/>
      <c r="E636" s="11"/>
    </row>
    <row r="637" customFormat="false" ht="14.25" hidden="false" customHeight="false" outlineLevel="0" collapsed="false">
      <c r="A637" s="8" t="s">
        <v>119</v>
      </c>
      <c r="B637" s="8"/>
      <c r="C637" s="9" t="n">
        <v>36438</v>
      </c>
      <c r="D637" s="9" t="n">
        <v>12038855</v>
      </c>
      <c r="E637" s="9" t="n">
        <v>330.392859103134</v>
      </c>
    </row>
    <row r="638" customFormat="false" ht="13.5" hidden="false" customHeight="false" outlineLevel="0" collapsed="false">
      <c r="A638" s="10"/>
      <c r="B638" s="10" t="s">
        <v>41</v>
      </c>
      <c r="C638" s="11" t="n">
        <v>9</v>
      </c>
      <c r="D638" s="11" t="n">
        <v>1685</v>
      </c>
      <c r="E638" s="11" t="n">
        <v>187.222222222222</v>
      </c>
    </row>
    <row r="639" customFormat="false" ht="13.5" hidden="false" customHeight="false" outlineLevel="0" collapsed="false">
      <c r="A639" s="10"/>
      <c r="B639" s="10" t="s">
        <v>14</v>
      </c>
      <c r="C639" s="11" t="n">
        <v>29184</v>
      </c>
      <c r="D639" s="11" t="n">
        <v>8399676</v>
      </c>
      <c r="E639" s="11" t="n">
        <v>287.817845394737</v>
      </c>
    </row>
    <row r="640" customFormat="false" ht="13.5" hidden="false" customHeight="false" outlineLevel="0" collapsed="false">
      <c r="A640" s="10"/>
      <c r="B640" s="10" t="s">
        <v>79</v>
      </c>
      <c r="C640" s="11" t="n">
        <v>40</v>
      </c>
      <c r="D640" s="11" t="n">
        <v>61776</v>
      </c>
      <c r="E640" s="11" t="n">
        <v>1544.4</v>
      </c>
    </row>
    <row r="641" customFormat="false" ht="13.5" hidden="false" customHeight="false" outlineLevel="0" collapsed="false">
      <c r="A641" s="10"/>
      <c r="B641" s="10" t="s">
        <v>30</v>
      </c>
      <c r="C641" s="11" t="n">
        <v>2677</v>
      </c>
      <c r="D641" s="11" t="n">
        <v>1283220</v>
      </c>
      <c r="E641" s="11" t="n">
        <v>479.350018677624</v>
      </c>
    </row>
    <row r="642" customFormat="false" ht="13.5" hidden="false" customHeight="false" outlineLevel="0" collapsed="false">
      <c r="A642" s="10"/>
      <c r="B642" s="10" t="s">
        <v>15</v>
      </c>
      <c r="C642" s="11" t="n">
        <v>637</v>
      </c>
      <c r="D642" s="11" t="n">
        <v>359548</v>
      </c>
      <c r="E642" s="11" t="n">
        <v>564.43956043956</v>
      </c>
    </row>
    <row r="643" customFormat="false" ht="13.5" hidden="false" customHeight="false" outlineLevel="0" collapsed="false">
      <c r="A643" s="10"/>
      <c r="B643" s="10" t="s">
        <v>23</v>
      </c>
      <c r="C643" s="11" t="n">
        <v>2007</v>
      </c>
      <c r="D643" s="11" t="n">
        <v>643731</v>
      </c>
      <c r="E643" s="11" t="n">
        <v>320.742899850523</v>
      </c>
    </row>
    <row r="644" customFormat="false" ht="13.5" hidden="false" customHeight="false" outlineLevel="0" collapsed="false">
      <c r="A644" s="10"/>
      <c r="B644" s="10" t="s">
        <v>24</v>
      </c>
      <c r="C644" s="11" t="n">
        <v>116</v>
      </c>
      <c r="D644" s="11" t="n">
        <v>124799</v>
      </c>
      <c r="E644" s="11" t="n">
        <v>1075.85344827586</v>
      </c>
    </row>
    <row r="645" customFormat="false" ht="13.5" hidden="false" customHeight="false" outlineLevel="0" collapsed="false">
      <c r="A645" s="10"/>
      <c r="B645" s="10" t="s">
        <v>45</v>
      </c>
      <c r="C645" s="11" t="n">
        <v>1135</v>
      </c>
      <c r="D645" s="11" t="n">
        <v>934771</v>
      </c>
      <c r="E645" s="11" t="n">
        <v>823.586784140969</v>
      </c>
    </row>
    <row r="646" customFormat="false" ht="13.5" hidden="false" customHeight="false" outlineLevel="0" collapsed="false">
      <c r="A646" s="10"/>
      <c r="B646" s="10" t="s">
        <v>75</v>
      </c>
      <c r="C646" s="11" t="n">
        <v>616</v>
      </c>
      <c r="D646" s="11" t="n">
        <v>218849</v>
      </c>
      <c r="E646" s="11" t="n">
        <v>355.274350649351</v>
      </c>
    </row>
    <row r="647" customFormat="false" ht="13.5" hidden="false" customHeight="false" outlineLevel="0" collapsed="false">
      <c r="A647" s="10"/>
      <c r="B647" s="10" t="s">
        <v>20</v>
      </c>
      <c r="C647" s="11" t="n">
        <v>17</v>
      </c>
      <c r="D647" s="11" t="n">
        <v>10800</v>
      </c>
      <c r="E647" s="11" t="n">
        <v>635.294117647059</v>
      </c>
    </row>
    <row r="648" customFormat="false" ht="13.5" hidden="false" customHeight="false" outlineLevel="0" collapsed="false">
      <c r="A648" s="10"/>
      <c r="B648" s="10"/>
      <c r="C648" s="11"/>
      <c r="D648" s="11"/>
      <c r="E648" s="11"/>
    </row>
    <row r="649" customFormat="false" ht="14.25" hidden="false" customHeight="false" outlineLevel="0" collapsed="false">
      <c r="A649" s="8" t="s">
        <v>120</v>
      </c>
      <c r="B649" s="8"/>
      <c r="C649" s="9" t="n">
        <v>10</v>
      </c>
      <c r="D649" s="9" t="n">
        <v>8263</v>
      </c>
      <c r="E649" s="9" t="n">
        <v>826.3</v>
      </c>
    </row>
    <row r="650" customFormat="false" ht="13.5" hidden="false" customHeight="false" outlineLevel="0" collapsed="false">
      <c r="A650" s="10"/>
      <c r="B650" s="10" t="s">
        <v>98</v>
      </c>
      <c r="C650" s="11" t="n">
        <v>10</v>
      </c>
      <c r="D650" s="11" t="n">
        <v>8263</v>
      </c>
      <c r="E650" s="11" t="n">
        <v>826.3</v>
      </c>
    </row>
    <row r="651" customFormat="false" ht="13.5" hidden="false" customHeight="false" outlineLevel="0" collapsed="false">
      <c r="A651" s="10"/>
      <c r="B651" s="10"/>
      <c r="C651" s="11"/>
      <c r="D651" s="11"/>
      <c r="E651" s="11"/>
    </row>
    <row r="652" customFormat="false" ht="14.25" hidden="false" customHeight="false" outlineLevel="0" collapsed="false">
      <c r="A652" s="8" t="s">
        <v>121</v>
      </c>
      <c r="B652" s="8"/>
      <c r="C652" s="9" t="n">
        <v>6064</v>
      </c>
      <c r="D652" s="9" t="n">
        <v>5090700</v>
      </c>
      <c r="E652" s="9" t="n">
        <v>839.495382585752</v>
      </c>
    </row>
    <row r="653" customFormat="false" ht="13.5" hidden="false" customHeight="false" outlineLevel="0" collapsed="false">
      <c r="A653" s="10"/>
      <c r="B653" s="10" t="s">
        <v>27</v>
      </c>
      <c r="C653" s="11" t="n">
        <v>12</v>
      </c>
      <c r="D653" s="11" t="n">
        <v>8424</v>
      </c>
      <c r="E653" s="11" t="n">
        <v>702</v>
      </c>
    </row>
    <row r="654" customFormat="false" ht="13.5" hidden="false" customHeight="false" outlineLevel="0" collapsed="false">
      <c r="A654" s="10"/>
      <c r="B654" s="10" t="s">
        <v>106</v>
      </c>
      <c r="C654" s="11" t="n">
        <v>12</v>
      </c>
      <c r="D654" s="11" t="n">
        <v>6048</v>
      </c>
      <c r="E654" s="11" t="n">
        <v>504</v>
      </c>
    </row>
    <row r="655" customFormat="false" ht="13.5" hidden="false" customHeight="false" outlineLevel="0" collapsed="false">
      <c r="A655" s="10"/>
      <c r="B655" s="10" t="s">
        <v>13</v>
      </c>
      <c r="C655" s="11" t="n">
        <v>315</v>
      </c>
      <c r="D655" s="11" t="n">
        <v>83596</v>
      </c>
      <c r="E655" s="11" t="n">
        <v>265.384126984127</v>
      </c>
    </row>
    <row r="656" customFormat="false" ht="13.5" hidden="false" customHeight="false" outlineLevel="0" collapsed="false">
      <c r="A656" s="10"/>
      <c r="B656" s="10" t="s">
        <v>98</v>
      </c>
      <c r="C656" s="11" t="n">
        <v>62</v>
      </c>
      <c r="D656" s="11" t="n">
        <v>49572</v>
      </c>
      <c r="E656" s="11" t="n">
        <v>799.548387096774</v>
      </c>
    </row>
    <row r="657" customFormat="false" ht="13.5" hidden="false" customHeight="false" outlineLevel="0" collapsed="false">
      <c r="A657" s="10"/>
      <c r="B657" s="10" t="s">
        <v>39</v>
      </c>
      <c r="C657" s="11" t="n">
        <v>124</v>
      </c>
      <c r="D657" s="11" t="n">
        <v>419580</v>
      </c>
      <c r="E657" s="11" t="n">
        <v>3383.70967741935</v>
      </c>
    </row>
    <row r="658" customFormat="false" ht="13.5" hidden="false" customHeight="false" outlineLevel="0" collapsed="false">
      <c r="A658" s="10"/>
      <c r="B658" s="10" t="s">
        <v>55</v>
      </c>
      <c r="C658" s="11" t="n">
        <v>10</v>
      </c>
      <c r="D658" s="11" t="n">
        <v>7884</v>
      </c>
      <c r="E658" s="11" t="n">
        <v>788.4</v>
      </c>
    </row>
    <row r="659" customFormat="false" ht="13.5" hidden="false" customHeight="false" outlineLevel="0" collapsed="false">
      <c r="A659" s="10"/>
      <c r="B659" s="10" t="s">
        <v>14</v>
      </c>
      <c r="C659" s="11" t="n">
        <v>285</v>
      </c>
      <c r="D659" s="11" t="n">
        <v>658908</v>
      </c>
      <c r="E659" s="11" t="n">
        <v>2311.95789473684</v>
      </c>
    </row>
    <row r="660" customFormat="false" ht="13.5" hidden="false" customHeight="false" outlineLevel="0" collapsed="false">
      <c r="A660" s="10"/>
      <c r="B660" s="10" t="s">
        <v>79</v>
      </c>
      <c r="C660" s="11" t="n">
        <v>46</v>
      </c>
      <c r="D660" s="11" t="n">
        <v>46851</v>
      </c>
      <c r="E660" s="11" t="n">
        <v>1018.5</v>
      </c>
    </row>
    <row r="661" customFormat="false" ht="13.5" hidden="false" customHeight="false" outlineLevel="0" collapsed="false">
      <c r="A661" s="10"/>
      <c r="B661" s="10" t="s">
        <v>18</v>
      </c>
      <c r="C661" s="11" t="n">
        <v>40</v>
      </c>
      <c r="D661" s="11" t="n">
        <v>11232</v>
      </c>
      <c r="E661" s="11" t="n">
        <v>280.8</v>
      </c>
    </row>
    <row r="662" customFormat="false" ht="13.5" hidden="false" customHeight="false" outlineLevel="0" collapsed="false">
      <c r="A662" s="10"/>
      <c r="B662" s="10" t="s">
        <v>30</v>
      </c>
      <c r="C662" s="11" t="n">
        <v>523</v>
      </c>
      <c r="D662" s="11" t="n">
        <v>348123</v>
      </c>
      <c r="E662" s="11" t="n">
        <v>665.627151051625</v>
      </c>
    </row>
    <row r="663" customFormat="false" ht="13.5" hidden="false" customHeight="false" outlineLevel="0" collapsed="false">
      <c r="A663" s="10"/>
      <c r="B663" s="10" t="s">
        <v>15</v>
      </c>
      <c r="C663" s="11" t="n">
        <v>2239</v>
      </c>
      <c r="D663" s="11" t="n">
        <v>2510580</v>
      </c>
      <c r="E663" s="11" t="n">
        <v>1121.29522108084</v>
      </c>
    </row>
    <row r="664" customFormat="false" ht="13.5" hidden="false" customHeight="false" outlineLevel="0" collapsed="false">
      <c r="A664" s="10"/>
      <c r="B664" s="10" t="s">
        <v>23</v>
      </c>
      <c r="C664" s="11" t="n">
        <v>72</v>
      </c>
      <c r="D664" s="11" t="n">
        <v>41795</v>
      </c>
      <c r="E664" s="11" t="n">
        <v>580.486111111111</v>
      </c>
    </row>
    <row r="665" customFormat="false" ht="13.5" hidden="false" customHeight="false" outlineLevel="0" collapsed="false">
      <c r="A665" s="10"/>
      <c r="B665" s="10" t="s">
        <v>42</v>
      </c>
      <c r="C665" s="11" t="n">
        <v>104</v>
      </c>
      <c r="D665" s="11" t="n">
        <v>81668</v>
      </c>
      <c r="E665" s="11" t="n">
        <v>785.269230769231</v>
      </c>
    </row>
    <row r="666" customFormat="false" ht="13.5" hidden="false" customHeight="false" outlineLevel="0" collapsed="false">
      <c r="A666" s="10"/>
      <c r="B666" s="10" t="s">
        <v>33</v>
      </c>
      <c r="C666" s="11" t="n">
        <v>319</v>
      </c>
      <c r="D666" s="11" t="n">
        <v>227492</v>
      </c>
      <c r="E666" s="11" t="n">
        <v>713.141065830721</v>
      </c>
    </row>
    <row r="667" customFormat="false" ht="13.5" hidden="false" customHeight="false" outlineLevel="0" collapsed="false">
      <c r="A667" s="10"/>
      <c r="B667" s="10" t="s">
        <v>74</v>
      </c>
      <c r="C667" s="11" t="n">
        <v>245</v>
      </c>
      <c r="D667" s="11" t="n">
        <v>360462</v>
      </c>
      <c r="E667" s="11" t="n">
        <v>1471.27346938776</v>
      </c>
    </row>
    <row r="668" customFormat="false" ht="13.5" hidden="false" customHeight="false" outlineLevel="0" collapsed="false">
      <c r="A668" s="10"/>
      <c r="B668" s="10" t="s">
        <v>43</v>
      </c>
      <c r="C668" s="11" t="n">
        <v>1636</v>
      </c>
      <c r="D668" s="11" t="n">
        <v>179885</v>
      </c>
      <c r="E668" s="11" t="n">
        <v>109.954156479218</v>
      </c>
    </row>
    <row r="669" customFormat="false" ht="13.5" hidden="false" customHeight="false" outlineLevel="0" collapsed="false">
      <c r="A669" s="10"/>
      <c r="B669" s="10" t="s">
        <v>122</v>
      </c>
      <c r="C669" s="11" t="n">
        <v>20</v>
      </c>
      <c r="D669" s="11" t="n">
        <v>48600</v>
      </c>
      <c r="E669" s="11" t="n">
        <v>2430</v>
      </c>
    </row>
    <row r="670" customFormat="false" ht="13.5" hidden="false" customHeight="false" outlineLevel="0" collapsed="false">
      <c r="A670" s="10"/>
      <c r="B670" s="10"/>
      <c r="C670" s="11"/>
      <c r="D670" s="11"/>
      <c r="E670" s="11"/>
    </row>
    <row r="671" customFormat="false" ht="14.25" hidden="false" customHeight="false" outlineLevel="0" collapsed="false">
      <c r="A671" s="8" t="s">
        <v>123</v>
      </c>
      <c r="B671" s="8"/>
      <c r="C671" s="9" t="n">
        <v>182990</v>
      </c>
      <c r="D671" s="9" t="n">
        <v>102188119</v>
      </c>
      <c r="E671" s="9" t="n">
        <v>558.435537461063</v>
      </c>
    </row>
    <row r="672" customFormat="false" ht="13.5" hidden="false" customHeight="false" outlineLevel="0" collapsed="false">
      <c r="A672" s="10"/>
      <c r="B672" s="10" t="s">
        <v>11</v>
      </c>
      <c r="C672" s="11" t="n">
        <v>1325</v>
      </c>
      <c r="D672" s="11" t="n">
        <v>2791139</v>
      </c>
      <c r="E672" s="11" t="n">
        <v>2106.52</v>
      </c>
    </row>
    <row r="673" customFormat="false" ht="13.5" hidden="false" customHeight="false" outlineLevel="0" collapsed="false">
      <c r="A673" s="10"/>
      <c r="B673" s="10" t="s">
        <v>27</v>
      </c>
      <c r="C673" s="11" t="n">
        <v>4427</v>
      </c>
      <c r="D673" s="11" t="n">
        <v>5589513</v>
      </c>
      <c r="E673" s="11" t="n">
        <v>1262.5961147504</v>
      </c>
    </row>
    <row r="674" customFormat="false" ht="13.5" hidden="false" customHeight="false" outlineLevel="0" collapsed="false">
      <c r="A674" s="10"/>
      <c r="B674" s="10" t="s">
        <v>28</v>
      </c>
      <c r="C674" s="11" t="n">
        <v>729</v>
      </c>
      <c r="D674" s="11" t="n">
        <v>795906</v>
      </c>
      <c r="E674" s="11" t="n">
        <v>1091.77777777778</v>
      </c>
    </row>
    <row r="675" customFormat="false" ht="13.5" hidden="false" customHeight="false" outlineLevel="0" collapsed="false">
      <c r="A675" s="10"/>
      <c r="B675" s="10" t="s">
        <v>12</v>
      </c>
      <c r="C675" s="11" t="n">
        <v>987</v>
      </c>
      <c r="D675" s="11" t="n">
        <v>996669</v>
      </c>
      <c r="E675" s="11" t="n">
        <v>1009.79635258359</v>
      </c>
    </row>
    <row r="676" customFormat="false" ht="13.5" hidden="false" customHeight="false" outlineLevel="0" collapsed="false">
      <c r="A676" s="10"/>
      <c r="B676" s="10" t="s">
        <v>115</v>
      </c>
      <c r="C676" s="11" t="n">
        <v>203</v>
      </c>
      <c r="D676" s="11" t="n">
        <v>470589</v>
      </c>
      <c r="E676" s="11" t="n">
        <v>2318.1724137931</v>
      </c>
    </row>
    <row r="677" customFormat="false" ht="13.5" hidden="false" customHeight="false" outlineLevel="0" collapsed="false">
      <c r="A677" s="10"/>
      <c r="B677" s="10" t="s">
        <v>22</v>
      </c>
      <c r="C677" s="11" t="n">
        <v>21513</v>
      </c>
      <c r="D677" s="11" t="n">
        <v>10234917</v>
      </c>
      <c r="E677" s="11" t="n">
        <v>475.754985357691</v>
      </c>
    </row>
    <row r="678" customFormat="false" ht="13.5" hidden="false" customHeight="false" outlineLevel="0" collapsed="false">
      <c r="A678" s="10"/>
      <c r="B678" s="10" t="s">
        <v>17</v>
      </c>
      <c r="C678" s="11" t="n">
        <v>499</v>
      </c>
      <c r="D678" s="11" t="n">
        <v>516396</v>
      </c>
      <c r="E678" s="11" t="n">
        <v>1034.86172344689</v>
      </c>
    </row>
    <row r="679" customFormat="false" ht="13.5" hidden="false" customHeight="false" outlineLevel="0" collapsed="false">
      <c r="A679" s="10"/>
      <c r="B679" s="10" t="s">
        <v>106</v>
      </c>
      <c r="C679" s="11" t="n">
        <v>108</v>
      </c>
      <c r="D679" s="11" t="n">
        <v>35056</v>
      </c>
      <c r="E679" s="11" t="n">
        <v>324.592592592593</v>
      </c>
    </row>
    <row r="680" customFormat="false" ht="13.5" hidden="false" customHeight="false" outlineLevel="0" collapsed="false">
      <c r="A680" s="10"/>
      <c r="B680" s="10" t="s">
        <v>13</v>
      </c>
      <c r="C680" s="11" t="n">
        <v>3166</v>
      </c>
      <c r="D680" s="11" t="n">
        <v>2117599</v>
      </c>
      <c r="E680" s="11" t="n">
        <v>668.856285533797</v>
      </c>
    </row>
    <row r="681" customFormat="false" ht="13.5" hidden="false" customHeight="false" outlineLevel="0" collapsed="false">
      <c r="A681" s="10"/>
      <c r="B681" s="10" t="s">
        <v>38</v>
      </c>
      <c r="C681" s="11" t="n">
        <v>72</v>
      </c>
      <c r="D681" s="11" t="n">
        <v>61980</v>
      </c>
      <c r="E681" s="11" t="n">
        <v>860.833333333333</v>
      </c>
    </row>
    <row r="682" customFormat="false" ht="13.5" hidden="false" customHeight="false" outlineLevel="0" collapsed="false">
      <c r="A682" s="10"/>
      <c r="B682" s="10" t="s">
        <v>116</v>
      </c>
      <c r="C682" s="11" t="n">
        <v>37</v>
      </c>
      <c r="D682" s="11" t="n">
        <v>35898</v>
      </c>
      <c r="E682" s="11" t="n">
        <v>970.216216216216</v>
      </c>
    </row>
    <row r="683" customFormat="false" ht="13.5" hidden="false" customHeight="false" outlineLevel="0" collapsed="false">
      <c r="A683" s="10"/>
      <c r="B683" s="10" t="s">
        <v>98</v>
      </c>
      <c r="C683" s="11" t="n">
        <v>3090</v>
      </c>
      <c r="D683" s="11" t="n">
        <v>2472495</v>
      </c>
      <c r="E683" s="11" t="n">
        <v>800.160194174757</v>
      </c>
    </row>
    <row r="684" customFormat="false" ht="13.5" hidden="false" customHeight="false" outlineLevel="0" collapsed="false">
      <c r="A684" s="10"/>
      <c r="B684" s="10" t="s">
        <v>39</v>
      </c>
      <c r="C684" s="11" t="n">
        <v>937</v>
      </c>
      <c r="D684" s="11" t="n">
        <v>1643836</v>
      </c>
      <c r="E684" s="11" t="n">
        <v>1754.36072572038</v>
      </c>
    </row>
    <row r="685" customFormat="false" ht="13.5" hidden="false" customHeight="false" outlineLevel="0" collapsed="false">
      <c r="A685" s="10"/>
      <c r="B685" s="10" t="s">
        <v>55</v>
      </c>
      <c r="C685" s="11" t="n">
        <v>5607</v>
      </c>
      <c r="D685" s="11" t="n">
        <v>2733491</v>
      </c>
      <c r="E685" s="11" t="n">
        <v>487.514000356697</v>
      </c>
    </row>
    <row r="686" customFormat="false" ht="13.5" hidden="false" customHeight="false" outlineLevel="0" collapsed="false">
      <c r="A686" s="10"/>
      <c r="B686" s="10" t="s">
        <v>41</v>
      </c>
      <c r="C686" s="11" t="n">
        <v>7594</v>
      </c>
      <c r="D686" s="11" t="n">
        <v>4550331</v>
      </c>
      <c r="E686" s="11" t="n">
        <v>599.200816434027</v>
      </c>
    </row>
    <row r="687" customFormat="false" ht="13.5" hidden="false" customHeight="false" outlineLevel="0" collapsed="false">
      <c r="A687" s="10"/>
      <c r="B687" s="10" t="s">
        <v>29</v>
      </c>
      <c r="C687" s="11" t="n">
        <v>4627</v>
      </c>
      <c r="D687" s="11" t="n">
        <v>2262211</v>
      </c>
      <c r="E687" s="11" t="n">
        <v>488.915279878971</v>
      </c>
    </row>
    <row r="688" customFormat="false" ht="13.5" hidden="false" customHeight="false" outlineLevel="0" collapsed="false">
      <c r="A688" s="10"/>
      <c r="B688" s="10" t="s">
        <v>14</v>
      </c>
      <c r="C688" s="11" t="n">
        <v>18786</v>
      </c>
      <c r="D688" s="11" t="n">
        <v>9939876</v>
      </c>
      <c r="E688" s="11" t="n">
        <v>529.110827211753</v>
      </c>
    </row>
    <row r="689" customFormat="false" ht="13.5" hidden="false" customHeight="false" outlineLevel="0" collapsed="false">
      <c r="A689" s="10"/>
      <c r="B689" s="10" t="s">
        <v>79</v>
      </c>
      <c r="C689" s="11" t="n">
        <v>1661</v>
      </c>
      <c r="D689" s="11" t="n">
        <v>1295821</v>
      </c>
      <c r="E689" s="11" t="n">
        <v>780.145093317279</v>
      </c>
    </row>
    <row r="690" customFormat="false" ht="13.5" hidden="false" customHeight="false" outlineLevel="0" collapsed="false">
      <c r="A690" s="10"/>
      <c r="B690" s="10" t="s">
        <v>18</v>
      </c>
      <c r="C690" s="11" t="n">
        <v>2661</v>
      </c>
      <c r="D690" s="11" t="n">
        <v>1709934</v>
      </c>
      <c r="E690" s="11" t="n">
        <v>642.59075535513</v>
      </c>
    </row>
    <row r="691" customFormat="false" ht="13.5" hidden="false" customHeight="false" outlineLevel="0" collapsed="false">
      <c r="A691" s="10"/>
      <c r="B691" s="10" t="s">
        <v>65</v>
      </c>
      <c r="C691" s="11" t="n">
        <v>1000</v>
      </c>
      <c r="D691" s="11" t="n">
        <v>1135840</v>
      </c>
      <c r="E691" s="11" t="n">
        <v>1135.84</v>
      </c>
    </row>
    <row r="692" customFormat="false" ht="13.5" hidden="false" customHeight="false" outlineLevel="0" collapsed="false">
      <c r="A692" s="10"/>
      <c r="B692" s="10" t="s">
        <v>30</v>
      </c>
      <c r="C692" s="11" t="n">
        <v>10543</v>
      </c>
      <c r="D692" s="11" t="n">
        <v>7820126</v>
      </c>
      <c r="E692" s="11" t="n">
        <v>741.736317936071</v>
      </c>
    </row>
    <row r="693" customFormat="false" ht="13.5" hidden="false" customHeight="false" outlineLevel="0" collapsed="false">
      <c r="A693" s="10"/>
      <c r="B693" s="10" t="s">
        <v>15</v>
      </c>
      <c r="C693" s="11" t="n">
        <v>30206</v>
      </c>
      <c r="D693" s="11" t="n">
        <v>17841827</v>
      </c>
      <c r="E693" s="11" t="n">
        <v>590.671621532146</v>
      </c>
    </row>
    <row r="694" customFormat="false" ht="13.5" hidden="false" customHeight="false" outlineLevel="0" collapsed="false">
      <c r="A694" s="10"/>
      <c r="B694" s="10" t="s">
        <v>23</v>
      </c>
      <c r="C694" s="11" t="n">
        <v>3409</v>
      </c>
      <c r="D694" s="11" t="n">
        <v>3782545</v>
      </c>
      <c r="E694" s="11" t="n">
        <v>1109.57612202992</v>
      </c>
    </row>
    <row r="695" customFormat="false" ht="13.5" hidden="false" customHeight="false" outlineLevel="0" collapsed="false">
      <c r="A695" s="10"/>
      <c r="B695" s="10" t="s">
        <v>19</v>
      </c>
      <c r="C695" s="11" t="n">
        <v>17962</v>
      </c>
      <c r="D695" s="11" t="n">
        <v>3469657</v>
      </c>
      <c r="E695" s="11" t="n">
        <v>193.1665182051</v>
      </c>
    </row>
    <row r="696" customFormat="false" ht="13.5" hidden="false" customHeight="false" outlineLevel="0" collapsed="false">
      <c r="A696" s="10"/>
      <c r="B696" s="10" t="s">
        <v>24</v>
      </c>
      <c r="C696" s="11" t="n">
        <v>6611</v>
      </c>
      <c r="D696" s="11" t="n">
        <v>3319252</v>
      </c>
      <c r="E696" s="11" t="n">
        <v>502.080169414612</v>
      </c>
    </row>
    <row r="697" customFormat="false" ht="13.5" hidden="false" customHeight="false" outlineLevel="0" collapsed="false">
      <c r="A697" s="10"/>
      <c r="B697" s="10" t="s">
        <v>42</v>
      </c>
      <c r="C697" s="11" t="n">
        <v>3161</v>
      </c>
      <c r="D697" s="11" t="n">
        <v>1639059</v>
      </c>
      <c r="E697" s="11" t="n">
        <v>518.525466624486</v>
      </c>
    </row>
    <row r="698" customFormat="false" ht="13.5" hidden="false" customHeight="false" outlineLevel="0" collapsed="false">
      <c r="A698" s="10"/>
      <c r="B698" s="10" t="s">
        <v>33</v>
      </c>
      <c r="C698" s="11" t="n">
        <v>346</v>
      </c>
      <c r="D698" s="11" t="n">
        <v>335453</v>
      </c>
      <c r="E698" s="11" t="n">
        <v>969.517341040462</v>
      </c>
    </row>
    <row r="699" customFormat="false" ht="13.5" hidden="false" customHeight="false" outlineLevel="0" collapsed="false">
      <c r="A699" s="10"/>
      <c r="B699" s="10" t="s">
        <v>45</v>
      </c>
      <c r="C699" s="11" t="n">
        <v>987</v>
      </c>
      <c r="D699" s="11" t="n">
        <v>796086</v>
      </c>
      <c r="E699" s="11" t="n">
        <v>806.571428571429</v>
      </c>
    </row>
    <row r="700" customFormat="false" ht="13.5" hidden="false" customHeight="false" outlineLevel="0" collapsed="false">
      <c r="A700" s="10"/>
      <c r="B700" s="10" t="s">
        <v>74</v>
      </c>
      <c r="C700" s="11" t="n">
        <v>20674</v>
      </c>
      <c r="D700" s="11" t="n">
        <v>7186995</v>
      </c>
      <c r="E700" s="11" t="n">
        <v>347.634468414434</v>
      </c>
    </row>
    <row r="701" customFormat="false" ht="13.5" hidden="false" customHeight="false" outlineLevel="0" collapsed="false">
      <c r="A701" s="10"/>
      <c r="B701" s="10" t="s">
        <v>43</v>
      </c>
      <c r="C701" s="11" t="n">
        <v>4067</v>
      </c>
      <c r="D701" s="11" t="n">
        <v>1997093</v>
      </c>
      <c r="E701" s="11" t="n">
        <v>491.048192771084</v>
      </c>
    </row>
    <row r="702" customFormat="false" ht="13.5" hidden="false" customHeight="false" outlineLevel="0" collapsed="false">
      <c r="A702" s="10"/>
      <c r="B702" s="10" t="s">
        <v>58</v>
      </c>
      <c r="C702" s="11" t="n">
        <v>386</v>
      </c>
      <c r="D702" s="11" t="n">
        <v>184001</v>
      </c>
      <c r="E702" s="11" t="n">
        <v>476.686528497409</v>
      </c>
    </row>
    <row r="703" customFormat="false" ht="13.5" hidden="false" customHeight="false" outlineLevel="0" collapsed="false">
      <c r="A703" s="10"/>
      <c r="B703" s="10" t="s">
        <v>75</v>
      </c>
      <c r="C703" s="11" t="n">
        <v>558</v>
      </c>
      <c r="D703" s="11" t="n">
        <v>346544</v>
      </c>
      <c r="E703" s="11" t="n">
        <v>621.046594982079</v>
      </c>
    </row>
    <row r="704" customFormat="false" ht="13.5" hidden="false" customHeight="false" outlineLevel="0" collapsed="false">
      <c r="A704" s="10"/>
      <c r="B704" s="10" t="s">
        <v>35</v>
      </c>
      <c r="C704" s="11" t="n">
        <v>569</v>
      </c>
      <c r="D704" s="11" t="n">
        <v>127914</v>
      </c>
      <c r="E704" s="11" t="n">
        <v>224.804920913884</v>
      </c>
    </row>
    <row r="705" customFormat="false" ht="13.5" hidden="false" customHeight="false" outlineLevel="0" collapsed="false">
      <c r="A705" s="10"/>
      <c r="B705" s="10" t="s">
        <v>20</v>
      </c>
      <c r="C705" s="11" t="n">
        <v>3382</v>
      </c>
      <c r="D705" s="11" t="n">
        <v>1765510</v>
      </c>
      <c r="E705" s="11" t="n">
        <v>522.031342400946</v>
      </c>
    </row>
    <row r="706" customFormat="false" ht="13.5" hidden="false" customHeight="false" outlineLevel="0" collapsed="false">
      <c r="A706" s="10"/>
      <c r="B706" s="10" t="s">
        <v>31</v>
      </c>
      <c r="C706" s="11" t="n">
        <v>901</v>
      </c>
      <c r="D706" s="11" t="n">
        <v>31590</v>
      </c>
      <c r="E706" s="11" t="n">
        <v>35.0610432852386</v>
      </c>
    </row>
    <row r="707" customFormat="false" ht="13.5" hidden="false" customHeight="false" outlineLevel="0" collapsed="false">
      <c r="A707" s="10"/>
      <c r="B707" s="10" t="s">
        <v>53</v>
      </c>
      <c r="C707" s="11" t="n">
        <v>14</v>
      </c>
      <c r="D707" s="11" t="n">
        <v>18663</v>
      </c>
      <c r="E707" s="11" t="n">
        <v>1333.07142857143</v>
      </c>
    </row>
    <row r="708" customFormat="false" ht="13.5" hidden="false" customHeight="false" outlineLevel="0" collapsed="false">
      <c r="A708" s="10"/>
      <c r="B708" s="10" t="s">
        <v>76</v>
      </c>
      <c r="C708" s="11" t="n">
        <v>169</v>
      </c>
      <c r="D708" s="11" t="n">
        <v>110603</v>
      </c>
      <c r="E708" s="11" t="n">
        <v>654.455621301775</v>
      </c>
    </row>
    <row r="709" customFormat="false" ht="13.5" hidden="false" customHeight="false" outlineLevel="0" collapsed="false">
      <c r="A709" s="10"/>
      <c r="B709" s="10" t="s">
        <v>50</v>
      </c>
      <c r="C709" s="11" t="n">
        <v>4</v>
      </c>
      <c r="D709" s="11" t="n">
        <v>14040</v>
      </c>
      <c r="E709" s="11" t="n">
        <v>3510</v>
      </c>
    </row>
    <row r="710" customFormat="false" ht="13.5" hidden="false" customHeight="false" outlineLevel="0" collapsed="false">
      <c r="A710" s="10"/>
      <c r="B710" s="10" t="s">
        <v>60</v>
      </c>
      <c r="C710" s="11" t="n">
        <v>12</v>
      </c>
      <c r="D710" s="11" t="n">
        <v>11664</v>
      </c>
      <c r="E710" s="11" t="n">
        <v>972</v>
      </c>
    </row>
    <row r="711" customFormat="false" ht="13.5" hidden="false" customHeight="false" outlineLevel="0" collapsed="false">
      <c r="A711" s="10"/>
      <c r="B711" s="10"/>
      <c r="C711" s="11"/>
      <c r="D711" s="11"/>
      <c r="E711" s="11"/>
    </row>
    <row r="712" customFormat="false" ht="14.25" hidden="false" customHeight="false" outlineLevel="0" collapsed="false">
      <c r="A712" s="12" t="s">
        <v>124</v>
      </c>
      <c r="B712" s="8"/>
      <c r="C712" s="9" t="n">
        <v>786709</v>
      </c>
      <c r="D712" s="9" t="n">
        <v>753779293</v>
      </c>
      <c r="E712" s="9" t="n">
        <v>958.142455469557</v>
      </c>
    </row>
    <row r="713" customFormat="false" ht="13.5" hidden="false" customHeight="false" outlineLevel="0" collapsed="false">
      <c r="A713" s="13"/>
      <c r="B713" s="13"/>
      <c r="C713" s="13"/>
      <c r="D713" s="13"/>
      <c r="E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409.6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1:58Z</dcterms:created>
  <dc:creator>検査係　松本</dc:creator>
  <dc:description/>
  <dc:language>en-US</dc:language>
  <cp:lastModifiedBy>kassei1</cp:lastModifiedBy>
  <cp:lastPrinted>2007-02-18T23:56:33Z</cp:lastPrinted>
  <dcterms:modified xsi:type="dcterms:W3CDTF">2017-09-20T11:49:46Z</dcterms:modified>
  <cp:revision>0</cp:revision>
  <dc:subject/>
  <dc:title/>
</cp:coreProperties>
</file>