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6568</v>
      </c>
      <c r="D6" s="9" t="n">
        <v>6750308</v>
      </c>
      <c r="E6" s="9" t="n">
        <v>1027.75700365408</v>
      </c>
    </row>
    <row r="7" customFormat="false" ht="13.5" hidden="false" customHeight="false" outlineLevel="0" collapsed="false">
      <c r="A7" s="10"/>
      <c r="B7" s="10" t="s">
        <v>11</v>
      </c>
      <c r="C7" s="11" t="n">
        <v>594</v>
      </c>
      <c r="D7" s="11" t="n">
        <v>1570941</v>
      </c>
      <c r="E7" s="11" t="n">
        <v>2644.68181818182</v>
      </c>
    </row>
    <row r="8" customFormat="false" ht="13.5" hidden="false" customHeight="false" outlineLevel="0" collapsed="false">
      <c r="A8" s="10"/>
      <c r="B8" s="10" t="s">
        <v>12</v>
      </c>
      <c r="C8" s="11" t="n">
        <v>1310</v>
      </c>
      <c r="D8" s="11" t="n">
        <v>891486</v>
      </c>
      <c r="E8" s="11" t="n">
        <v>680.523664122138</v>
      </c>
    </row>
    <row r="9" customFormat="false" ht="13.5" hidden="false" customHeight="false" outlineLevel="0" collapsed="false">
      <c r="A9" s="10"/>
      <c r="B9" s="10" t="s">
        <v>13</v>
      </c>
      <c r="C9" s="11" t="n">
        <v>3</v>
      </c>
      <c r="D9" s="11" t="n">
        <v>21600</v>
      </c>
      <c r="E9" s="11" t="n">
        <v>7200</v>
      </c>
    </row>
    <row r="10" customFormat="false" ht="13.5" hidden="false" customHeight="false" outlineLevel="0" collapsed="false">
      <c r="A10" s="10"/>
      <c r="B10" s="10" t="s">
        <v>14</v>
      </c>
      <c r="C10" s="11" t="n">
        <v>330</v>
      </c>
      <c r="D10" s="11" t="n">
        <v>85320</v>
      </c>
      <c r="E10" s="11" t="n">
        <v>258.545454545455</v>
      </c>
    </row>
    <row r="11" customFormat="false" ht="13.5" hidden="false" customHeight="false" outlineLevel="0" collapsed="false">
      <c r="A11" s="10"/>
      <c r="B11" s="10" t="s">
        <v>15</v>
      </c>
      <c r="C11" s="11" t="n">
        <v>319</v>
      </c>
      <c r="D11" s="11" t="n">
        <v>410249</v>
      </c>
      <c r="E11" s="11" t="n">
        <v>1286.04702194357</v>
      </c>
    </row>
    <row r="12" customFormat="false" ht="13.5" hidden="false" customHeight="false" outlineLevel="0" collapsed="false">
      <c r="A12" s="10"/>
      <c r="B12" s="10" t="s">
        <v>16</v>
      </c>
      <c r="C12" s="11" t="n">
        <v>268</v>
      </c>
      <c r="D12" s="11" t="n">
        <v>393422</v>
      </c>
      <c r="E12" s="11" t="n">
        <v>1467.99253731343</v>
      </c>
    </row>
    <row r="13" customFormat="false" ht="13.5" hidden="false" customHeight="false" outlineLevel="0" collapsed="false">
      <c r="A13" s="10"/>
      <c r="B13" s="10" t="s">
        <v>17</v>
      </c>
      <c r="C13" s="11" t="n">
        <v>79</v>
      </c>
      <c r="D13" s="11" t="n">
        <v>125411</v>
      </c>
      <c r="E13" s="11" t="n">
        <v>1587.48101265823</v>
      </c>
    </row>
    <row r="14" customFormat="false" ht="13.5" hidden="false" customHeight="false" outlineLevel="0" collapsed="false">
      <c r="A14" s="10"/>
      <c r="B14" s="10" t="s">
        <v>18</v>
      </c>
      <c r="C14" s="11" t="n">
        <v>1941</v>
      </c>
      <c r="D14" s="11" t="n">
        <v>1156215</v>
      </c>
      <c r="E14" s="11" t="n">
        <v>595.680061823802</v>
      </c>
    </row>
    <row r="15" customFormat="false" ht="13.5" hidden="false" customHeight="false" outlineLevel="0" collapsed="false">
      <c r="A15" s="10"/>
      <c r="B15" s="10" t="s">
        <v>19</v>
      </c>
      <c r="C15" s="11" t="n">
        <v>1370</v>
      </c>
      <c r="D15" s="11" t="n">
        <v>1718172</v>
      </c>
      <c r="E15" s="11" t="n">
        <v>1254.1401459854</v>
      </c>
    </row>
    <row r="16" customFormat="false" ht="13.5" hidden="false" customHeight="false" outlineLevel="0" collapsed="false">
      <c r="A16" s="10"/>
      <c r="B16" s="10" t="s">
        <v>20</v>
      </c>
      <c r="C16" s="11" t="n">
        <v>354</v>
      </c>
      <c r="D16" s="11" t="n">
        <v>371012</v>
      </c>
      <c r="E16" s="11" t="n">
        <v>1048.05649717514</v>
      </c>
    </row>
    <row r="17" customFormat="false" ht="13.5" hidden="false" customHeight="false" outlineLevel="0" collapsed="false">
      <c r="A17" s="10"/>
      <c r="B17" s="10" t="s">
        <v>21</v>
      </c>
      <c r="C17" s="11" t="n">
        <v>0</v>
      </c>
      <c r="D17" s="11" t="n">
        <v>6480</v>
      </c>
      <c r="E17" s="11" t="e">
        <f aca="false"/>
        <v>#DIV/0!</v>
      </c>
    </row>
    <row r="18" customFormat="false" ht="13.5" hidden="false" customHeight="false" outlineLevel="0" collapsed="false">
      <c r="A18" s="10"/>
      <c r="B18" s="10"/>
      <c r="C18" s="11"/>
      <c r="D18" s="11"/>
      <c r="E18" s="11"/>
    </row>
    <row r="19" customFormat="false" ht="14.25" hidden="false" customHeight="false" outlineLevel="0" collapsed="false">
      <c r="A19" s="8" t="s">
        <v>22</v>
      </c>
      <c r="B19" s="8"/>
      <c r="C19" s="9" t="n">
        <v>5827</v>
      </c>
      <c r="D19" s="9" t="n">
        <v>4525250</v>
      </c>
      <c r="E19" s="9" t="n">
        <v>776.600308906813</v>
      </c>
    </row>
    <row r="20" customFormat="false" ht="13.5" hidden="false" customHeight="false" outlineLevel="0" collapsed="false">
      <c r="A20" s="10"/>
      <c r="B20" s="10" t="s">
        <v>23</v>
      </c>
      <c r="C20" s="11" t="n">
        <v>726</v>
      </c>
      <c r="D20" s="11" t="n">
        <v>1534140</v>
      </c>
      <c r="E20" s="11" t="n">
        <v>2113.14049586777</v>
      </c>
    </row>
    <row r="21" customFormat="false" ht="13.5" hidden="false" customHeight="false" outlineLevel="0" collapsed="false">
      <c r="A21" s="10"/>
      <c r="B21" s="10" t="s">
        <v>15</v>
      </c>
      <c r="C21" s="11" t="n">
        <v>5081</v>
      </c>
      <c r="D21" s="11" t="n">
        <v>2985710</v>
      </c>
      <c r="E21" s="11" t="n">
        <v>587.622515252903</v>
      </c>
    </row>
    <row r="22" customFormat="false" ht="13.5" hidden="false" customHeight="false" outlineLevel="0" collapsed="false">
      <c r="A22" s="10"/>
      <c r="B22" s="10" t="s">
        <v>24</v>
      </c>
      <c r="C22" s="11" t="n">
        <v>20</v>
      </c>
      <c r="D22" s="11" t="n">
        <v>5400</v>
      </c>
      <c r="E22" s="11" t="n">
        <v>270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25</v>
      </c>
      <c r="B24" s="8"/>
      <c r="C24" s="9" t="n">
        <v>6029</v>
      </c>
      <c r="D24" s="9" t="n">
        <v>46435077</v>
      </c>
      <c r="E24" s="9" t="n">
        <v>7701.95339193896</v>
      </c>
    </row>
    <row r="25" customFormat="false" ht="13.5" hidden="false" customHeight="false" outlineLevel="0" collapsed="false">
      <c r="A25" s="10"/>
      <c r="B25" s="10" t="s">
        <v>13</v>
      </c>
      <c r="C25" s="11" t="n">
        <v>515</v>
      </c>
      <c r="D25" s="11" t="n">
        <v>6105272</v>
      </c>
      <c r="E25" s="11" t="n">
        <v>11854.8970873786</v>
      </c>
    </row>
    <row r="26" customFormat="false" ht="13.5" hidden="false" customHeight="false" outlineLevel="0" collapsed="false">
      <c r="A26" s="10"/>
      <c r="B26" s="10" t="s">
        <v>23</v>
      </c>
      <c r="C26" s="11" t="n">
        <v>656</v>
      </c>
      <c r="D26" s="11" t="n">
        <v>6834832</v>
      </c>
      <c r="E26" s="11" t="n">
        <v>10418.9512195122</v>
      </c>
    </row>
    <row r="27" customFormat="false" ht="13.5" hidden="false" customHeight="false" outlineLevel="0" collapsed="false">
      <c r="A27" s="10"/>
      <c r="B27" s="10" t="s">
        <v>26</v>
      </c>
      <c r="C27" s="11" t="n">
        <v>59</v>
      </c>
      <c r="D27" s="11" t="n">
        <v>467554</v>
      </c>
      <c r="E27" s="11" t="n">
        <v>7924.64406779661</v>
      </c>
    </row>
    <row r="28" customFormat="false" ht="13.5" hidden="false" customHeight="false" outlineLevel="0" collapsed="false">
      <c r="A28" s="10"/>
      <c r="B28" s="10" t="s">
        <v>27</v>
      </c>
      <c r="C28" s="11" t="n">
        <v>78</v>
      </c>
      <c r="D28" s="11" t="n">
        <v>674622</v>
      </c>
      <c r="E28" s="11" t="n">
        <v>8649</v>
      </c>
    </row>
    <row r="29" customFormat="false" ht="13.5" hidden="false" customHeight="false" outlineLevel="0" collapsed="false">
      <c r="A29" s="10"/>
      <c r="B29" s="10" t="s">
        <v>28</v>
      </c>
      <c r="C29" s="11" t="n">
        <v>175</v>
      </c>
      <c r="D29" s="11" t="n">
        <v>1720981</v>
      </c>
      <c r="E29" s="11" t="n">
        <v>9834.17714285714</v>
      </c>
    </row>
    <row r="30" customFormat="false" ht="13.5" hidden="false" customHeight="false" outlineLevel="0" collapsed="false">
      <c r="A30" s="10"/>
      <c r="B30" s="10" t="s">
        <v>15</v>
      </c>
      <c r="C30" s="11" t="n">
        <v>521</v>
      </c>
      <c r="D30" s="11" t="n">
        <v>3023433</v>
      </c>
      <c r="E30" s="11" t="n">
        <v>5803.13435700576</v>
      </c>
    </row>
    <row r="31" customFormat="false" ht="13.5" hidden="false" customHeight="false" outlineLevel="0" collapsed="false">
      <c r="A31" s="10"/>
      <c r="B31" s="10" t="s">
        <v>16</v>
      </c>
      <c r="C31" s="11" t="n">
        <v>240</v>
      </c>
      <c r="D31" s="11" t="n">
        <v>2326653</v>
      </c>
      <c r="E31" s="11" t="n">
        <v>9694.3875</v>
      </c>
    </row>
    <row r="32" customFormat="false" ht="13.5" hidden="false" customHeight="false" outlineLevel="0" collapsed="false">
      <c r="A32" s="10"/>
      <c r="B32" s="10" t="s">
        <v>17</v>
      </c>
      <c r="C32" s="11" t="n">
        <v>48</v>
      </c>
      <c r="D32" s="11" t="n">
        <v>273360</v>
      </c>
      <c r="E32" s="11" t="n">
        <v>5695</v>
      </c>
    </row>
    <row r="33" customFormat="false" ht="13.5" hidden="false" customHeight="false" outlineLevel="0" collapsed="false">
      <c r="A33" s="10"/>
      <c r="B33" s="10" t="s">
        <v>29</v>
      </c>
      <c r="C33" s="11" t="n">
        <v>858</v>
      </c>
      <c r="D33" s="11" t="n">
        <v>5933631</v>
      </c>
      <c r="E33" s="11" t="n">
        <v>6915.65384615385</v>
      </c>
    </row>
    <row r="34" customFormat="false" ht="13.5" hidden="false" customHeight="false" outlineLevel="0" collapsed="false">
      <c r="A34" s="10"/>
      <c r="B34" s="10" t="s">
        <v>30</v>
      </c>
      <c r="C34" s="11" t="n">
        <v>62</v>
      </c>
      <c r="D34" s="11" t="n">
        <v>405153</v>
      </c>
      <c r="E34" s="11" t="n">
        <v>6534.72580645161</v>
      </c>
    </row>
    <row r="35" customFormat="false" ht="13.5" hidden="false" customHeight="false" outlineLevel="0" collapsed="false">
      <c r="A35" s="10"/>
      <c r="B35" s="10" t="s">
        <v>18</v>
      </c>
      <c r="C35" s="11" t="n">
        <v>497</v>
      </c>
      <c r="D35" s="11" t="n">
        <v>3650397</v>
      </c>
      <c r="E35" s="11" t="n">
        <v>7344.86317907445</v>
      </c>
    </row>
    <row r="36" customFormat="false" ht="13.5" hidden="false" customHeight="false" outlineLevel="0" collapsed="false">
      <c r="A36" s="10"/>
      <c r="B36" s="10" t="s">
        <v>31</v>
      </c>
      <c r="C36" s="11" t="n">
        <v>833</v>
      </c>
      <c r="D36" s="11" t="n">
        <v>5423470</v>
      </c>
      <c r="E36" s="11" t="n">
        <v>6510.76830732293</v>
      </c>
    </row>
    <row r="37" customFormat="false" ht="13.5" hidden="false" customHeight="false" outlineLevel="0" collapsed="false">
      <c r="A37" s="10"/>
      <c r="B37" s="10" t="s">
        <v>19</v>
      </c>
      <c r="C37" s="11" t="n">
        <v>1144</v>
      </c>
      <c r="D37" s="11" t="n">
        <v>7334063</v>
      </c>
      <c r="E37" s="11" t="n">
        <v>6410.89423076923</v>
      </c>
    </row>
    <row r="38" customFormat="false" ht="13.5" hidden="false" customHeight="false" outlineLevel="0" collapsed="false">
      <c r="A38" s="10"/>
      <c r="B38" s="10" t="s">
        <v>32</v>
      </c>
      <c r="C38" s="11" t="n">
        <v>190</v>
      </c>
      <c r="D38" s="11" t="n">
        <v>1060646</v>
      </c>
      <c r="E38" s="11" t="n">
        <v>5582.34736842105</v>
      </c>
    </row>
    <row r="39" customFormat="false" ht="13.5" hidden="false" customHeight="false" outlineLevel="0" collapsed="false">
      <c r="A39" s="10"/>
      <c r="B39" s="10" t="s">
        <v>20</v>
      </c>
      <c r="C39" s="11" t="n">
        <v>153</v>
      </c>
      <c r="D39" s="11" t="n">
        <v>1201010</v>
      </c>
      <c r="E39" s="11" t="n">
        <v>7849.7385620915</v>
      </c>
    </row>
    <row r="40" customFormat="false" ht="13.5" hidden="false" customHeight="false" outlineLevel="0" collapsed="false">
      <c r="A40" s="10"/>
      <c r="B40" s="10"/>
      <c r="C40" s="11"/>
      <c r="D40" s="11"/>
      <c r="E40" s="11"/>
    </row>
    <row r="41" customFormat="false" ht="14.25" hidden="false" customHeight="false" outlineLevel="0" collapsed="false">
      <c r="A41" s="8" t="s">
        <v>33</v>
      </c>
      <c r="B41" s="8"/>
      <c r="C41" s="9" t="n">
        <v>966</v>
      </c>
      <c r="D41" s="9" t="n">
        <v>3009100</v>
      </c>
      <c r="E41" s="9" t="n">
        <v>3115.01035196687</v>
      </c>
    </row>
    <row r="42" customFormat="false" ht="13.5" hidden="false" customHeight="false" outlineLevel="0" collapsed="false">
      <c r="A42" s="10"/>
      <c r="B42" s="10" t="s">
        <v>28</v>
      </c>
      <c r="C42" s="11" t="n">
        <v>198</v>
      </c>
      <c r="D42" s="11" t="n">
        <v>766135</v>
      </c>
      <c r="E42" s="11" t="n">
        <v>3869.36868686869</v>
      </c>
    </row>
    <row r="43" customFormat="false" ht="13.5" hidden="false" customHeight="false" outlineLevel="0" collapsed="false">
      <c r="A43" s="10"/>
      <c r="B43" s="10" t="s">
        <v>34</v>
      </c>
      <c r="C43" s="11" t="n">
        <v>14</v>
      </c>
      <c r="D43" s="11" t="n">
        <v>44194</v>
      </c>
      <c r="E43" s="11" t="n">
        <v>3156.71428571429</v>
      </c>
    </row>
    <row r="44" customFormat="false" ht="13.5" hidden="false" customHeight="false" outlineLevel="0" collapsed="false">
      <c r="A44" s="10"/>
      <c r="B44" s="10" t="s">
        <v>15</v>
      </c>
      <c r="C44" s="11" t="n">
        <v>15</v>
      </c>
      <c r="D44" s="11" t="n">
        <v>39960</v>
      </c>
      <c r="E44" s="11" t="n">
        <v>2664</v>
      </c>
    </row>
    <row r="45" customFormat="false" ht="13.5" hidden="false" customHeight="false" outlineLevel="0" collapsed="false">
      <c r="A45" s="10"/>
      <c r="B45" s="10" t="s">
        <v>16</v>
      </c>
      <c r="C45" s="11" t="n">
        <v>8</v>
      </c>
      <c r="D45" s="11" t="n">
        <v>20736</v>
      </c>
      <c r="E45" s="11" t="n">
        <v>2592</v>
      </c>
    </row>
    <row r="46" customFormat="false" ht="13.5" hidden="false" customHeight="false" outlineLevel="0" collapsed="false">
      <c r="A46" s="10"/>
      <c r="B46" s="10" t="s">
        <v>17</v>
      </c>
      <c r="C46" s="11" t="n">
        <v>22</v>
      </c>
      <c r="D46" s="11" t="n">
        <v>56474</v>
      </c>
      <c r="E46" s="11" t="n">
        <v>2567</v>
      </c>
    </row>
    <row r="47" customFormat="false" ht="13.5" hidden="false" customHeight="false" outlineLevel="0" collapsed="false">
      <c r="A47" s="10"/>
      <c r="B47" s="10" t="s">
        <v>29</v>
      </c>
      <c r="C47" s="11" t="n">
        <v>103</v>
      </c>
      <c r="D47" s="11" t="n">
        <v>342041</v>
      </c>
      <c r="E47" s="11" t="n">
        <v>3320.78640776699</v>
      </c>
    </row>
    <row r="48" customFormat="false" ht="13.5" hidden="false" customHeight="false" outlineLevel="0" collapsed="false">
      <c r="A48" s="10"/>
      <c r="B48" s="10" t="s">
        <v>30</v>
      </c>
      <c r="C48" s="11" t="n">
        <v>388</v>
      </c>
      <c r="D48" s="11" t="n">
        <v>1039243</v>
      </c>
      <c r="E48" s="11" t="n">
        <v>2678.46134020619</v>
      </c>
    </row>
    <row r="49" customFormat="false" ht="13.5" hidden="false" customHeight="false" outlineLevel="0" collapsed="false">
      <c r="A49" s="10"/>
      <c r="B49" s="10" t="s">
        <v>19</v>
      </c>
      <c r="C49" s="11" t="n">
        <v>193</v>
      </c>
      <c r="D49" s="11" t="n">
        <v>625473</v>
      </c>
      <c r="E49" s="11" t="n">
        <v>3240.79274611399</v>
      </c>
    </row>
    <row r="50" customFormat="false" ht="13.5" hidden="false" customHeight="false" outlineLevel="0" collapsed="false">
      <c r="A50" s="10"/>
      <c r="B50" s="10" t="s">
        <v>21</v>
      </c>
      <c r="C50" s="11" t="n">
        <v>25</v>
      </c>
      <c r="D50" s="11" t="n">
        <v>74844</v>
      </c>
      <c r="E50" s="11" t="n">
        <v>2993.76</v>
      </c>
    </row>
    <row r="51" customFormat="false" ht="13.5" hidden="false" customHeight="false" outlineLevel="0" collapsed="false">
      <c r="A51" s="10"/>
      <c r="B51" s="10"/>
      <c r="C51" s="11"/>
      <c r="D51" s="11"/>
      <c r="E51" s="11"/>
    </row>
    <row r="52" customFormat="false" ht="14.25" hidden="false" customHeight="false" outlineLevel="0" collapsed="false">
      <c r="A52" s="8" t="s">
        <v>35</v>
      </c>
      <c r="B52" s="8"/>
      <c r="C52" s="9" t="n">
        <v>3544</v>
      </c>
      <c r="D52" s="9" t="n">
        <v>2731968</v>
      </c>
      <c r="E52" s="9" t="n">
        <v>770.871331828442</v>
      </c>
    </row>
    <row r="53" customFormat="false" ht="13.5" hidden="false" customHeight="false" outlineLevel="0" collapsed="false">
      <c r="A53" s="10"/>
      <c r="B53" s="10" t="s">
        <v>36</v>
      </c>
      <c r="C53" s="11" t="n">
        <v>1826</v>
      </c>
      <c r="D53" s="11" t="n">
        <v>1532580</v>
      </c>
      <c r="E53" s="11" t="n">
        <v>839.309967141292</v>
      </c>
    </row>
    <row r="54" customFormat="false" ht="13.5" hidden="false" customHeight="false" outlineLevel="0" collapsed="false">
      <c r="A54" s="10"/>
      <c r="B54" s="10" t="s">
        <v>28</v>
      </c>
      <c r="C54" s="11" t="n">
        <v>1583</v>
      </c>
      <c r="D54" s="11" t="n">
        <v>903744</v>
      </c>
      <c r="E54" s="11" t="n">
        <v>570.905874921036</v>
      </c>
    </row>
    <row r="55" customFormat="false" ht="13.5" hidden="false" customHeight="false" outlineLevel="0" collapsed="false">
      <c r="A55" s="10"/>
      <c r="B55" s="10" t="s">
        <v>15</v>
      </c>
      <c r="C55" s="11" t="n">
        <v>0</v>
      </c>
      <c r="D55" s="11" t="n">
        <v>1776</v>
      </c>
      <c r="E55" s="11" t="e">
        <f aca="false"/>
        <v>#DIV/0!</v>
      </c>
    </row>
    <row r="56" customFormat="false" ht="13.5" hidden="false" customHeight="false" outlineLevel="0" collapsed="false">
      <c r="A56" s="10"/>
      <c r="B56" s="10" t="s">
        <v>17</v>
      </c>
      <c r="C56" s="11" t="n">
        <v>69</v>
      </c>
      <c r="D56" s="11" t="n">
        <v>178308</v>
      </c>
      <c r="E56" s="11" t="n">
        <v>2584.17391304348</v>
      </c>
    </row>
    <row r="57" customFormat="false" ht="13.5" hidden="false" customHeight="false" outlineLevel="0" collapsed="false">
      <c r="A57" s="10"/>
      <c r="B57" s="10" t="s">
        <v>31</v>
      </c>
      <c r="C57" s="11" t="n">
        <v>33</v>
      </c>
      <c r="D57" s="11" t="n">
        <v>70416</v>
      </c>
      <c r="E57" s="11" t="n">
        <v>2133.81818181818</v>
      </c>
    </row>
    <row r="58" customFormat="false" ht="13.5" hidden="false" customHeight="false" outlineLevel="0" collapsed="false">
      <c r="A58" s="10"/>
      <c r="B58" s="10" t="s">
        <v>20</v>
      </c>
      <c r="C58" s="11" t="n">
        <v>33</v>
      </c>
      <c r="D58" s="11" t="n">
        <v>45144</v>
      </c>
      <c r="E58" s="11" t="n">
        <v>1368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37</v>
      </c>
      <c r="B60" s="8"/>
      <c r="C60" s="9" t="n">
        <v>10716</v>
      </c>
      <c r="D60" s="9" t="n">
        <v>8369463</v>
      </c>
      <c r="E60" s="9" t="n">
        <v>781.024916013438</v>
      </c>
    </row>
    <row r="61" customFormat="false" ht="13.5" hidden="false" customHeight="false" outlineLevel="0" collapsed="false">
      <c r="A61" s="10"/>
      <c r="B61" s="10" t="s">
        <v>14</v>
      </c>
      <c r="C61" s="11" t="n">
        <v>60</v>
      </c>
      <c r="D61" s="11" t="n">
        <v>37260</v>
      </c>
      <c r="E61" s="11" t="n">
        <v>621</v>
      </c>
    </row>
    <row r="62" customFormat="false" ht="13.5" hidden="false" customHeight="false" outlineLevel="0" collapsed="false">
      <c r="A62" s="10"/>
      <c r="B62" s="10" t="s">
        <v>23</v>
      </c>
      <c r="C62" s="11" t="n">
        <v>518</v>
      </c>
      <c r="D62" s="11" t="n">
        <v>617760</v>
      </c>
      <c r="E62" s="11" t="n">
        <v>1192.58687258687</v>
      </c>
    </row>
    <row r="63" customFormat="false" ht="13.5" hidden="false" customHeight="false" outlineLevel="0" collapsed="false">
      <c r="A63" s="10"/>
      <c r="B63" s="10" t="s">
        <v>26</v>
      </c>
      <c r="C63" s="11" t="n">
        <v>152</v>
      </c>
      <c r="D63" s="11" t="n">
        <v>83727</v>
      </c>
      <c r="E63" s="11" t="n">
        <v>550.83552631579</v>
      </c>
    </row>
    <row r="64" customFormat="false" ht="13.5" hidden="false" customHeight="false" outlineLevel="0" collapsed="false">
      <c r="A64" s="10"/>
      <c r="B64" s="10" t="s">
        <v>38</v>
      </c>
      <c r="C64" s="11" t="n">
        <v>522</v>
      </c>
      <c r="D64" s="11" t="n">
        <v>268812</v>
      </c>
      <c r="E64" s="11" t="n">
        <v>514.965517241379</v>
      </c>
    </row>
    <row r="65" customFormat="false" ht="13.5" hidden="false" customHeight="false" outlineLevel="0" collapsed="false">
      <c r="A65" s="10"/>
      <c r="B65" s="10" t="s">
        <v>15</v>
      </c>
      <c r="C65" s="11" t="n">
        <v>311</v>
      </c>
      <c r="D65" s="11" t="n">
        <v>843912</v>
      </c>
      <c r="E65" s="11" t="n">
        <v>2713.54340836013</v>
      </c>
    </row>
    <row r="66" customFormat="false" ht="13.5" hidden="false" customHeight="false" outlineLevel="0" collapsed="false">
      <c r="A66" s="10"/>
      <c r="B66" s="10" t="s">
        <v>24</v>
      </c>
      <c r="C66" s="11" t="n">
        <v>10</v>
      </c>
      <c r="D66" s="11" t="n">
        <v>25920</v>
      </c>
      <c r="E66" s="11" t="n">
        <v>2592</v>
      </c>
    </row>
    <row r="67" customFormat="false" ht="13.5" hidden="false" customHeight="false" outlineLevel="0" collapsed="false">
      <c r="A67" s="10"/>
      <c r="B67" s="10" t="s">
        <v>16</v>
      </c>
      <c r="C67" s="11" t="n">
        <v>180</v>
      </c>
      <c r="D67" s="11" t="n">
        <v>189541</v>
      </c>
      <c r="E67" s="11" t="n">
        <v>1053.00555555556</v>
      </c>
    </row>
    <row r="68" customFormat="false" ht="13.5" hidden="false" customHeight="false" outlineLevel="0" collapsed="false">
      <c r="A68" s="10"/>
      <c r="B68" s="10" t="s">
        <v>17</v>
      </c>
      <c r="C68" s="11" t="n">
        <v>70</v>
      </c>
      <c r="D68" s="11" t="n">
        <v>62910</v>
      </c>
      <c r="E68" s="11" t="n">
        <v>898.714285714286</v>
      </c>
    </row>
    <row r="69" customFormat="false" ht="13.5" hidden="false" customHeight="false" outlineLevel="0" collapsed="false">
      <c r="A69" s="10"/>
      <c r="B69" s="10" t="s">
        <v>29</v>
      </c>
      <c r="C69" s="11" t="n">
        <v>2530</v>
      </c>
      <c r="D69" s="11" t="n">
        <v>1951876</v>
      </c>
      <c r="E69" s="11" t="n">
        <v>771.492490118577</v>
      </c>
    </row>
    <row r="70" customFormat="false" ht="13.5" hidden="false" customHeight="false" outlineLevel="0" collapsed="false">
      <c r="A70" s="10"/>
      <c r="B70" s="10" t="s">
        <v>18</v>
      </c>
      <c r="C70" s="11" t="n">
        <v>3339</v>
      </c>
      <c r="D70" s="11" t="n">
        <v>1860689</v>
      </c>
      <c r="E70" s="11" t="n">
        <v>557.259359089548</v>
      </c>
    </row>
    <row r="71" customFormat="false" ht="13.5" hidden="false" customHeight="false" outlineLevel="0" collapsed="false">
      <c r="A71" s="10"/>
      <c r="B71" s="10" t="s">
        <v>31</v>
      </c>
      <c r="C71" s="11" t="n">
        <v>599</v>
      </c>
      <c r="D71" s="11" t="n">
        <v>562151</v>
      </c>
      <c r="E71" s="11" t="n">
        <v>938.482470784641</v>
      </c>
    </row>
    <row r="72" customFormat="false" ht="13.5" hidden="false" customHeight="false" outlineLevel="0" collapsed="false">
      <c r="A72" s="10"/>
      <c r="B72" s="10" t="s">
        <v>19</v>
      </c>
      <c r="C72" s="11" t="n">
        <v>20</v>
      </c>
      <c r="D72" s="11" t="n">
        <v>14461</v>
      </c>
      <c r="E72" s="11" t="n">
        <v>723.05</v>
      </c>
    </row>
    <row r="73" customFormat="false" ht="13.5" hidden="false" customHeight="false" outlineLevel="0" collapsed="false">
      <c r="A73" s="10"/>
      <c r="B73" s="10" t="s">
        <v>32</v>
      </c>
      <c r="C73" s="11" t="n">
        <v>202</v>
      </c>
      <c r="D73" s="11" t="n">
        <v>138440</v>
      </c>
      <c r="E73" s="11" t="n">
        <v>685.346534653465</v>
      </c>
    </row>
    <row r="74" customFormat="false" ht="13.5" hidden="false" customHeight="false" outlineLevel="0" collapsed="false">
      <c r="A74" s="10"/>
      <c r="B74" s="10" t="s">
        <v>20</v>
      </c>
      <c r="C74" s="11" t="n">
        <v>2203</v>
      </c>
      <c r="D74" s="11" t="n">
        <v>1712004</v>
      </c>
      <c r="E74" s="11" t="n">
        <v>777.123921924648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39</v>
      </c>
      <c r="B76" s="8"/>
      <c r="C76" s="9" t="n">
        <v>21606</v>
      </c>
      <c r="D76" s="9" t="n">
        <v>14443008</v>
      </c>
      <c r="E76" s="9" t="n">
        <v>668.47209108581</v>
      </c>
    </row>
    <row r="77" customFormat="false" ht="13.5" hidden="false" customHeight="false" outlineLevel="0" collapsed="false">
      <c r="A77" s="10"/>
      <c r="B77" s="10" t="s">
        <v>11</v>
      </c>
      <c r="C77" s="11" t="n">
        <v>1050</v>
      </c>
      <c r="D77" s="11" t="n">
        <v>781380</v>
      </c>
      <c r="E77" s="11" t="n">
        <v>744.171428571429</v>
      </c>
    </row>
    <row r="78" customFormat="false" ht="13.5" hidden="false" customHeight="false" outlineLevel="0" collapsed="false">
      <c r="A78" s="10"/>
      <c r="B78" s="10" t="s">
        <v>28</v>
      </c>
      <c r="C78" s="11" t="n">
        <v>8469</v>
      </c>
      <c r="D78" s="11" t="n">
        <v>5820606</v>
      </c>
      <c r="E78" s="11" t="n">
        <v>687.283740701382</v>
      </c>
    </row>
    <row r="79" customFormat="false" ht="13.5" hidden="false" customHeight="false" outlineLevel="0" collapsed="false">
      <c r="A79" s="10"/>
      <c r="B79" s="10" t="s">
        <v>34</v>
      </c>
      <c r="C79" s="11" t="n">
        <v>4190</v>
      </c>
      <c r="D79" s="11" t="n">
        <v>2425734</v>
      </c>
      <c r="E79" s="11" t="n">
        <v>578.934128878282</v>
      </c>
    </row>
    <row r="80" customFormat="false" ht="13.5" hidden="false" customHeight="false" outlineLevel="0" collapsed="false">
      <c r="A80" s="10"/>
      <c r="B80" s="10" t="s">
        <v>15</v>
      </c>
      <c r="C80" s="11" t="n">
        <v>7677</v>
      </c>
      <c r="D80" s="11" t="n">
        <v>5273808</v>
      </c>
      <c r="E80" s="11" t="n">
        <v>686.962094568191</v>
      </c>
    </row>
    <row r="81" customFormat="false" ht="13.5" hidden="false" customHeight="false" outlineLevel="0" collapsed="false">
      <c r="A81" s="10"/>
      <c r="B81" s="10" t="s">
        <v>17</v>
      </c>
      <c r="C81" s="11" t="n">
        <v>190</v>
      </c>
      <c r="D81" s="11" t="n">
        <v>120420</v>
      </c>
      <c r="E81" s="11" t="n">
        <v>633.789473684211</v>
      </c>
    </row>
    <row r="82" customFormat="false" ht="13.5" hidden="false" customHeight="false" outlineLevel="0" collapsed="false">
      <c r="A82" s="10"/>
      <c r="B82" s="10" t="s">
        <v>29</v>
      </c>
      <c r="C82" s="11" t="n">
        <v>30</v>
      </c>
      <c r="D82" s="11" t="n">
        <v>21060</v>
      </c>
      <c r="E82" s="11" t="n">
        <v>702</v>
      </c>
    </row>
    <row r="83" customFormat="false" ht="13.5" hidden="false" customHeight="false" outlineLevel="0" collapsed="false">
      <c r="A83" s="10"/>
      <c r="B83" s="10"/>
      <c r="C83" s="11"/>
      <c r="D83" s="11"/>
      <c r="E83" s="11"/>
    </row>
    <row r="84" customFormat="false" ht="14.25" hidden="false" customHeight="false" outlineLevel="0" collapsed="false">
      <c r="A84" s="8" t="s">
        <v>40</v>
      </c>
      <c r="B84" s="8"/>
      <c r="C84" s="9" t="n">
        <v>206</v>
      </c>
      <c r="D84" s="9" t="n">
        <v>514620</v>
      </c>
      <c r="E84" s="9" t="n">
        <v>2498.15533980583</v>
      </c>
    </row>
    <row r="85" customFormat="false" ht="13.5" hidden="false" customHeight="false" outlineLevel="0" collapsed="false">
      <c r="A85" s="10"/>
      <c r="B85" s="10" t="s">
        <v>28</v>
      </c>
      <c r="C85" s="11" t="n">
        <v>52</v>
      </c>
      <c r="D85" s="11" t="n">
        <v>84240</v>
      </c>
      <c r="E85" s="11" t="n">
        <v>1620</v>
      </c>
    </row>
    <row r="86" customFormat="false" ht="13.5" hidden="false" customHeight="false" outlineLevel="0" collapsed="false">
      <c r="A86" s="10"/>
      <c r="B86" s="10" t="s">
        <v>34</v>
      </c>
      <c r="C86" s="11" t="n">
        <v>98</v>
      </c>
      <c r="D86" s="11" t="n">
        <v>52650</v>
      </c>
      <c r="E86" s="11" t="n">
        <v>537.244897959184</v>
      </c>
    </row>
    <row r="87" customFormat="false" ht="13.5" hidden="false" customHeight="false" outlineLevel="0" collapsed="false">
      <c r="A87" s="10"/>
      <c r="B87" s="10" t="s">
        <v>31</v>
      </c>
      <c r="C87" s="11" t="n">
        <v>56</v>
      </c>
      <c r="D87" s="11" t="n">
        <v>377730</v>
      </c>
      <c r="E87" s="11" t="n">
        <v>6745.17857142857</v>
      </c>
    </row>
    <row r="88" customFormat="false" ht="13.5" hidden="false" customHeight="false" outlineLevel="0" collapsed="false">
      <c r="A88" s="10"/>
      <c r="B88" s="10"/>
      <c r="C88" s="11"/>
      <c r="D88" s="11"/>
      <c r="E88" s="11"/>
    </row>
    <row r="89" customFormat="false" ht="14.25" hidden="false" customHeight="false" outlineLevel="0" collapsed="false">
      <c r="A89" s="8" t="s">
        <v>41</v>
      </c>
      <c r="B89" s="8"/>
      <c r="C89" s="9" t="n">
        <v>11669</v>
      </c>
      <c r="D89" s="9" t="n">
        <v>30757368</v>
      </c>
      <c r="E89" s="9" t="n">
        <v>2635.81866483846</v>
      </c>
    </row>
    <row r="90" customFormat="false" ht="13.5" hidden="false" customHeight="false" outlineLevel="0" collapsed="false">
      <c r="A90" s="10"/>
      <c r="B90" s="10" t="s">
        <v>11</v>
      </c>
      <c r="C90" s="11" t="n">
        <v>3622</v>
      </c>
      <c r="D90" s="11" t="n">
        <v>12909068</v>
      </c>
      <c r="E90" s="11" t="n">
        <v>3564.071783545</v>
      </c>
    </row>
    <row r="91" customFormat="false" ht="13.5" hidden="false" customHeight="false" outlineLevel="0" collapsed="false">
      <c r="A91" s="10"/>
      <c r="B91" s="10" t="s">
        <v>42</v>
      </c>
      <c r="C91" s="11" t="n">
        <v>2166</v>
      </c>
      <c r="D91" s="11" t="n">
        <v>1891728</v>
      </c>
      <c r="E91" s="11" t="n">
        <v>873.373961218837</v>
      </c>
    </row>
    <row r="92" customFormat="false" ht="13.5" hidden="false" customHeight="false" outlineLevel="0" collapsed="false">
      <c r="A92" s="10"/>
      <c r="B92" s="10" t="s">
        <v>13</v>
      </c>
      <c r="C92" s="11" t="n">
        <v>3264</v>
      </c>
      <c r="D92" s="11" t="n">
        <v>8890762</v>
      </c>
      <c r="E92" s="11" t="n">
        <v>2723.88541666667</v>
      </c>
    </row>
    <row r="93" customFormat="false" ht="13.5" hidden="false" customHeight="false" outlineLevel="0" collapsed="false">
      <c r="A93" s="10"/>
      <c r="B93" s="10" t="s">
        <v>36</v>
      </c>
      <c r="C93" s="11" t="n">
        <v>420</v>
      </c>
      <c r="D93" s="11" t="n">
        <v>1375916</v>
      </c>
      <c r="E93" s="11" t="n">
        <v>3275.99047619048</v>
      </c>
    </row>
    <row r="94" customFormat="false" ht="13.5" hidden="false" customHeight="false" outlineLevel="0" collapsed="false">
      <c r="A94" s="10"/>
      <c r="B94" s="10" t="s">
        <v>34</v>
      </c>
      <c r="C94" s="11" t="n">
        <v>257</v>
      </c>
      <c r="D94" s="11" t="n">
        <v>420120</v>
      </c>
      <c r="E94" s="11" t="n">
        <v>1634.70817120623</v>
      </c>
    </row>
    <row r="95" customFormat="false" ht="13.5" hidden="false" customHeight="false" outlineLevel="0" collapsed="false">
      <c r="A95" s="10"/>
      <c r="B95" s="10" t="s">
        <v>16</v>
      </c>
      <c r="C95" s="11" t="n">
        <v>44</v>
      </c>
      <c r="D95" s="11" t="n">
        <v>620428</v>
      </c>
      <c r="E95" s="11" t="n">
        <v>14100.6363636364</v>
      </c>
    </row>
    <row r="96" customFormat="false" ht="13.5" hidden="false" customHeight="false" outlineLevel="0" collapsed="false">
      <c r="A96" s="10"/>
      <c r="B96" s="10" t="s">
        <v>17</v>
      </c>
      <c r="C96" s="11" t="n">
        <v>1896</v>
      </c>
      <c r="D96" s="11" t="n">
        <v>4649346</v>
      </c>
      <c r="E96" s="11" t="n">
        <v>2452.18670886076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43</v>
      </c>
      <c r="B98" s="8"/>
      <c r="C98" s="9" t="n">
        <v>27047</v>
      </c>
      <c r="D98" s="9" t="n">
        <v>22527240</v>
      </c>
      <c r="E98" s="9" t="n">
        <v>832.892372536695</v>
      </c>
    </row>
    <row r="99" customFormat="false" ht="13.5" hidden="false" customHeight="false" outlineLevel="0" collapsed="false">
      <c r="A99" s="10"/>
      <c r="B99" s="10" t="s">
        <v>11</v>
      </c>
      <c r="C99" s="11" t="n">
        <v>8670</v>
      </c>
      <c r="D99" s="11" t="n">
        <v>4005807</v>
      </c>
      <c r="E99" s="11" t="n">
        <v>462.030795847751</v>
      </c>
    </row>
    <row r="100" customFormat="false" ht="13.5" hidden="false" customHeight="false" outlineLevel="0" collapsed="false">
      <c r="A100" s="10"/>
      <c r="B100" s="10" t="s">
        <v>12</v>
      </c>
      <c r="C100" s="11" t="n">
        <v>520</v>
      </c>
      <c r="D100" s="11" t="n">
        <v>1559520</v>
      </c>
      <c r="E100" s="11" t="n">
        <v>2999.07692307692</v>
      </c>
    </row>
    <row r="101" customFormat="false" ht="13.5" hidden="false" customHeight="false" outlineLevel="0" collapsed="false">
      <c r="A101" s="10"/>
      <c r="B101" s="10" t="s">
        <v>13</v>
      </c>
      <c r="C101" s="11" t="n">
        <v>178</v>
      </c>
      <c r="D101" s="11" t="n">
        <v>123336</v>
      </c>
      <c r="E101" s="11" t="n">
        <v>692.898876404494</v>
      </c>
    </row>
    <row r="102" customFormat="false" ht="13.5" hidden="false" customHeight="false" outlineLevel="0" collapsed="false">
      <c r="A102" s="10"/>
      <c r="B102" s="10" t="s">
        <v>14</v>
      </c>
      <c r="C102" s="11" t="n">
        <v>228</v>
      </c>
      <c r="D102" s="11" t="n">
        <v>126360</v>
      </c>
      <c r="E102" s="11" t="n">
        <v>554.21052631579</v>
      </c>
    </row>
    <row r="103" customFormat="false" ht="13.5" hidden="false" customHeight="false" outlineLevel="0" collapsed="false">
      <c r="A103" s="10"/>
      <c r="B103" s="10" t="s">
        <v>23</v>
      </c>
      <c r="C103" s="11" t="n">
        <v>175</v>
      </c>
      <c r="D103" s="11" t="n">
        <v>95580</v>
      </c>
      <c r="E103" s="11" t="n">
        <v>546.171428571429</v>
      </c>
    </row>
    <row r="104" customFormat="false" ht="13.5" hidden="false" customHeight="false" outlineLevel="0" collapsed="false">
      <c r="A104" s="10"/>
      <c r="B104" s="10" t="s">
        <v>36</v>
      </c>
      <c r="C104" s="11" t="n">
        <v>25</v>
      </c>
      <c r="D104" s="11" t="n">
        <v>17388</v>
      </c>
      <c r="E104" s="11" t="n">
        <v>695.52</v>
      </c>
    </row>
    <row r="105" customFormat="false" ht="13.5" hidden="false" customHeight="false" outlineLevel="0" collapsed="false">
      <c r="A105" s="10"/>
      <c r="B105" s="10" t="s">
        <v>26</v>
      </c>
      <c r="C105" s="11" t="n">
        <v>715</v>
      </c>
      <c r="D105" s="11" t="n">
        <v>357750</v>
      </c>
      <c r="E105" s="11" t="n">
        <v>500.34965034965</v>
      </c>
    </row>
    <row r="106" customFormat="false" ht="13.5" hidden="false" customHeight="false" outlineLevel="0" collapsed="false">
      <c r="A106" s="10"/>
      <c r="B106" s="10" t="s">
        <v>38</v>
      </c>
      <c r="C106" s="11" t="n">
        <v>1385</v>
      </c>
      <c r="D106" s="11" t="n">
        <v>726375</v>
      </c>
      <c r="E106" s="11" t="n">
        <v>524.458483754513</v>
      </c>
    </row>
    <row r="107" customFormat="false" ht="13.5" hidden="false" customHeight="false" outlineLevel="0" collapsed="false">
      <c r="A107" s="10"/>
      <c r="B107" s="10" t="s">
        <v>27</v>
      </c>
      <c r="C107" s="11" t="n">
        <v>675</v>
      </c>
      <c r="D107" s="11" t="n">
        <v>512832</v>
      </c>
      <c r="E107" s="11" t="n">
        <v>759.751111111111</v>
      </c>
    </row>
    <row r="108" customFormat="false" ht="13.5" hidden="false" customHeight="false" outlineLevel="0" collapsed="false">
      <c r="A108" s="10"/>
      <c r="B108" s="10" t="s">
        <v>28</v>
      </c>
      <c r="C108" s="11" t="n">
        <v>24</v>
      </c>
      <c r="D108" s="11" t="n">
        <v>11340</v>
      </c>
      <c r="E108" s="11" t="n">
        <v>472.5</v>
      </c>
    </row>
    <row r="109" customFormat="false" ht="13.5" hidden="false" customHeight="false" outlineLevel="0" collapsed="false">
      <c r="A109" s="10"/>
      <c r="B109" s="10" t="s">
        <v>34</v>
      </c>
      <c r="C109" s="11" t="n">
        <v>2465</v>
      </c>
      <c r="D109" s="11" t="n">
        <v>2920601</v>
      </c>
      <c r="E109" s="11" t="n">
        <v>1184.82799188641</v>
      </c>
    </row>
    <row r="110" customFormat="false" ht="13.5" hidden="false" customHeight="false" outlineLevel="0" collapsed="false">
      <c r="A110" s="10"/>
      <c r="B110" s="10" t="s">
        <v>15</v>
      </c>
      <c r="C110" s="11" t="n">
        <v>1660</v>
      </c>
      <c r="D110" s="11" t="n">
        <v>3083791</v>
      </c>
      <c r="E110" s="11" t="n">
        <v>1857.70542168675</v>
      </c>
    </row>
    <row r="111" customFormat="false" ht="13.5" hidden="false" customHeight="false" outlineLevel="0" collapsed="false">
      <c r="A111" s="10"/>
      <c r="B111" s="10" t="s">
        <v>16</v>
      </c>
      <c r="C111" s="11" t="n">
        <v>2278</v>
      </c>
      <c r="D111" s="11" t="n">
        <v>1400220</v>
      </c>
      <c r="E111" s="11" t="n">
        <v>614.670763827919</v>
      </c>
    </row>
    <row r="112" customFormat="false" ht="13.5" hidden="false" customHeight="false" outlineLevel="0" collapsed="false">
      <c r="A112" s="10"/>
      <c r="B112" s="10" t="s">
        <v>17</v>
      </c>
      <c r="C112" s="11" t="n">
        <v>370</v>
      </c>
      <c r="D112" s="11" t="n">
        <v>692204</v>
      </c>
      <c r="E112" s="11" t="n">
        <v>1870.82162162162</v>
      </c>
    </row>
    <row r="113" customFormat="false" ht="13.5" hidden="false" customHeight="false" outlineLevel="0" collapsed="false">
      <c r="A113" s="10"/>
      <c r="B113" s="10" t="s">
        <v>29</v>
      </c>
      <c r="C113" s="11" t="n">
        <v>323</v>
      </c>
      <c r="D113" s="11" t="n">
        <v>600199</v>
      </c>
      <c r="E113" s="11" t="n">
        <v>1858.20123839009</v>
      </c>
    </row>
    <row r="114" customFormat="false" ht="13.5" hidden="false" customHeight="false" outlineLevel="0" collapsed="false">
      <c r="A114" s="10"/>
      <c r="B114" s="10" t="s">
        <v>18</v>
      </c>
      <c r="C114" s="11" t="n">
        <v>1464</v>
      </c>
      <c r="D114" s="11" t="n">
        <v>1585137</v>
      </c>
      <c r="E114" s="11" t="n">
        <v>1082.74385245902</v>
      </c>
    </row>
    <row r="115" customFormat="false" ht="13.5" hidden="false" customHeight="false" outlineLevel="0" collapsed="false">
      <c r="A115" s="10"/>
      <c r="B115" s="10" t="s">
        <v>44</v>
      </c>
      <c r="C115" s="11" t="n">
        <v>470</v>
      </c>
      <c r="D115" s="11" t="n">
        <v>288360</v>
      </c>
      <c r="E115" s="11" t="n">
        <v>613.531914893617</v>
      </c>
    </row>
    <row r="116" customFormat="false" ht="13.5" hidden="false" customHeight="false" outlineLevel="0" collapsed="false">
      <c r="A116" s="10"/>
      <c r="B116" s="10" t="s">
        <v>45</v>
      </c>
      <c r="C116" s="11" t="n">
        <v>55</v>
      </c>
      <c r="D116" s="11" t="n">
        <v>31050</v>
      </c>
      <c r="E116" s="11" t="n">
        <v>564.545454545455</v>
      </c>
    </row>
    <row r="117" customFormat="false" ht="13.5" hidden="false" customHeight="false" outlineLevel="0" collapsed="false">
      <c r="A117" s="10"/>
      <c r="B117" s="10" t="s">
        <v>46</v>
      </c>
      <c r="C117" s="11" t="n">
        <v>250</v>
      </c>
      <c r="D117" s="11" t="n">
        <v>156060</v>
      </c>
      <c r="E117" s="11" t="n">
        <v>624.24</v>
      </c>
    </row>
    <row r="118" customFormat="false" ht="13.5" hidden="false" customHeight="false" outlineLevel="0" collapsed="false">
      <c r="A118" s="10"/>
      <c r="B118" s="10" t="s">
        <v>31</v>
      </c>
      <c r="C118" s="11" t="n">
        <v>9</v>
      </c>
      <c r="D118" s="11" t="n">
        <v>4212</v>
      </c>
      <c r="E118" s="11" t="n">
        <v>468</v>
      </c>
    </row>
    <row r="119" customFormat="false" ht="13.5" hidden="false" customHeight="false" outlineLevel="0" collapsed="false">
      <c r="A119" s="10"/>
      <c r="B119" s="10" t="s">
        <v>19</v>
      </c>
      <c r="C119" s="11" t="n">
        <v>10</v>
      </c>
      <c r="D119" s="11" t="n">
        <v>8640</v>
      </c>
      <c r="E119" s="11" t="n">
        <v>864</v>
      </c>
    </row>
    <row r="120" customFormat="false" ht="13.5" hidden="false" customHeight="false" outlineLevel="0" collapsed="false">
      <c r="A120" s="10"/>
      <c r="B120" s="10" t="s">
        <v>47</v>
      </c>
      <c r="C120" s="11" t="n">
        <v>9</v>
      </c>
      <c r="D120" s="11" t="n">
        <v>39096</v>
      </c>
      <c r="E120" s="11" t="n">
        <v>4344</v>
      </c>
    </row>
    <row r="121" customFormat="false" ht="13.5" hidden="false" customHeight="false" outlineLevel="0" collapsed="false">
      <c r="A121" s="10"/>
      <c r="B121" s="10" t="s">
        <v>32</v>
      </c>
      <c r="C121" s="11" t="n">
        <v>2145</v>
      </c>
      <c r="D121" s="11" t="n">
        <v>1289649</v>
      </c>
      <c r="E121" s="11" t="n">
        <v>601.234965034965</v>
      </c>
    </row>
    <row r="122" customFormat="false" ht="13.5" hidden="false" customHeight="false" outlineLevel="0" collapsed="false">
      <c r="A122" s="10"/>
      <c r="B122" s="10" t="s">
        <v>20</v>
      </c>
      <c r="C122" s="11" t="n">
        <v>83</v>
      </c>
      <c r="D122" s="11" t="n">
        <v>103842</v>
      </c>
      <c r="E122" s="11" t="n">
        <v>1251.10843373494</v>
      </c>
    </row>
    <row r="123" customFormat="false" ht="13.5" hidden="false" customHeight="false" outlineLevel="0" collapsed="false">
      <c r="A123" s="10"/>
      <c r="B123" s="10" t="s">
        <v>48</v>
      </c>
      <c r="C123" s="11" t="n">
        <v>2261</v>
      </c>
      <c r="D123" s="11" t="n">
        <v>2307550</v>
      </c>
      <c r="E123" s="11" t="n">
        <v>1020.58823529412</v>
      </c>
    </row>
    <row r="124" customFormat="false" ht="13.5" hidden="false" customHeight="false" outlineLevel="0" collapsed="false">
      <c r="A124" s="10"/>
      <c r="B124" s="10" t="s">
        <v>21</v>
      </c>
      <c r="C124" s="11" t="n">
        <v>420</v>
      </c>
      <c r="D124" s="11" t="n">
        <v>260453</v>
      </c>
      <c r="E124" s="11" t="n">
        <v>620.126190476191</v>
      </c>
    </row>
    <row r="125" customFormat="false" ht="13.5" hidden="false" customHeight="false" outlineLevel="0" collapsed="false">
      <c r="A125" s="10"/>
      <c r="B125" s="10" t="s">
        <v>49</v>
      </c>
      <c r="C125" s="11" t="n">
        <v>180</v>
      </c>
      <c r="D125" s="11" t="n">
        <v>219888</v>
      </c>
      <c r="E125" s="11" t="n">
        <v>1221.6</v>
      </c>
    </row>
    <row r="126" customFormat="false" ht="13.5" hidden="false" customHeight="false" outlineLevel="0" collapsed="false">
      <c r="A126" s="10"/>
      <c r="B126" s="10"/>
      <c r="C126" s="11"/>
      <c r="D126" s="11"/>
      <c r="E126" s="11"/>
    </row>
    <row r="127" customFormat="false" ht="14.25" hidden="false" customHeight="false" outlineLevel="0" collapsed="false">
      <c r="A127" s="12" t="s">
        <v>50</v>
      </c>
      <c r="B127" s="8"/>
      <c r="C127" s="9" t="n">
        <v>94178</v>
      </c>
      <c r="D127" s="9" t="n">
        <v>140063402</v>
      </c>
      <c r="E127" s="9" t="n">
        <v>1487.21996644652</v>
      </c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409.6" hidden="false" customHeight="false" outlineLevel="0" collapsed="false">
      <c r="A243" s="13"/>
      <c r="B243" s="13"/>
      <c r="C243" s="13"/>
      <c r="D243" s="13"/>
      <c r="E243" s="13"/>
    </row>
    <row r="244" customFormat="false" ht="409.6" hidden="false" customHeight="false" outlineLevel="0" collapsed="false">
      <c r="A244" s="13"/>
      <c r="B244" s="13"/>
      <c r="C244" s="13"/>
      <c r="D244" s="13"/>
      <c r="E244" s="13"/>
    </row>
    <row r="245" customFormat="false" ht="409.6" hidden="false" customHeight="false" outlineLevel="0" collapsed="false">
      <c r="A245" s="13"/>
      <c r="B245" s="13"/>
      <c r="C245" s="13"/>
      <c r="D245" s="13"/>
      <c r="E245" s="13"/>
    </row>
    <row r="246" customFormat="false" ht="409.6" hidden="false" customHeight="false" outlineLevel="0" collapsed="false">
      <c r="A246" s="13"/>
      <c r="B246" s="13"/>
      <c r="C246" s="13"/>
      <c r="D246" s="13"/>
      <c r="E246" s="13"/>
    </row>
    <row r="247" customFormat="false" ht="409.6" hidden="false" customHeight="false" outlineLevel="0" collapsed="false">
      <c r="A247" s="13"/>
      <c r="B247" s="13"/>
      <c r="C247" s="13"/>
      <c r="D247" s="13"/>
      <c r="E247" s="13"/>
    </row>
    <row r="248" customFormat="false" ht="409.6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7-08-25T00:45:23Z</dcterms:modified>
  <cp:revision>0</cp:revision>
  <dc:subject/>
  <dc:title/>
</cp:coreProperties>
</file>