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びんちょう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5.99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17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6155</v>
      </c>
      <c r="D6" s="8" t="n">
        <v>19999637</v>
      </c>
      <c r="E6" s="8" t="n">
        <v>3249.33176279448</v>
      </c>
    </row>
    <row r="7" customFormat="false" ht="13.5" hidden="false" customHeight="false" outlineLevel="0" collapsed="false">
      <c r="A7" s="9"/>
      <c r="B7" s="9" t="s">
        <v>11</v>
      </c>
      <c r="C7" s="10" t="n">
        <v>15</v>
      </c>
      <c r="D7" s="10" t="n">
        <v>22680</v>
      </c>
      <c r="E7" s="10" t="n">
        <v>1512</v>
      </c>
    </row>
    <row r="8" customFormat="false" ht="13.5" hidden="false" customHeight="false" outlineLevel="0" collapsed="false">
      <c r="A8" s="9"/>
      <c r="B8" s="9" t="s">
        <v>12</v>
      </c>
      <c r="C8" s="10" t="n">
        <v>1433</v>
      </c>
      <c r="D8" s="10" t="n">
        <v>4369924</v>
      </c>
      <c r="E8" s="10" t="n">
        <v>3049.49337055129</v>
      </c>
    </row>
    <row r="9" customFormat="false" ht="13.5" hidden="false" customHeight="false" outlineLevel="0" collapsed="false">
      <c r="A9" s="9"/>
      <c r="B9" s="9" t="s">
        <v>13</v>
      </c>
      <c r="C9" s="10" t="n">
        <v>1291</v>
      </c>
      <c r="D9" s="10" t="n">
        <v>4978496</v>
      </c>
      <c r="E9" s="10" t="n">
        <v>3856.3098373354</v>
      </c>
    </row>
    <row r="10" customFormat="false" ht="13.5" hidden="false" customHeight="false" outlineLevel="0" collapsed="false">
      <c r="A10" s="9"/>
      <c r="B10" s="9" t="s">
        <v>14</v>
      </c>
      <c r="C10" s="10" t="n">
        <v>466</v>
      </c>
      <c r="D10" s="10" t="n">
        <v>1436787</v>
      </c>
      <c r="E10" s="10" t="n">
        <v>3083.2339055794</v>
      </c>
    </row>
    <row r="11" customFormat="false" ht="13.5" hidden="false" customHeight="false" outlineLevel="0" collapsed="false">
      <c r="A11" s="9"/>
      <c r="B11" s="9" t="s">
        <v>15</v>
      </c>
      <c r="C11" s="10" t="n">
        <v>73</v>
      </c>
      <c r="D11" s="10" t="n">
        <v>135918</v>
      </c>
      <c r="E11" s="10" t="n">
        <v>1861.8904109589</v>
      </c>
    </row>
    <row r="12" customFormat="false" ht="13.5" hidden="false" customHeight="false" outlineLevel="0" collapsed="false">
      <c r="A12" s="9"/>
      <c r="B12" s="9" t="s">
        <v>16</v>
      </c>
      <c r="C12" s="10" t="n">
        <v>186</v>
      </c>
      <c r="D12" s="10" t="n">
        <v>746017</v>
      </c>
      <c r="E12" s="10" t="n">
        <v>4010.84408602151</v>
      </c>
    </row>
    <row r="13" customFormat="false" ht="13.5" hidden="false" customHeight="false" outlineLevel="0" collapsed="false">
      <c r="A13" s="9"/>
      <c r="B13" s="9" t="s">
        <v>17</v>
      </c>
      <c r="C13" s="10" t="n">
        <v>1348</v>
      </c>
      <c r="D13" s="10" t="n">
        <v>4084303</v>
      </c>
      <c r="E13" s="10" t="n">
        <v>3029.89836795252</v>
      </c>
    </row>
    <row r="14" customFormat="false" ht="13.5" hidden="false" customHeight="false" outlineLevel="0" collapsed="false">
      <c r="A14" s="9"/>
      <c r="B14" s="9" t="s">
        <v>18</v>
      </c>
      <c r="C14" s="10" t="n">
        <v>1343</v>
      </c>
      <c r="D14" s="10" t="n">
        <v>4225512</v>
      </c>
      <c r="E14" s="10" t="n">
        <v>3146.32315711095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9</v>
      </c>
      <c r="B16" s="7"/>
      <c r="C16" s="8" t="n">
        <v>5302</v>
      </c>
      <c r="D16" s="8" t="n">
        <v>10235969</v>
      </c>
      <c r="E16" s="8" t="n">
        <v>1930.58638249717</v>
      </c>
    </row>
    <row r="17" customFormat="false" ht="13.5" hidden="false" customHeight="false" outlineLevel="0" collapsed="false">
      <c r="A17" s="9"/>
      <c r="B17" s="9" t="s">
        <v>20</v>
      </c>
      <c r="C17" s="10" t="n">
        <v>10</v>
      </c>
      <c r="D17" s="10" t="n">
        <v>15120</v>
      </c>
      <c r="E17" s="10" t="n">
        <v>1512</v>
      </c>
    </row>
    <row r="18" customFormat="false" ht="13.5" hidden="false" customHeight="false" outlineLevel="0" collapsed="false">
      <c r="A18" s="9"/>
      <c r="B18" s="9" t="s">
        <v>12</v>
      </c>
      <c r="C18" s="10" t="n">
        <v>2881</v>
      </c>
      <c r="D18" s="10" t="n">
        <v>5887946</v>
      </c>
      <c r="E18" s="10" t="n">
        <v>2043.71607080875</v>
      </c>
    </row>
    <row r="19" customFormat="false" ht="13.5" hidden="false" customHeight="false" outlineLevel="0" collapsed="false">
      <c r="A19" s="9"/>
      <c r="B19" s="9" t="s">
        <v>13</v>
      </c>
      <c r="C19" s="10" t="n">
        <v>1469</v>
      </c>
      <c r="D19" s="10" t="n">
        <v>2595689</v>
      </c>
      <c r="E19" s="10" t="n">
        <v>1766.9768550034</v>
      </c>
    </row>
    <row r="20" customFormat="false" ht="13.5" hidden="false" customHeight="false" outlineLevel="0" collapsed="false">
      <c r="A20" s="9"/>
      <c r="B20" s="9" t="s">
        <v>14</v>
      </c>
      <c r="C20" s="10" t="n">
        <v>882</v>
      </c>
      <c r="D20" s="10" t="n">
        <v>1630370</v>
      </c>
      <c r="E20" s="10" t="n">
        <v>1848.49206349206</v>
      </c>
    </row>
    <row r="21" customFormat="false" ht="13.5" hidden="false" customHeight="false" outlineLevel="0" collapsed="false">
      <c r="A21" s="9"/>
      <c r="B21" s="9" t="s">
        <v>15</v>
      </c>
      <c r="C21" s="10" t="n">
        <v>6</v>
      </c>
      <c r="D21" s="10" t="n">
        <v>12636</v>
      </c>
      <c r="E21" s="10" t="n">
        <v>2106</v>
      </c>
    </row>
    <row r="22" customFormat="false" ht="13.5" hidden="false" customHeight="false" outlineLevel="0" collapsed="false">
      <c r="A22" s="9"/>
      <c r="B22" s="9" t="s">
        <v>21</v>
      </c>
      <c r="C22" s="10" t="n">
        <v>0</v>
      </c>
      <c r="D22" s="10" t="n">
        <v>7490</v>
      </c>
      <c r="E22" s="10" t="e">
        <f aca="false"/>
        <v>#DIV/0!</v>
      </c>
    </row>
    <row r="23" customFormat="false" ht="13.5" hidden="false" customHeight="false" outlineLevel="0" collapsed="false">
      <c r="A23" s="9"/>
      <c r="B23" s="9" t="s">
        <v>18</v>
      </c>
      <c r="C23" s="10" t="n">
        <v>54</v>
      </c>
      <c r="D23" s="10" t="n">
        <v>86718</v>
      </c>
      <c r="E23" s="10" t="n">
        <v>1605.88888888889</v>
      </c>
    </row>
    <row r="24" customFormat="false" ht="13.5" hidden="false" customHeight="false" outlineLevel="0" collapsed="false">
      <c r="A24" s="9"/>
      <c r="B24" s="9"/>
      <c r="C24" s="10"/>
      <c r="D24" s="10"/>
      <c r="E24" s="10"/>
    </row>
    <row r="25" customFormat="false" ht="14.25" hidden="false" customHeight="false" outlineLevel="0" collapsed="false">
      <c r="A25" s="7" t="s">
        <v>22</v>
      </c>
      <c r="B25" s="7"/>
      <c r="C25" s="8" t="n">
        <v>145</v>
      </c>
      <c r="D25" s="8" t="n">
        <v>295920</v>
      </c>
      <c r="E25" s="8" t="n">
        <v>2040.8275862069</v>
      </c>
    </row>
    <row r="26" customFormat="false" ht="13.5" hidden="false" customHeight="false" outlineLevel="0" collapsed="false">
      <c r="A26" s="9"/>
      <c r="B26" s="9" t="s">
        <v>13</v>
      </c>
      <c r="C26" s="10" t="n">
        <v>133</v>
      </c>
      <c r="D26" s="10" t="n">
        <v>279072</v>
      </c>
      <c r="E26" s="10" t="n">
        <v>2098.28571428571</v>
      </c>
    </row>
    <row r="27" customFormat="false" ht="13.5" hidden="false" customHeight="false" outlineLevel="0" collapsed="false">
      <c r="A27" s="9"/>
      <c r="B27" s="9" t="s">
        <v>14</v>
      </c>
      <c r="C27" s="10" t="n">
        <v>12</v>
      </c>
      <c r="D27" s="10" t="n">
        <v>16848</v>
      </c>
      <c r="E27" s="10" t="n">
        <v>1404</v>
      </c>
    </row>
    <row r="28" customFormat="false" ht="13.5" hidden="false" customHeight="false" outlineLevel="0" collapsed="false">
      <c r="A28" s="9"/>
      <c r="B28" s="9"/>
      <c r="C28" s="10"/>
      <c r="D28" s="10"/>
      <c r="E28" s="10"/>
    </row>
    <row r="29" customFormat="false" ht="14.25" hidden="false" customHeight="false" outlineLevel="0" collapsed="false">
      <c r="A29" s="7" t="s">
        <v>23</v>
      </c>
      <c r="B29" s="7"/>
      <c r="C29" s="8" t="n">
        <v>443</v>
      </c>
      <c r="D29" s="8" t="n">
        <v>577800</v>
      </c>
      <c r="E29" s="8" t="n">
        <v>1304.28893905192</v>
      </c>
    </row>
    <row r="30" customFormat="false" ht="13.5" hidden="false" customHeight="false" outlineLevel="0" collapsed="false">
      <c r="A30" s="9"/>
      <c r="B30" s="9" t="s">
        <v>13</v>
      </c>
      <c r="C30" s="10" t="n">
        <v>60</v>
      </c>
      <c r="D30" s="10" t="n">
        <v>50544</v>
      </c>
      <c r="E30" s="10" t="n">
        <v>842.4</v>
      </c>
    </row>
    <row r="31" customFormat="false" ht="13.5" hidden="false" customHeight="false" outlineLevel="0" collapsed="false">
      <c r="A31" s="9"/>
      <c r="B31" s="9" t="s">
        <v>17</v>
      </c>
      <c r="C31" s="10" t="n">
        <v>383</v>
      </c>
      <c r="D31" s="10" t="n">
        <v>527256</v>
      </c>
      <c r="E31" s="10" t="n">
        <v>1376.64751958225</v>
      </c>
    </row>
    <row r="32" customFormat="false" ht="13.5" hidden="false" customHeight="false" outlineLevel="0" collapsed="false">
      <c r="A32" s="9"/>
      <c r="B32" s="9"/>
      <c r="C32" s="10"/>
      <c r="D32" s="10"/>
      <c r="E32" s="10"/>
    </row>
    <row r="33" customFormat="false" ht="14.25" hidden="false" customHeight="false" outlineLevel="0" collapsed="false">
      <c r="A33" s="7" t="s">
        <v>24</v>
      </c>
      <c r="B33" s="7"/>
      <c r="C33" s="8" t="n">
        <v>30</v>
      </c>
      <c r="D33" s="8" t="n">
        <v>53946</v>
      </c>
      <c r="E33" s="8" t="n">
        <v>1798.2</v>
      </c>
    </row>
    <row r="34" customFormat="false" ht="13.5" hidden="false" customHeight="false" outlineLevel="0" collapsed="false">
      <c r="A34" s="9"/>
      <c r="B34" s="9" t="s">
        <v>13</v>
      </c>
      <c r="C34" s="10" t="n">
        <v>3</v>
      </c>
      <c r="D34" s="10" t="n">
        <v>0</v>
      </c>
      <c r="E34" s="10" t="n">
        <v>0</v>
      </c>
    </row>
    <row r="35" customFormat="false" ht="13.5" hidden="false" customHeight="false" outlineLevel="0" collapsed="false">
      <c r="A35" s="9"/>
      <c r="B35" s="9" t="s">
        <v>17</v>
      </c>
      <c r="C35" s="10" t="n">
        <v>27</v>
      </c>
      <c r="D35" s="10" t="n">
        <v>53946</v>
      </c>
      <c r="E35" s="10" t="n">
        <v>1998</v>
      </c>
    </row>
    <row r="36" customFormat="false" ht="13.5" hidden="false" customHeight="false" outlineLevel="0" collapsed="false">
      <c r="A36" s="9"/>
      <c r="B36" s="9"/>
      <c r="C36" s="10"/>
      <c r="D36" s="10"/>
      <c r="E36" s="10"/>
    </row>
    <row r="37" customFormat="false" ht="14.25" hidden="false" customHeight="false" outlineLevel="0" collapsed="false">
      <c r="A37" s="7" t="s">
        <v>25</v>
      </c>
      <c r="B37" s="7"/>
      <c r="C37" s="8" t="n">
        <v>3524</v>
      </c>
      <c r="D37" s="8" t="n">
        <v>3541393</v>
      </c>
      <c r="E37" s="8" t="n">
        <v>1004.935584563</v>
      </c>
    </row>
    <row r="38" customFormat="false" ht="13.5" hidden="false" customHeight="false" outlineLevel="0" collapsed="false">
      <c r="A38" s="9"/>
      <c r="B38" s="9" t="s">
        <v>13</v>
      </c>
      <c r="C38" s="10" t="n">
        <v>1226</v>
      </c>
      <c r="D38" s="10" t="n">
        <v>1195847</v>
      </c>
      <c r="E38" s="10" t="n">
        <v>975.405383360522</v>
      </c>
    </row>
    <row r="39" customFormat="false" ht="13.5" hidden="false" customHeight="false" outlineLevel="0" collapsed="false">
      <c r="A39" s="9"/>
      <c r="B39" s="9" t="s">
        <v>15</v>
      </c>
      <c r="C39" s="10" t="n">
        <v>54</v>
      </c>
      <c r="D39" s="10" t="n">
        <v>68256</v>
      </c>
      <c r="E39" s="10" t="n">
        <v>1264</v>
      </c>
    </row>
    <row r="40" customFormat="false" ht="13.5" hidden="false" customHeight="false" outlineLevel="0" collapsed="false">
      <c r="A40" s="9"/>
      <c r="B40" s="9" t="s">
        <v>17</v>
      </c>
      <c r="C40" s="10" t="n">
        <v>36</v>
      </c>
      <c r="D40" s="10" t="n">
        <v>73872</v>
      </c>
      <c r="E40" s="10" t="n">
        <v>2052</v>
      </c>
    </row>
    <row r="41" customFormat="false" ht="13.5" hidden="false" customHeight="false" outlineLevel="0" collapsed="false">
      <c r="A41" s="9"/>
      <c r="B41" s="9" t="s">
        <v>26</v>
      </c>
      <c r="C41" s="10" t="n">
        <v>2208</v>
      </c>
      <c r="D41" s="10" t="n">
        <v>2203418</v>
      </c>
      <c r="E41" s="10" t="n">
        <v>997.92481884058</v>
      </c>
    </row>
    <row r="42" customFormat="false" ht="13.5" hidden="false" customHeight="false" outlineLevel="0" collapsed="false">
      <c r="A42" s="9"/>
      <c r="B42" s="9"/>
      <c r="C42" s="10"/>
      <c r="D42" s="10"/>
      <c r="E42" s="10"/>
    </row>
    <row r="43" customFormat="false" ht="14.25" hidden="false" customHeight="false" outlineLevel="0" collapsed="false">
      <c r="A43" s="7" t="s">
        <v>27</v>
      </c>
      <c r="B43" s="7"/>
      <c r="C43" s="8" t="n">
        <v>1073</v>
      </c>
      <c r="D43" s="8" t="n">
        <v>1105749</v>
      </c>
      <c r="E43" s="8" t="n">
        <v>1030.52096924511</v>
      </c>
    </row>
    <row r="44" customFormat="false" ht="13.5" hidden="false" customHeight="false" outlineLevel="0" collapsed="false">
      <c r="A44" s="9"/>
      <c r="B44" s="9" t="s">
        <v>16</v>
      </c>
      <c r="C44" s="10" t="n">
        <v>132</v>
      </c>
      <c r="D44" s="10" t="n">
        <v>58482</v>
      </c>
      <c r="E44" s="10" t="n">
        <v>443.045454545455</v>
      </c>
    </row>
    <row r="45" customFormat="false" ht="13.5" hidden="false" customHeight="false" outlineLevel="0" collapsed="false">
      <c r="A45" s="9"/>
      <c r="B45" s="9" t="s">
        <v>17</v>
      </c>
      <c r="C45" s="10" t="n">
        <v>98</v>
      </c>
      <c r="D45" s="10" t="n">
        <v>67786</v>
      </c>
      <c r="E45" s="10" t="n">
        <v>691.69387755102</v>
      </c>
    </row>
    <row r="46" customFormat="false" ht="13.5" hidden="false" customHeight="false" outlineLevel="0" collapsed="false">
      <c r="A46" s="9"/>
      <c r="B46" s="9" t="s">
        <v>28</v>
      </c>
      <c r="C46" s="10" t="n">
        <v>74</v>
      </c>
      <c r="D46" s="10" t="n">
        <v>73268</v>
      </c>
      <c r="E46" s="10" t="n">
        <v>990.108108108108</v>
      </c>
    </row>
    <row r="47" customFormat="false" ht="13.5" hidden="false" customHeight="false" outlineLevel="0" collapsed="false">
      <c r="A47" s="9"/>
      <c r="B47" s="9" t="s">
        <v>29</v>
      </c>
      <c r="C47" s="10" t="n">
        <v>698</v>
      </c>
      <c r="D47" s="10" t="n">
        <v>803279</v>
      </c>
      <c r="E47" s="10" t="n">
        <v>1150.82951289398</v>
      </c>
    </row>
    <row r="48" customFormat="false" ht="13.5" hidden="false" customHeight="false" outlineLevel="0" collapsed="false">
      <c r="A48" s="9"/>
      <c r="B48" s="9" t="s">
        <v>30</v>
      </c>
      <c r="C48" s="10" t="n">
        <v>71</v>
      </c>
      <c r="D48" s="10" t="n">
        <v>102934</v>
      </c>
      <c r="E48" s="10" t="n">
        <v>1449.77464788732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31</v>
      </c>
      <c r="B50" s="7"/>
      <c r="C50" s="8" t="n">
        <v>410</v>
      </c>
      <c r="D50" s="8" t="n">
        <v>136405</v>
      </c>
      <c r="E50" s="8" t="n">
        <v>332.69512195122</v>
      </c>
    </row>
    <row r="51" customFormat="false" ht="13.5" hidden="false" customHeight="false" outlineLevel="0" collapsed="false">
      <c r="A51" s="9"/>
      <c r="B51" s="9" t="s">
        <v>16</v>
      </c>
      <c r="C51" s="10" t="n">
        <v>410</v>
      </c>
      <c r="D51" s="10" t="n">
        <v>136405</v>
      </c>
      <c r="E51" s="10" t="n">
        <v>332.69512195122</v>
      </c>
    </row>
    <row r="52" customFormat="false" ht="13.5" hidden="false" customHeight="false" outlineLevel="0" collapsed="false">
      <c r="A52" s="9"/>
      <c r="B52" s="9"/>
      <c r="C52" s="10"/>
      <c r="D52" s="10"/>
      <c r="E52" s="10"/>
    </row>
    <row r="53" customFormat="false" ht="14.25" hidden="false" customHeight="false" outlineLevel="0" collapsed="false">
      <c r="A53" s="7" t="s">
        <v>32</v>
      </c>
      <c r="B53" s="7"/>
      <c r="C53" s="8" t="n">
        <v>3088</v>
      </c>
      <c r="D53" s="8" t="n">
        <v>1493057</v>
      </c>
      <c r="E53" s="8" t="n">
        <v>483.502914507772</v>
      </c>
    </row>
    <row r="54" customFormat="false" ht="13.5" hidden="false" customHeight="false" outlineLevel="0" collapsed="false">
      <c r="A54" s="9"/>
      <c r="B54" s="9" t="s">
        <v>17</v>
      </c>
      <c r="C54" s="10" t="n">
        <v>3088</v>
      </c>
      <c r="D54" s="10" t="n">
        <v>1493057</v>
      </c>
      <c r="E54" s="10" t="n">
        <v>483.502914507772</v>
      </c>
    </row>
    <row r="55" customFormat="false" ht="13.5" hidden="false" customHeight="false" outlineLevel="0" collapsed="false">
      <c r="A55" s="9"/>
      <c r="B55" s="9"/>
      <c r="C55" s="10"/>
      <c r="D55" s="10"/>
      <c r="E55" s="10"/>
    </row>
    <row r="56" customFormat="false" ht="14.25" hidden="false" customHeight="false" outlineLevel="0" collapsed="false">
      <c r="A56" s="7" t="s">
        <v>33</v>
      </c>
      <c r="B56" s="7"/>
      <c r="C56" s="8" t="n">
        <v>2572</v>
      </c>
      <c r="D56" s="8" t="n">
        <v>1645758</v>
      </c>
      <c r="E56" s="8" t="n">
        <v>639.874805598756</v>
      </c>
    </row>
    <row r="57" customFormat="false" ht="13.5" hidden="false" customHeight="false" outlineLevel="0" collapsed="false">
      <c r="A57" s="9"/>
      <c r="B57" s="9" t="s">
        <v>20</v>
      </c>
      <c r="C57" s="10" t="n">
        <v>20</v>
      </c>
      <c r="D57" s="10" t="n">
        <v>4104</v>
      </c>
      <c r="E57" s="10" t="n">
        <v>205.2</v>
      </c>
    </row>
    <row r="58" customFormat="false" ht="13.5" hidden="false" customHeight="false" outlineLevel="0" collapsed="false">
      <c r="A58" s="9"/>
      <c r="B58" s="9" t="s">
        <v>14</v>
      </c>
      <c r="C58" s="10" t="n">
        <v>10</v>
      </c>
      <c r="D58" s="10" t="n">
        <v>9331</v>
      </c>
      <c r="E58" s="10" t="n">
        <v>933.1</v>
      </c>
    </row>
    <row r="59" customFormat="false" ht="13.5" hidden="false" customHeight="false" outlineLevel="0" collapsed="false">
      <c r="A59" s="9"/>
      <c r="B59" s="9" t="s">
        <v>15</v>
      </c>
      <c r="C59" s="10" t="n">
        <v>1784</v>
      </c>
      <c r="D59" s="10" t="n">
        <v>1104570</v>
      </c>
      <c r="E59" s="10" t="n">
        <v>619.153587443946</v>
      </c>
    </row>
    <row r="60" customFormat="false" ht="13.5" hidden="false" customHeight="false" outlineLevel="0" collapsed="false">
      <c r="A60" s="9"/>
      <c r="B60" s="9" t="s">
        <v>28</v>
      </c>
      <c r="C60" s="10" t="n">
        <v>758</v>
      </c>
      <c r="D60" s="10" t="n">
        <v>527753</v>
      </c>
      <c r="E60" s="10" t="n">
        <v>696.244063324538</v>
      </c>
    </row>
    <row r="61" customFormat="false" ht="13.5" hidden="false" customHeight="false" outlineLevel="0" collapsed="false">
      <c r="A61" s="9"/>
      <c r="B61" s="9"/>
      <c r="C61" s="10"/>
      <c r="D61" s="10"/>
      <c r="E61" s="10"/>
    </row>
    <row r="62" customFormat="false" ht="14.25" hidden="false" customHeight="false" outlineLevel="0" collapsed="false">
      <c r="A62" s="7" t="s">
        <v>34</v>
      </c>
      <c r="B62" s="7"/>
      <c r="C62" s="8" t="n">
        <v>273</v>
      </c>
      <c r="D62" s="8" t="n">
        <v>139103</v>
      </c>
      <c r="E62" s="8" t="n">
        <v>509.534798534799</v>
      </c>
    </row>
    <row r="63" customFormat="false" ht="13.5" hidden="false" customHeight="false" outlineLevel="0" collapsed="false">
      <c r="A63" s="9"/>
      <c r="B63" s="9" t="s">
        <v>20</v>
      </c>
      <c r="C63" s="10" t="n">
        <v>200</v>
      </c>
      <c r="D63" s="10" t="n">
        <v>64800</v>
      </c>
      <c r="E63" s="10" t="n">
        <v>324</v>
      </c>
    </row>
    <row r="64" customFormat="false" ht="13.5" hidden="false" customHeight="false" outlineLevel="0" collapsed="false">
      <c r="A64" s="9"/>
      <c r="B64" s="9" t="s">
        <v>28</v>
      </c>
      <c r="C64" s="10" t="n">
        <v>73</v>
      </c>
      <c r="D64" s="10" t="n">
        <v>74303</v>
      </c>
      <c r="E64" s="10" t="n">
        <v>1017.84931506849</v>
      </c>
    </row>
    <row r="65" customFormat="false" ht="13.5" hidden="false" customHeight="false" outlineLevel="0" collapsed="false">
      <c r="A65" s="9"/>
      <c r="B65" s="9"/>
      <c r="C65" s="10"/>
      <c r="D65" s="10"/>
      <c r="E65" s="10"/>
    </row>
    <row r="66" customFormat="false" ht="14.25" hidden="false" customHeight="false" outlineLevel="0" collapsed="false">
      <c r="A66" s="7" t="s">
        <v>35</v>
      </c>
      <c r="B66" s="7"/>
      <c r="C66" s="8" t="n">
        <v>220</v>
      </c>
      <c r="D66" s="8" t="n">
        <v>106920</v>
      </c>
      <c r="E66" s="8" t="n">
        <v>486</v>
      </c>
    </row>
    <row r="67" customFormat="false" ht="13.5" hidden="false" customHeight="false" outlineLevel="0" collapsed="false">
      <c r="A67" s="9"/>
      <c r="B67" s="9" t="s">
        <v>20</v>
      </c>
      <c r="C67" s="10" t="n">
        <v>220</v>
      </c>
      <c r="D67" s="10" t="n">
        <v>106920</v>
      </c>
      <c r="E67" s="10" t="n">
        <v>486</v>
      </c>
    </row>
    <row r="68" customFormat="false" ht="13.5" hidden="false" customHeight="false" outlineLevel="0" collapsed="false">
      <c r="A68" s="9"/>
      <c r="B68" s="9"/>
      <c r="C68" s="10"/>
      <c r="D68" s="10"/>
      <c r="E68" s="10"/>
    </row>
    <row r="69" customFormat="false" ht="14.25" hidden="false" customHeight="false" outlineLevel="0" collapsed="false">
      <c r="A69" s="7" t="s">
        <v>36</v>
      </c>
      <c r="B69" s="7"/>
      <c r="C69" s="8" t="n">
        <v>105</v>
      </c>
      <c r="D69" s="8" t="n">
        <v>43956</v>
      </c>
      <c r="E69" s="8" t="n">
        <v>418.628571428571</v>
      </c>
    </row>
    <row r="70" customFormat="false" ht="13.5" hidden="false" customHeight="false" outlineLevel="0" collapsed="false">
      <c r="A70" s="9"/>
      <c r="B70" s="9" t="s">
        <v>17</v>
      </c>
      <c r="C70" s="10" t="n">
        <v>105</v>
      </c>
      <c r="D70" s="10" t="n">
        <v>43956</v>
      </c>
      <c r="E70" s="10" t="n">
        <v>418.628571428571</v>
      </c>
    </row>
    <row r="71" customFormat="false" ht="13.5" hidden="false" customHeight="false" outlineLevel="0" collapsed="false">
      <c r="A71" s="9"/>
      <c r="B71" s="9"/>
      <c r="C71" s="10"/>
      <c r="D71" s="10"/>
      <c r="E71" s="10"/>
    </row>
    <row r="72" customFormat="false" ht="14.25" hidden="false" customHeight="false" outlineLevel="0" collapsed="false">
      <c r="A72" s="7" t="s">
        <v>37</v>
      </c>
      <c r="B72" s="7"/>
      <c r="C72" s="8" t="n">
        <v>14829</v>
      </c>
      <c r="D72" s="8" t="n">
        <v>9360816</v>
      </c>
      <c r="E72" s="8" t="n">
        <v>631.250657495448</v>
      </c>
    </row>
    <row r="73" customFormat="false" ht="13.5" hidden="false" customHeight="false" outlineLevel="0" collapsed="false">
      <c r="A73" s="9"/>
      <c r="B73" s="9" t="s">
        <v>38</v>
      </c>
      <c r="C73" s="10" t="n">
        <v>408</v>
      </c>
      <c r="D73" s="10" t="n">
        <v>260928</v>
      </c>
      <c r="E73" s="10" t="n">
        <v>639.529411764706</v>
      </c>
    </row>
    <row r="74" customFormat="false" ht="13.5" hidden="false" customHeight="false" outlineLevel="0" collapsed="false">
      <c r="A74" s="9"/>
      <c r="B74" s="9" t="s">
        <v>11</v>
      </c>
      <c r="C74" s="10" t="n">
        <v>1180</v>
      </c>
      <c r="D74" s="10" t="n">
        <v>812160</v>
      </c>
      <c r="E74" s="10" t="n">
        <v>688.271186440678</v>
      </c>
    </row>
    <row r="75" customFormat="false" ht="13.5" hidden="false" customHeight="false" outlineLevel="0" collapsed="false">
      <c r="A75" s="9"/>
      <c r="B75" s="9" t="s">
        <v>20</v>
      </c>
      <c r="C75" s="10" t="n">
        <v>1305</v>
      </c>
      <c r="D75" s="10" t="n">
        <v>515700</v>
      </c>
      <c r="E75" s="10" t="n">
        <v>395.172413793103</v>
      </c>
    </row>
    <row r="76" customFormat="false" ht="13.5" hidden="false" customHeight="false" outlineLevel="0" collapsed="false">
      <c r="A76" s="9"/>
      <c r="B76" s="9" t="s">
        <v>12</v>
      </c>
      <c r="C76" s="10" t="n">
        <v>350</v>
      </c>
      <c r="D76" s="10" t="n">
        <v>225180</v>
      </c>
      <c r="E76" s="10" t="n">
        <v>643.371428571429</v>
      </c>
    </row>
    <row r="77" customFormat="false" ht="13.5" hidden="false" customHeight="false" outlineLevel="0" collapsed="false">
      <c r="A77" s="9"/>
      <c r="B77" s="9" t="s">
        <v>13</v>
      </c>
      <c r="C77" s="10" t="n">
        <v>34</v>
      </c>
      <c r="D77" s="10" t="n">
        <v>33264</v>
      </c>
      <c r="E77" s="10" t="n">
        <v>978.352941176471</v>
      </c>
    </row>
    <row r="78" customFormat="false" ht="13.5" hidden="false" customHeight="false" outlineLevel="0" collapsed="false">
      <c r="A78" s="9"/>
      <c r="B78" s="9" t="s">
        <v>14</v>
      </c>
      <c r="C78" s="10" t="n">
        <v>710</v>
      </c>
      <c r="D78" s="10" t="n">
        <v>536760</v>
      </c>
      <c r="E78" s="10" t="n">
        <v>756</v>
      </c>
    </row>
    <row r="79" customFormat="false" ht="13.5" hidden="false" customHeight="false" outlineLevel="0" collapsed="false">
      <c r="A79" s="9"/>
      <c r="B79" s="9" t="s">
        <v>15</v>
      </c>
      <c r="C79" s="10" t="n">
        <v>415</v>
      </c>
      <c r="D79" s="10" t="n">
        <v>228852</v>
      </c>
      <c r="E79" s="10" t="n">
        <v>551.450602409639</v>
      </c>
    </row>
    <row r="80" customFormat="false" ht="13.5" hidden="false" customHeight="false" outlineLevel="0" collapsed="false">
      <c r="A80" s="9"/>
      <c r="B80" s="9" t="s">
        <v>17</v>
      </c>
      <c r="C80" s="10" t="n">
        <v>7763</v>
      </c>
      <c r="D80" s="10" t="n">
        <v>5213481</v>
      </c>
      <c r="E80" s="10" t="n">
        <v>671.580703336339</v>
      </c>
    </row>
    <row r="81" customFormat="false" ht="13.5" hidden="false" customHeight="false" outlineLevel="0" collapsed="false">
      <c r="A81" s="9"/>
      <c r="B81" s="9" t="s">
        <v>28</v>
      </c>
      <c r="C81" s="10" t="n">
        <v>2664</v>
      </c>
      <c r="D81" s="10" t="n">
        <v>1534491</v>
      </c>
      <c r="E81" s="10" t="n">
        <v>576.010135135135</v>
      </c>
    </row>
    <row r="82" customFormat="false" ht="13.5" hidden="false" customHeight="false" outlineLevel="0" collapsed="false">
      <c r="A82" s="9"/>
      <c r="B82" s="9"/>
      <c r="C82" s="10"/>
      <c r="D82" s="10"/>
      <c r="E82" s="10"/>
    </row>
    <row r="83" customFormat="false" ht="14.25" hidden="false" customHeight="false" outlineLevel="0" collapsed="false">
      <c r="A83" s="7" t="s">
        <v>39</v>
      </c>
      <c r="B83" s="7"/>
      <c r="C83" s="8" t="n">
        <v>5412</v>
      </c>
      <c r="D83" s="8" t="n">
        <v>6495925</v>
      </c>
      <c r="E83" s="8" t="n">
        <v>1200.2817812269</v>
      </c>
    </row>
    <row r="84" customFormat="false" ht="13.5" hidden="false" customHeight="false" outlineLevel="0" collapsed="false">
      <c r="A84" s="9"/>
      <c r="B84" s="9" t="s">
        <v>12</v>
      </c>
      <c r="C84" s="10" t="n">
        <v>1530</v>
      </c>
      <c r="D84" s="10" t="n">
        <v>1821852</v>
      </c>
      <c r="E84" s="10" t="n">
        <v>1190.75294117647</v>
      </c>
    </row>
    <row r="85" customFormat="false" ht="13.5" hidden="false" customHeight="false" outlineLevel="0" collapsed="false">
      <c r="A85" s="9"/>
      <c r="B85" s="9" t="s">
        <v>15</v>
      </c>
      <c r="C85" s="10" t="n">
        <v>2120</v>
      </c>
      <c r="D85" s="10" t="n">
        <v>2362501</v>
      </c>
      <c r="E85" s="10" t="n">
        <v>1114.38726415094</v>
      </c>
    </row>
    <row r="86" customFormat="false" ht="13.5" hidden="false" customHeight="false" outlineLevel="0" collapsed="false">
      <c r="A86" s="9"/>
      <c r="B86" s="9" t="s">
        <v>17</v>
      </c>
      <c r="C86" s="10" t="n">
        <v>1664</v>
      </c>
      <c r="D86" s="10" t="n">
        <v>2213135</v>
      </c>
      <c r="E86" s="10" t="n">
        <v>1330.00901442308</v>
      </c>
    </row>
    <row r="87" customFormat="false" ht="13.5" hidden="false" customHeight="false" outlineLevel="0" collapsed="false">
      <c r="A87" s="9"/>
      <c r="B87" s="9" t="s">
        <v>28</v>
      </c>
      <c r="C87" s="10" t="n">
        <v>98</v>
      </c>
      <c r="D87" s="10" t="n">
        <v>98437</v>
      </c>
      <c r="E87" s="10" t="n">
        <v>1004.45918367347</v>
      </c>
    </row>
    <row r="88" customFormat="false" ht="13.5" hidden="false" customHeight="false" outlineLevel="0" collapsed="false">
      <c r="A88" s="9"/>
      <c r="B88" s="9"/>
      <c r="C88" s="10"/>
      <c r="D88" s="10"/>
      <c r="E88" s="10"/>
    </row>
    <row r="89" customFormat="false" ht="14.25" hidden="false" customHeight="false" outlineLevel="0" collapsed="false">
      <c r="A89" s="7" t="s">
        <v>40</v>
      </c>
      <c r="B89" s="7"/>
      <c r="C89" s="8" t="n">
        <v>5088</v>
      </c>
      <c r="D89" s="8" t="n">
        <v>4028049</v>
      </c>
      <c r="E89" s="8" t="n">
        <v>791.676297169811</v>
      </c>
    </row>
    <row r="90" customFormat="false" ht="13.5" hidden="false" customHeight="false" outlineLevel="0" collapsed="false">
      <c r="A90" s="9"/>
      <c r="B90" s="9" t="s">
        <v>12</v>
      </c>
      <c r="C90" s="10" t="n">
        <v>2064</v>
      </c>
      <c r="D90" s="10" t="n">
        <v>1666317</v>
      </c>
      <c r="E90" s="10" t="n">
        <v>807.324127906977</v>
      </c>
    </row>
    <row r="91" customFormat="false" ht="13.5" hidden="false" customHeight="false" outlineLevel="0" collapsed="false">
      <c r="A91" s="9"/>
      <c r="B91" s="9" t="s">
        <v>15</v>
      </c>
      <c r="C91" s="10" t="n">
        <v>2944</v>
      </c>
      <c r="D91" s="10" t="n">
        <v>2281381</v>
      </c>
      <c r="E91" s="10" t="n">
        <v>774.925611413044</v>
      </c>
    </row>
    <row r="92" customFormat="false" ht="13.5" hidden="false" customHeight="false" outlineLevel="0" collapsed="false">
      <c r="A92" s="9"/>
      <c r="B92" s="9" t="s">
        <v>41</v>
      </c>
      <c r="C92" s="10" t="n">
        <v>80</v>
      </c>
      <c r="D92" s="10" t="n">
        <v>80351</v>
      </c>
      <c r="E92" s="10" t="n">
        <v>1004.3875</v>
      </c>
    </row>
    <row r="93" customFormat="false" ht="13.5" hidden="false" customHeight="false" outlineLevel="0" collapsed="false">
      <c r="A93" s="9"/>
      <c r="B93" s="9"/>
      <c r="C93" s="10"/>
      <c r="D93" s="10"/>
      <c r="E93" s="10"/>
    </row>
    <row r="94" customFormat="false" ht="14.25" hidden="false" customHeight="false" outlineLevel="0" collapsed="false">
      <c r="A94" s="7" t="s">
        <v>42</v>
      </c>
      <c r="B94" s="7"/>
      <c r="C94" s="8" t="n">
        <v>76</v>
      </c>
      <c r="D94" s="8" t="n">
        <v>62856</v>
      </c>
      <c r="E94" s="8" t="n">
        <v>827.052631578947</v>
      </c>
    </row>
    <row r="95" customFormat="false" ht="13.5" hidden="false" customHeight="false" outlineLevel="0" collapsed="false">
      <c r="A95" s="9"/>
      <c r="B95" s="9" t="s">
        <v>16</v>
      </c>
      <c r="C95" s="10" t="n">
        <v>76</v>
      </c>
      <c r="D95" s="10" t="n">
        <v>62856</v>
      </c>
      <c r="E95" s="10" t="n">
        <v>827.052631578947</v>
      </c>
    </row>
    <row r="96" customFormat="false" ht="13.5" hidden="false" customHeight="false" outlineLevel="0" collapsed="false">
      <c r="A96" s="9"/>
      <c r="B96" s="9"/>
      <c r="C96" s="10"/>
      <c r="D96" s="10"/>
      <c r="E96" s="10"/>
    </row>
    <row r="97" customFormat="false" ht="14.25" hidden="false" customHeight="false" outlineLevel="0" collapsed="false">
      <c r="A97" s="7" t="s">
        <v>43</v>
      </c>
      <c r="B97" s="7"/>
      <c r="C97" s="8" t="n">
        <v>31002</v>
      </c>
      <c r="D97" s="8" t="n">
        <v>31281809</v>
      </c>
      <c r="E97" s="8" t="n">
        <v>1009.02551448294</v>
      </c>
    </row>
    <row r="98" customFormat="false" ht="13.5" hidden="false" customHeight="false" outlineLevel="0" collapsed="false">
      <c r="A98" s="9"/>
      <c r="B98" s="9" t="s">
        <v>44</v>
      </c>
      <c r="C98" s="10" t="n">
        <v>905</v>
      </c>
      <c r="D98" s="10" t="n">
        <v>1270350</v>
      </c>
      <c r="E98" s="10" t="n">
        <v>1403.70165745856</v>
      </c>
    </row>
    <row r="99" customFormat="false" ht="13.5" hidden="false" customHeight="false" outlineLevel="0" collapsed="false">
      <c r="A99" s="9"/>
      <c r="B99" s="9" t="s">
        <v>11</v>
      </c>
      <c r="C99" s="10" t="n">
        <v>320</v>
      </c>
      <c r="D99" s="10" t="n">
        <v>432000</v>
      </c>
      <c r="E99" s="10" t="n">
        <v>1350</v>
      </c>
    </row>
    <row r="100" customFormat="false" ht="13.5" hidden="false" customHeight="false" outlineLevel="0" collapsed="false">
      <c r="A100" s="9"/>
      <c r="B100" s="9" t="s">
        <v>12</v>
      </c>
      <c r="C100" s="10" t="n">
        <v>7940</v>
      </c>
      <c r="D100" s="10" t="n">
        <v>8515367</v>
      </c>
      <c r="E100" s="10" t="n">
        <v>1072.46435768262</v>
      </c>
    </row>
    <row r="101" customFormat="false" ht="13.5" hidden="false" customHeight="false" outlineLevel="0" collapsed="false">
      <c r="A101" s="9"/>
      <c r="B101" s="9" t="s">
        <v>45</v>
      </c>
      <c r="C101" s="10" t="n">
        <v>130</v>
      </c>
      <c r="D101" s="10" t="n">
        <v>129728</v>
      </c>
      <c r="E101" s="10" t="n">
        <v>997.907692307692</v>
      </c>
    </row>
    <row r="102" customFormat="false" ht="13.5" hidden="false" customHeight="false" outlineLevel="0" collapsed="false">
      <c r="A102" s="9"/>
      <c r="B102" s="9" t="s">
        <v>13</v>
      </c>
      <c r="C102" s="10" t="n">
        <v>8</v>
      </c>
      <c r="D102" s="10" t="n">
        <v>5184</v>
      </c>
      <c r="E102" s="10" t="n">
        <v>648</v>
      </c>
    </row>
    <row r="103" customFormat="false" ht="13.5" hidden="false" customHeight="false" outlineLevel="0" collapsed="false">
      <c r="A103" s="9"/>
      <c r="B103" s="9" t="s">
        <v>15</v>
      </c>
      <c r="C103" s="10" t="n">
        <v>2650</v>
      </c>
      <c r="D103" s="10" t="n">
        <v>2714256</v>
      </c>
      <c r="E103" s="10" t="n">
        <v>1024.24754716981</v>
      </c>
    </row>
    <row r="104" customFormat="false" ht="13.5" hidden="false" customHeight="false" outlineLevel="0" collapsed="false">
      <c r="A104" s="9"/>
      <c r="B104" s="9" t="s">
        <v>17</v>
      </c>
      <c r="C104" s="10" t="n">
        <v>16632</v>
      </c>
      <c r="D104" s="10" t="n">
        <v>16596524</v>
      </c>
      <c r="E104" s="10" t="n">
        <v>997.867003367003</v>
      </c>
    </row>
    <row r="105" customFormat="false" ht="13.5" hidden="false" customHeight="false" outlineLevel="0" collapsed="false">
      <c r="A105" s="9"/>
      <c r="B105" s="9" t="s">
        <v>28</v>
      </c>
      <c r="C105" s="10" t="n">
        <v>2403</v>
      </c>
      <c r="D105" s="10" t="n">
        <v>1603820</v>
      </c>
      <c r="E105" s="10" t="n">
        <v>667.42405326675</v>
      </c>
    </row>
    <row r="106" customFormat="false" ht="13.5" hidden="false" customHeight="false" outlineLevel="0" collapsed="false">
      <c r="A106" s="9"/>
      <c r="B106" s="9" t="s">
        <v>46</v>
      </c>
      <c r="C106" s="10" t="n">
        <v>14</v>
      </c>
      <c r="D106" s="10" t="n">
        <v>14580</v>
      </c>
      <c r="E106" s="10" t="n">
        <v>1041.42857142857</v>
      </c>
    </row>
    <row r="107" customFormat="false" ht="13.5" hidden="false" customHeight="false" outlineLevel="0" collapsed="false">
      <c r="A107" s="9"/>
      <c r="B107" s="9"/>
      <c r="C107" s="10"/>
      <c r="D107" s="10"/>
      <c r="E107" s="10"/>
    </row>
    <row r="108" customFormat="false" ht="14.25" hidden="false" customHeight="false" outlineLevel="0" collapsed="false">
      <c r="A108" s="7" t="s">
        <v>47</v>
      </c>
      <c r="B108" s="7"/>
      <c r="C108" s="8" t="n">
        <v>80</v>
      </c>
      <c r="D108" s="8" t="n">
        <v>5184</v>
      </c>
      <c r="E108" s="8" t="n">
        <v>64.8</v>
      </c>
    </row>
    <row r="109" customFormat="false" ht="13.5" hidden="false" customHeight="false" outlineLevel="0" collapsed="false">
      <c r="A109" s="9"/>
      <c r="B109" s="9" t="s">
        <v>17</v>
      </c>
      <c r="C109" s="10" t="n">
        <v>80</v>
      </c>
      <c r="D109" s="10" t="n">
        <v>5184</v>
      </c>
      <c r="E109" s="10" t="n">
        <v>64.8</v>
      </c>
    </row>
    <row r="110" customFormat="false" ht="13.5" hidden="false" customHeight="false" outlineLevel="0" collapsed="false">
      <c r="A110" s="9"/>
      <c r="B110" s="9"/>
      <c r="C110" s="10"/>
      <c r="D110" s="10"/>
      <c r="E110" s="10"/>
    </row>
    <row r="111" customFormat="false" ht="14.25" hidden="false" customHeight="false" outlineLevel="0" collapsed="false">
      <c r="A111" s="7" t="s">
        <v>48</v>
      </c>
      <c r="B111" s="7"/>
      <c r="C111" s="8" t="n">
        <v>770</v>
      </c>
      <c r="D111" s="8" t="n">
        <v>1348801</v>
      </c>
      <c r="E111" s="8" t="n">
        <v>1751.68961038961</v>
      </c>
    </row>
    <row r="112" customFormat="false" ht="13.5" hidden="false" customHeight="false" outlineLevel="0" collapsed="false">
      <c r="A112" s="9"/>
      <c r="B112" s="9" t="s">
        <v>17</v>
      </c>
      <c r="C112" s="10" t="n">
        <v>425</v>
      </c>
      <c r="D112" s="10" t="n">
        <v>606355</v>
      </c>
      <c r="E112" s="10" t="n">
        <v>1426.71764705882</v>
      </c>
    </row>
    <row r="113" customFormat="false" ht="13.5" hidden="false" customHeight="false" outlineLevel="0" collapsed="false">
      <c r="A113" s="9"/>
      <c r="B113" s="9" t="s">
        <v>28</v>
      </c>
      <c r="C113" s="10" t="n">
        <v>69</v>
      </c>
      <c r="D113" s="10" t="n">
        <v>448254</v>
      </c>
      <c r="E113" s="10" t="n">
        <v>6496.4347826087</v>
      </c>
    </row>
    <row r="114" customFormat="false" ht="13.5" hidden="false" customHeight="false" outlineLevel="0" collapsed="false">
      <c r="A114" s="9"/>
      <c r="B114" s="9" t="s">
        <v>49</v>
      </c>
      <c r="C114" s="10" t="n">
        <v>276</v>
      </c>
      <c r="D114" s="10" t="n">
        <v>294192</v>
      </c>
      <c r="E114" s="10" t="n">
        <v>1065.91304347826</v>
      </c>
    </row>
    <row r="115" customFormat="false" ht="13.5" hidden="false" customHeight="false" outlineLevel="0" collapsed="false">
      <c r="A115" s="9"/>
      <c r="B115" s="9"/>
      <c r="C115" s="10"/>
      <c r="D115" s="10"/>
      <c r="E115" s="10"/>
    </row>
    <row r="116" customFormat="false" ht="14.25" hidden="false" customHeight="false" outlineLevel="0" collapsed="false">
      <c r="A116" s="7" t="s">
        <v>50</v>
      </c>
      <c r="B116" s="7"/>
      <c r="C116" s="8" t="n">
        <v>196</v>
      </c>
      <c r="D116" s="8" t="n">
        <v>252342</v>
      </c>
      <c r="E116" s="8" t="n">
        <v>1287.45918367347</v>
      </c>
    </row>
    <row r="117" customFormat="false" ht="13.5" hidden="false" customHeight="false" outlineLevel="0" collapsed="false">
      <c r="A117" s="9"/>
      <c r="B117" s="9" t="s">
        <v>17</v>
      </c>
      <c r="C117" s="10" t="n">
        <v>196</v>
      </c>
      <c r="D117" s="10" t="n">
        <v>252342</v>
      </c>
      <c r="E117" s="10" t="n">
        <v>1287.45918367347</v>
      </c>
    </row>
    <row r="118" customFormat="false" ht="13.5" hidden="false" customHeight="false" outlineLevel="0" collapsed="false">
      <c r="A118" s="9"/>
      <c r="B118" s="9"/>
      <c r="C118" s="10"/>
      <c r="D118" s="10"/>
      <c r="E118" s="10"/>
    </row>
    <row r="119" customFormat="false" ht="14.25" hidden="false" customHeight="false" outlineLevel="0" collapsed="false">
      <c r="A119" s="7" t="s">
        <v>51</v>
      </c>
      <c r="B119" s="7"/>
      <c r="C119" s="8" t="n">
        <v>2061</v>
      </c>
      <c r="D119" s="8" t="n">
        <v>2651718</v>
      </c>
      <c r="E119" s="8" t="n">
        <v>1286.61717612809</v>
      </c>
    </row>
    <row r="120" customFormat="false" ht="13.5" hidden="false" customHeight="false" outlineLevel="0" collapsed="false">
      <c r="A120" s="9"/>
      <c r="B120" s="9" t="s">
        <v>11</v>
      </c>
      <c r="C120" s="10" t="n">
        <v>110</v>
      </c>
      <c r="D120" s="10" t="n">
        <v>183060</v>
      </c>
      <c r="E120" s="10" t="n">
        <v>1664.18181818182</v>
      </c>
    </row>
    <row r="121" customFormat="false" ht="13.5" hidden="false" customHeight="false" outlineLevel="0" collapsed="false">
      <c r="A121" s="9"/>
      <c r="B121" s="9" t="s">
        <v>16</v>
      </c>
      <c r="C121" s="10" t="n">
        <v>676</v>
      </c>
      <c r="D121" s="10" t="n">
        <v>441228</v>
      </c>
      <c r="E121" s="10" t="n">
        <v>652.704142011834</v>
      </c>
    </row>
    <row r="122" customFormat="false" ht="13.5" hidden="false" customHeight="false" outlineLevel="0" collapsed="false">
      <c r="A122" s="9"/>
      <c r="B122" s="9" t="s">
        <v>17</v>
      </c>
      <c r="C122" s="10" t="n">
        <v>1275</v>
      </c>
      <c r="D122" s="10" t="n">
        <v>2027430</v>
      </c>
      <c r="E122" s="10" t="n">
        <v>1590.14117647059</v>
      </c>
    </row>
    <row r="123" customFormat="false" ht="13.5" hidden="false" customHeight="false" outlineLevel="0" collapsed="false">
      <c r="A123" s="9"/>
      <c r="B123" s="9"/>
      <c r="C123" s="10"/>
      <c r="D123" s="10"/>
      <c r="E123" s="10"/>
    </row>
    <row r="124" customFormat="false" ht="14.25" hidden="false" customHeight="false" outlineLevel="0" collapsed="false">
      <c r="A124" s="7" t="s">
        <v>52</v>
      </c>
      <c r="B124" s="7"/>
      <c r="C124" s="8" t="n">
        <v>813</v>
      </c>
      <c r="D124" s="8" t="n">
        <v>801408</v>
      </c>
      <c r="E124" s="8" t="n">
        <v>985.741697416974</v>
      </c>
    </row>
    <row r="125" customFormat="false" ht="13.5" hidden="false" customHeight="false" outlineLevel="0" collapsed="false">
      <c r="A125" s="9"/>
      <c r="B125" s="9" t="s">
        <v>28</v>
      </c>
      <c r="C125" s="10" t="n">
        <v>813</v>
      </c>
      <c r="D125" s="10" t="n">
        <v>801408</v>
      </c>
      <c r="E125" s="10" t="n">
        <v>985.741697416974</v>
      </c>
    </row>
    <row r="126" customFormat="false" ht="13.5" hidden="false" customHeight="false" outlineLevel="0" collapsed="false">
      <c r="A126" s="9"/>
      <c r="B126" s="9"/>
      <c r="C126" s="10"/>
      <c r="D126" s="10"/>
      <c r="E126" s="10"/>
    </row>
    <row r="127" customFormat="false" ht="14.25" hidden="false" customHeight="false" outlineLevel="0" collapsed="false">
      <c r="A127" s="7" t="s">
        <v>53</v>
      </c>
      <c r="B127" s="7"/>
      <c r="C127" s="8" t="n">
        <v>10794</v>
      </c>
      <c r="D127" s="8" t="n">
        <v>8229629</v>
      </c>
      <c r="E127" s="8" t="n">
        <v>762.426255327034</v>
      </c>
    </row>
    <row r="128" customFormat="false" ht="13.5" hidden="false" customHeight="false" outlineLevel="0" collapsed="false">
      <c r="A128" s="9"/>
      <c r="B128" s="9" t="s">
        <v>11</v>
      </c>
      <c r="C128" s="10" t="n">
        <v>1140</v>
      </c>
      <c r="D128" s="10" t="n">
        <v>689472</v>
      </c>
      <c r="E128" s="10" t="n">
        <v>604.8</v>
      </c>
    </row>
    <row r="129" customFormat="false" ht="13.5" hidden="false" customHeight="false" outlineLevel="0" collapsed="false">
      <c r="A129" s="9"/>
      <c r="B129" s="9" t="s">
        <v>20</v>
      </c>
      <c r="C129" s="10" t="n">
        <v>329</v>
      </c>
      <c r="D129" s="10" t="n">
        <v>242437</v>
      </c>
      <c r="E129" s="10" t="n">
        <v>736.890577507599</v>
      </c>
    </row>
    <row r="130" customFormat="false" ht="13.5" hidden="false" customHeight="false" outlineLevel="0" collapsed="false">
      <c r="A130" s="9"/>
      <c r="B130" s="9" t="s">
        <v>12</v>
      </c>
      <c r="C130" s="10" t="n">
        <v>30</v>
      </c>
      <c r="D130" s="10" t="n">
        <v>29808</v>
      </c>
      <c r="E130" s="10" t="n">
        <v>993.6</v>
      </c>
    </row>
    <row r="131" customFormat="false" ht="13.5" hidden="false" customHeight="false" outlineLevel="0" collapsed="false">
      <c r="A131" s="9"/>
      <c r="B131" s="9" t="s">
        <v>17</v>
      </c>
      <c r="C131" s="10" t="n">
        <v>8481</v>
      </c>
      <c r="D131" s="10" t="n">
        <v>6493303</v>
      </c>
      <c r="E131" s="10" t="n">
        <v>765.629406909563</v>
      </c>
    </row>
    <row r="132" customFormat="false" ht="13.5" hidden="false" customHeight="false" outlineLevel="0" collapsed="false">
      <c r="A132" s="9"/>
      <c r="B132" s="9" t="s">
        <v>28</v>
      </c>
      <c r="C132" s="10" t="n">
        <v>814</v>
      </c>
      <c r="D132" s="10" t="n">
        <v>774609</v>
      </c>
      <c r="E132" s="10" t="n">
        <v>951.608108108108</v>
      </c>
    </row>
    <row r="133" customFormat="false" ht="13.5" hidden="false" customHeight="false" outlineLevel="0" collapsed="false">
      <c r="A133" s="9"/>
      <c r="B133" s="9"/>
      <c r="C133" s="10"/>
      <c r="D133" s="10"/>
      <c r="E133" s="10"/>
    </row>
    <row r="134" customFormat="false" ht="14.25" hidden="false" customHeight="false" outlineLevel="0" collapsed="false">
      <c r="A134" s="7" t="s">
        <v>54</v>
      </c>
      <c r="B134" s="7"/>
      <c r="C134" s="8" t="n">
        <v>63111</v>
      </c>
      <c r="D134" s="8" t="n">
        <v>67111841</v>
      </c>
      <c r="E134" s="8" t="n">
        <v>1063.39371900303</v>
      </c>
    </row>
    <row r="135" customFormat="false" ht="13.5" hidden="false" customHeight="false" outlineLevel="0" collapsed="false">
      <c r="A135" s="9"/>
      <c r="B135" s="9" t="s">
        <v>44</v>
      </c>
      <c r="C135" s="10" t="n">
        <v>523</v>
      </c>
      <c r="D135" s="10" t="n">
        <v>1006279</v>
      </c>
      <c r="E135" s="10" t="n">
        <v>1924.05162523901</v>
      </c>
    </row>
    <row r="136" customFormat="false" ht="13.5" hidden="false" customHeight="false" outlineLevel="0" collapsed="false">
      <c r="A136" s="9"/>
      <c r="B136" s="9" t="s">
        <v>11</v>
      </c>
      <c r="C136" s="10" t="n">
        <v>177</v>
      </c>
      <c r="D136" s="10" t="n">
        <v>215568</v>
      </c>
      <c r="E136" s="10" t="n">
        <v>1217.89830508475</v>
      </c>
    </row>
    <row r="137" customFormat="false" ht="13.5" hidden="false" customHeight="false" outlineLevel="0" collapsed="false">
      <c r="A137" s="9"/>
      <c r="B137" s="9" t="s">
        <v>20</v>
      </c>
      <c r="C137" s="10" t="n">
        <v>1688</v>
      </c>
      <c r="D137" s="10" t="n">
        <v>2366828</v>
      </c>
      <c r="E137" s="10" t="n">
        <v>1402.14928909953</v>
      </c>
    </row>
    <row r="138" customFormat="false" ht="13.5" hidden="false" customHeight="false" outlineLevel="0" collapsed="false">
      <c r="A138" s="9"/>
      <c r="B138" s="9" t="s">
        <v>12</v>
      </c>
      <c r="C138" s="10" t="n">
        <v>21818</v>
      </c>
      <c r="D138" s="10" t="n">
        <v>20511918</v>
      </c>
      <c r="E138" s="10" t="n">
        <v>940.137409478412</v>
      </c>
    </row>
    <row r="139" customFormat="false" ht="13.5" hidden="false" customHeight="false" outlineLevel="0" collapsed="false">
      <c r="A139" s="9"/>
      <c r="B139" s="9" t="s">
        <v>14</v>
      </c>
      <c r="C139" s="10" t="n">
        <v>6725</v>
      </c>
      <c r="D139" s="10" t="n">
        <v>6035580</v>
      </c>
      <c r="E139" s="10" t="n">
        <v>897.484014869889</v>
      </c>
    </row>
    <row r="140" customFormat="false" ht="13.5" hidden="false" customHeight="false" outlineLevel="0" collapsed="false">
      <c r="A140" s="9"/>
      <c r="B140" s="9" t="s">
        <v>15</v>
      </c>
      <c r="C140" s="10" t="n">
        <v>1325</v>
      </c>
      <c r="D140" s="10" t="n">
        <v>1705103</v>
      </c>
      <c r="E140" s="10" t="n">
        <v>1286.87018867925</v>
      </c>
    </row>
    <row r="141" customFormat="false" ht="13.5" hidden="false" customHeight="false" outlineLevel="0" collapsed="false">
      <c r="A141" s="9"/>
      <c r="B141" s="9" t="s">
        <v>16</v>
      </c>
      <c r="C141" s="10" t="n">
        <v>650</v>
      </c>
      <c r="D141" s="10" t="n">
        <v>1214460</v>
      </c>
      <c r="E141" s="10" t="n">
        <v>1868.4</v>
      </c>
    </row>
    <row r="142" customFormat="false" ht="13.5" hidden="false" customHeight="false" outlineLevel="0" collapsed="false">
      <c r="A142" s="9"/>
      <c r="B142" s="9" t="s">
        <v>17</v>
      </c>
      <c r="C142" s="10" t="n">
        <v>28010</v>
      </c>
      <c r="D142" s="10" t="n">
        <v>30704985</v>
      </c>
      <c r="E142" s="10" t="n">
        <v>1096.21510174938</v>
      </c>
    </row>
    <row r="143" customFormat="false" ht="13.5" hidden="false" customHeight="false" outlineLevel="0" collapsed="false">
      <c r="A143" s="9"/>
      <c r="B143" s="9" t="s">
        <v>28</v>
      </c>
      <c r="C143" s="10" t="n">
        <v>1633</v>
      </c>
      <c r="D143" s="10" t="n">
        <v>2843739</v>
      </c>
      <c r="E143" s="10" t="n">
        <v>1741.42008573178</v>
      </c>
    </row>
    <row r="144" customFormat="false" ht="13.5" hidden="false" customHeight="false" outlineLevel="0" collapsed="false">
      <c r="A144" s="9"/>
      <c r="B144" s="9" t="s">
        <v>26</v>
      </c>
      <c r="C144" s="10" t="n">
        <v>562</v>
      </c>
      <c r="D144" s="10" t="n">
        <v>507381</v>
      </c>
      <c r="E144" s="10" t="n">
        <v>902.813167259787</v>
      </c>
    </row>
    <row r="145" customFormat="false" ht="13.5" hidden="false" customHeight="false" outlineLevel="0" collapsed="false">
      <c r="A145" s="9"/>
      <c r="B145" s="9"/>
      <c r="C145" s="10"/>
      <c r="D145" s="10"/>
      <c r="E145" s="10"/>
    </row>
    <row r="146" customFormat="false" ht="14.25" hidden="false" customHeight="false" outlineLevel="0" collapsed="false">
      <c r="A146" s="7" t="s">
        <v>55</v>
      </c>
      <c r="B146" s="7"/>
      <c r="C146" s="8" t="n">
        <v>3844</v>
      </c>
      <c r="D146" s="8" t="n">
        <v>5706407</v>
      </c>
      <c r="E146" s="8" t="n">
        <v>1484.4971383975</v>
      </c>
    </row>
    <row r="147" customFormat="false" ht="13.5" hidden="false" customHeight="false" outlineLevel="0" collapsed="false">
      <c r="A147" s="9"/>
      <c r="B147" s="9" t="s">
        <v>44</v>
      </c>
      <c r="C147" s="10" t="n">
        <v>63</v>
      </c>
      <c r="D147" s="10" t="n">
        <v>195372</v>
      </c>
      <c r="E147" s="10" t="n">
        <v>3101.14285714286</v>
      </c>
    </row>
    <row r="148" customFormat="false" ht="13.5" hidden="false" customHeight="false" outlineLevel="0" collapsed="false">
      <c r="A148" s="9"/>
      <c r="B148" s="9" t="s">
        <v>20</v>
      </c>
      <c r="C148" s="10" t="n">
        <v>60</v>
      </c>
      <c r="D148" s="10" t="n">
        <v>155520</v>
      </c>
      <c r="E148" s="10" t="n">
        <v>2592</v>
      </c>
    </row>
    <row r="149" customFormat="false" ht="13.5" hidden="false" customHeight="false" outlineLevel="0" collapsed="false">
      <c r="A149" s="9"/>
      <c r="B149" s="9" t="s">
        <v>12</v>
      </c>
      <c r="C149" s="10" t="n">
        <v>2149</v>
      </c>
      <c r="D149" s="10" t="n">
        <v>3043917</v>
      </c>
      <c r="E149" s="10" t="n">
        <v>1416.43415542113</v>
      </c>
    </row>
    <row r="150" customFormat="false" ht="13.5" hidden="false" customHeight="false" outlineLevel="0" collapsed="false">
      <c r="A150" s="9"/>
      <c r="B150" s="9" t="s">
        <v>15</v>
      </c>
      <c r="C150" s="10" t="n">
        <v>1527</v>
      </c>
      <c r="D150" s="10" t="n">
        <v>2224118</v>
      </c>
      <c r="E150" s="10" t="n">
        <v>1456.52783235102</v>
      </c>
    </row>
    <row r="151" customFormat="false" ht="13.5" hidden="false" customHeight="false" outlineLevel="0" collapsed="false">
      <c r="A151" s="9"/>
      <c r="B151" s="9" t="s">
        <v>56</v>
      </c>
      <c r="C151" s="10" t="n">
        <v>45</v>
      </c>
      <c r="D151" s="10" t="n">
        <v>87480</v>
      </c>
      <c r="E151" s="10" t="n">
        <v>1944</v>
      </c>
    </row>
    <row r="152" customFormat="false" ht="13.5" hidden="false" customHeight="false" outlineLevel="0" collapsed="false">
      <c r="A152" s="9"/>
      <c r="B152" s="9"/>
      <c r="C152" s="10"/>
      <c r="D152" s="10"/>
      <c r="E152" s="10"/>
    </row>
    <row r="153" customFormat="false" ht="14.25" hidden="false" customHeight="false" outlineLevel="0" collapsed="false">
      <c r="A153" s="7" t="s">
        <v>57</v>
      </c>
      <c r="B153" s="7"/>
      <c r="C153" s="8" t="n">
        <v>14538</v>
      </c>
      <c r="D153" s="8" t="n">
        <v>28882685</v>
      </c>
      <c r="E153" s="8" t="n">
        <v>1986.7027789242</v>
      </c>
    </row>
    <row r="154" customFormat="false" ht="13.5" hidden="false" customHeight="false" outlineLevel="0" collapsed="false">
      <c r="A154" s="9"/>
      <c r="B154" s="9" t="s">
        <v>11</v>
      </c>
      <c r="C154" s="10" t="n">
        <v>276</v>
      </c>
      <c r="D154" s="10" t="n">
        <v>178845</v>
      </c>
      <c r="E154" s="10" t="n">
        <v>647.989130434783</v>
      </c>
    </row>
    <row r="155" customFormat="false" ht="13.5" hidden="false" customHeight="false" outlineLevel="0" collapsed="false">
      <c r="A155" s="9"/>
      <c r="B155" s="9" t="s">
        <v>12</v>
      </c>
      <c r="C155" s="10" t="n">
        <v>1490</v>
      </c>
      <c r="D155" s="10" t="n">
        <v>3499742</v>
      </c>
      <c r="E155" s="10" t="n">
        <v>2348.82013422819</v>
      </c>
    </row>
    <row r="156" customFormat="false" ht="13.5" hidden="false" customHeight="false" outlineLevel="0" collapsed="false">
      <c r="A156" s="9"/>
      <c r="B156" s="9" t="s">
        <v>15</v>
      </c>
      <c r="C156" s="10" t="n">
        <v>3151</v>
      </c>
      <c r="D156" s="10" t="n">
        <v>5592230</v>
      </c>
      <c r="E156" s="10" t="n">
        <v>1774.74769914313</v>
      </c>
    </row>
    <row r="157" customFormat="false" ht="13.5" hidden="false" customHeight="false" outlineLevel="0" collapsed="false">
      <c r="A157" s="9"/>
      <c r="B157" s="9" t="s">
        <v>17</v>
      </c>
      <c r="C157" s="10" t="n">
        <v>8947</v>
      </c>
      <c r="D157" s="10" t="n">
        <v>18945331</v>
      </c>
      <c r="E157" s="10" t="n">
        <v>2117.50653850453</v>
      </c>
    </row>
    <row r="158" customFormat="false" ht="13.5" hidden="false" customHeight="false" outlineLevel="0" collapsed="false">
      <c r="A158" s="9"/>
      <c r="B158" s="9" t="s">
        <v>28</v>
      </c>
      <c r="C158" s="10" t="n">
        <v>674</v>
      </c>
      <c r="D158" s="10" t="n">
        <v>666537</v>
      </c>
      <c r="E158" s="10" t="n">
        <v>988.927299703264</v>
      </c>
    </row>
    <row r="159" customFormat="false" ht="13.5" hidden="false" customHeight="false" outlineLevel="0" collapsed="false">
      <c r="A159" s="9"/>
      <c r="B159" s="9"/>
      <c r="C159" s="10"/>
      <c r="D159" s="10"/>
      <c r="E159" s="10"/>
    </row>
    <row r="160" customFormat="false" ht="14.25" hidden="false" customHeight="false" outlineLevel="0" collapsed="false">
      <c r="A160" s="7" t="s">
        <v>58</v>
      </c>
      <c r="B160" s="7"/>
      <c r="C160" s="8" t="n">
        <v>1312</v>
      </c>
      <c r="D160" s="8" t="n">
        <v>1305203</v>
      </c>
      <c r="E160" s="8" t="n">
        <v>994.819359756098</v>
      </c>
    </row>
    <row r="161" customFormat="false" ht="13.5" hidden="false" customHeight="false" outlineLevel="0" collapsed="false">
      <c r="A161" s="9"/>
      <c r="B161" s="9" t="s">
        <v>15</v>
      </c>
      <c r="C161" s="10" t="n">
        <v>70</v>
      </c>
      <c r="D161" s="10" t="n">
        <v>79380</v>
      </c>
      <c r="E161" s="10" t="n">
        <v>1134</v>
      </c>
    </row>
    <row r="162" customFormat="false" ht="13.5" hidden="false" customHeight="false" outlineLevel="0" collapsed="false">
      <c r="A162" s="9"/>
      <c r="B162" s="9" t="s">
        <v>17</v>
      </c>
      <c r="C162" s="10" t="n">
        <v>893</v>
      </c>
      <c r="D162" s="10" t="n">
        <v>846550</v>
      </c>
      <c r="E162" s="10" t="n">
        <v>947.984322508399</v>
      </c>
    </row>
    <row r="163" customFormat="false" ht="13.5" hidden="false" customHeight="false" outlineLevel="0" collapsed="false">
      <c r="A163" s="9"/>
      <c r="B163" s="9" t="s">
        <v>28</v>
      </c>
      <c r="C163" s="10" t="n">
        <v>349</v>
      </c>
      <c r="D163" s="10" t="n">
        <v>379273</v>
      </c>
      <c r="E163" s="10" t="n">
        <v>1086.74212034384</v>
      </c>
    </row>
    <row r="164" customFormat="false" ht="13.5" hidden="false" customHeight="false" outlineLevel="0" collapsed="false">
      <c r="A164" s="9"/>
      <c r="B164" s="9"/>
      <c r="C164" s="10"/>
      <c r="D164" s="10"/>
      <c r="E164" s="10"/>
    </row>
    <row r="165" customFormat="false" ht="14.25" hidden="false" customHeight="false" outlineLevel="0" collapsed="false">
      <c r="A165" s="7" t="s">
        <v>59</v>
      </c>
      <c r="B165" s="7"/>
      <c r="C165" s="8" t="n">
        <v>60</v>
      </c>
      <c r="D165" s="8" t="n">
        <v>141264</v>
      </c>
      <c r="E165" s="8" t="n">
        <v>2354.4</v>
      </c>
    </row>
    <row r="166" customFormat="false" ht="13.5" hidden="false" customHeight="false" outlineLevel="0" collapsed="false">
      <c r="A166" s="9"/>
      <c r="B166" s="9" t="s">
        <v>60</v>
      </c>
      <c r="C166" s="10" t="n">
        <v>60</v>
      </c>
      <c r="D166" s="10" t="n">
        <v>141264</v>
      </c>
      <c r="E166" s="10" t="n">
        <v>2354.4</v>
      </c>
    </row>
    <row r="167" customFormat="false" ht="13.5" hidden="false" customHeight="false" outlineLevel="0" collapsed="false">
      <c r="A167" s="9"/>
      <c r="B167" s="9"/>
      <c r="C167" s="10"/>
      <c r="D167" s="10"/>
      <c r="E167" s="10"/>
    </row>
    <row r="168" customFormat="false" ht="14.25" hidden="false" customHeight="false" outlineLevel="0" collapsed="false">
      <c r="A168" s="7" t="s">
        <v>61</v>
      </c>
      <c r="B168" s="7"/>
      <c r="C168" s="8" t="n">
        <v>4010</v>
      </c>
      <c r="D168" s="8" t="n">
        <v>3810142</v>
      </c>
      <c r="E168" s="8" t="n">
        <v>950.160099750623</v>
      </c>
    </row>
    <row r="169" customFormat="false" ht="13.5" hidden="false" customHeight="false" outlineLevel="0" collapsed="false">
      <c r="A169" s="9"/>
      <c r="B169" s="9" t="s">
        <v>17</v>
      </c>
      <c r="C169" s="10" t="n">
        <v>512</v>
      </c>
      <c r="D169" s="10" t="n">
        <v>370654</v>
      </c>
      <c r="E169" s="10" t="n">
        <v>723.93359375</v>
      </c>
    </row>
    <row r="170" customFormat="false" ht="13.5" hidden="false" customHeight="false" outlineLevel="0" collapsed="false">
      <c r="A170" s="9"/>
      <c r="B170" s="9" t="s">
        <v>28</v>
      </c>
      <c r="C170" s="10" t="n">
        <v>1080</v>
      </c>
      <c r="D170" s="10" t="n">
        <v>70751</v>
      </c>
      <c r="E170" s="10" t="n">
        <v>65.5101851851852</v>
      </c>
    </row>
    <row r="171" customFormat="false" ht="13.5" hidden="false" customHeight="false" outlineLevel="0" collapsed="false">
      <c r="A171" s="9"/>
      <c r="B171" s="9" t="s">
        <v>62</v>
      </c>
      <c r="C171" s="10" t="n">
        <v>738</v>
      </c>
      <c r="D171" s="10" t="n">
        <v>938521</v>
      </c>
      <c r="E171" s="10" t="n">
        <v>1271.70867208672</v>
      </c>
    </row>
    <row r="172" customFormat="false" ht="13.5" hidden="false" customHeight="false" outlineLevel="0" collapsed="false">
      <c r="A172" s="9"/>
      <c r="B172" s="9" t="s">
        <v>60</v>
      </c>
      <c r="C172" s="10" t="n">
        <v>1680</v>
      </c>
      <c r="D172" s="10" t="n">
        <v>2430216</v>
      </c>
      <c r="E172" s="10" t="n">
        <v>1446.55714285714</v>
      </c>
    </row>
    <row r="173" customFormat="false" ht="13.5" hidden="false" customHeight="false" outlineLevel="0" collapsed="false">
      <c r="A173" s="9"/>
      <c r="B173" s="9"/>
      <c r="C173" s="10"/>
      <c r="D173" s="10"/>
      <c r="E173" s="10"/>
    </row>
    <row r="174" customFormat="false" ht="14.25" hidden="false" customHeight="false" outlineLevel="0" collapsed="false">
      <c r="A174" s="7" t="s">
        <v>63</v>
      </c>
      <c r="B174" s="7"/>
      <c r="C174" s="8" t="n">
        <v>984</v>
      </c>
      <c r="D174" s="8" t="n">
        <v>1054836</v>
      </c>
      <c r="E174" s="8" t="n">
        <v>1071.98780487805</v>
      </c>
    </row>
    <row r="175" customFormat="false" ht="13.5" hidden="false" customHeight="false" outlineLevel="0" collapsed="false">
      <c r="A175" s="9"/>
      <c r="B175" s="9" t="s">
        <v>64</v>
      </c>
      <c r="C175" s="10" t="n">
        <v>414</v>
      </c>
      <c r="D175" s="10" t="n">
        <v>576936</v>
      </c>
      <c r="E175" s="10" t="n">
        <v>1393.5652173913</v>
      </c>
    </row>
    <row r="176" customFormat="false" ht="13.5" hidden="false" customHeight="false" outlineLevel="0" collapsed="false">
      <c r="A176" s="9"/>
      <c r="B176" s="9" t="s">
        <v>17</v>
      </c>
      <c r="C176" s="10" t="n">
        <v>570</v>
      </c>
      <c r="D176" s="10" t="n">
        <v>477900</v>
      </c>
      <c r="E176" s="10" t="n">
        <v>838.421052631579</v>
      </c>
    </row>
    <row r="177" customFormat="false" ht="13.5" hidden="false" customHeight="false" outlineLevel="0" collapsed="false">
      <c r="A177" s="9"/>
      <c r="B177" s="9"/>
      <c r="C177" s="10"/>
      <c r="D177" s="10"/>
      <c r="E177" s="10"/>
    </row>
    <row r="178" customFormat="false" ht="14.25" hidden="false" customHeight="false" outlineLevel="0" collapsed="false">
      <c r="A178" s="7" t="s">
        <v>65</v>
      </c>
      <c r="B178" s="7"/>
      <c r="C178" s="8" t="n">
        <v>966</v>
      </c>
      <c r="D178" s="8" t="n">
        <v>1155933</v>
      </c>
      <c r="E178" s="8" t="n">
        <v>1196.61801242236</v>
      </c>
    </row>
    <row r="179" customFormat="false" ht="13.5" hidden="false" customHeight="false" outlineLevel="0" collapsed="false">
      <c r="A179" s="9"/>
      <c r="B179" s="9" t="s">
        <v>15</v>
      </c>
      <c r="C179" s="10" t="n">
        <v>60</v>
      </c>
      <c r="D179" s="10" t="n">
        <v>84240</v>
      </c>
      <c r="E179" s="10" t="n">
        <v>1404</v>
      </c>
    </row>
    <row r="180" customFormat="false" ht="13.5" hidden="false" customHeight="false" outlineLevel="0" collapsed="false">
      <c r="A180" s="9"/>
      <c r="B180" s="9" t="s">
        <v>17</v>
      </c>
      <c r="C180" s="10" t="n">
        <v>896</v>
      </c>
      <c r="D180" s="10" t="n">
        <v>1068777</v>
      </c>
      <c r="E180" s="10" t="n">
        <v>1192.83147321429</v>
      </c>
    </row>
    <row r="181" customFormat="false" ht="13.5" hidden="false" customHeight="false" outlineLevel="0" collapsed="false">
      <c r="A181" s="9"/>
      <c r="B181" s="9" t="s">
        <v>60</v>
      </c>
      <c r="C181" s="10" t="n">
        <v>10</v>
      </c>
      <c r="D181" s="10" t="n">
        <v>2916</v>
      </c>
      <c r="E181" s="10" t="n">
        <v>291.6</v>
      </c>
    </row>
    <row r="182" customFormat="false" ht="13.5" hidden="false" customHeight="false" outlineLevel="0" collapsed="false">
      <c r="A182" s="9"/>
      <c r="B182" s="9"/>
      <c r="C182" s="10"/>
      <c r="D182" s="10"/>
      <c r="E182" s="10"/>
    </row>
    <row r="183" customFormat="false" ht="14.25" hidden="false" customHeight="false" outlineLevel="0" collapsed="false">
      <c r="A183" s="7" t="s">
        <v>66</v>
      </c>
      <c r="B183" s="7"/>
      <c r="C183" s="8" t="n">
        <v>169</v>
      </c>
      <c r="D183" s="8" t="n">
        <v>466139</v>
      </c>
      <c r="E183" s="8" t="n">
        <v>2758.21893491124</v>
      </c>
    </row>
    <row r="184" customFormat="false" ht="13.5" hidden="false" customHeight="false" outlineLevel="0" collapsed="false">
      <c r="A184" s="9"/>
      <c r="B184" s="9" t="s">
        <v>17</v>
      </c>
      <c r="C184" s="10" t="n">
        <v>169</v>
      </c>
      <c r="D184" s="10" t="n">
        <v>466139</v>
      </c>
      <c r="E184" s="10" t="n">
        <v>2758.21893491124</v>
      </c>
    </row>
    <row r="185" customFormat="false" ht="13.5" hidden="false" customHeight="false" outlineLevel="0" collapsed="false">
      <c r="A185" s="9"/>
      <c r="B185" s="9"/>
      <c r="C185" s="10"/>
      <c r="D185" s="10"/>
      <c r="E185" s="10"/>
    </row>
    <row r="186" customFormat="false" ht="14.25" hidden="false" customHeight="false" outlineLevel="0" collapsed="false">
      <c r="A186" s="7" t="s">
        <v>67</v>
      </c>
      <c r="B186" s="7"/>
      <c r="C186" s="8" t="n">
        <v>90</v>
      </c>
      <c r="D186" s="8" t="n">
        <v>66096</v>
      </c>
      <c r="E186" s="8" t="n">
        <v>734.4</v>
      </c>
    </row>
    <row r="187" customFormat="false" ht="13.5" hidden="false" customHeight="false" outlineLevel="0" collapsed="false">
      <c r="A187" s="9"/>
      <c r="B187" s="9" t="s">
        <v>15</v>
      </c>
      <c r="C187" s="10" t="n">
        <v>90</v>
      </c>
      <c r="D187" s="10" t="n">
        <v>66096</v>
      </c>
      <c r="E187" s="10" t="n">
        <v>734.4</v>
      </c>
    </row>
    <row r="188" customFormat="false" ht="13.5" hidden="false" customHeight="false" outlineLevel="0" collapsed="false">
      <c r="A188" s="9"/>
      <c r="B188" s="9"/>
      <c r="C188" s="10"/>
      <c r="D188" s="10"/>
      <c r="E188" s="10"/>
    </row>
    <row r="189" customFormat="false" ht="14.25" hidden="false" customHeight="false" outlineLevel="0" collapsed="false">
      <c r="A189" s="7" t="s">
        <v>68</v>
      </c>
      <c r="B189" s="7"/>
      <c r="C189" s="8" t="n">
        <v>1044</v>
      </c>
      <c r="D189" s="8" t="n">
        <v>314150</v>
      </c>
      <c r="E189" s="8" t="n">
        <v>300.909961685824</v>
      </c>
    </row>
    <row r="190" customFormat="false" ht="13.5" hidden="false" customHeight="false" outlineLevel="0" collapsed="false">
      <c r="A190" s="9"/>
      <c r="B190" s="9" t="s">
        <v>44</v>
      </c>
      <c r="C190" s="10" t="n">
        <v>830</v>
      </c>
      <c r="D190" s="10" t="n">
        <v>195156</v>
      </c>
      <c r="E190" s="10" t="n">
        <v>235.127710843374</v>
      </c>
    </row>
    <row r="191" customFormat="false" ht="13.5" hidden="false" customHeight="false" outlineLevel="0" collapsed="false">
      <c r="A191" s="9"/>
      <c r="B191" s="9" t="s">
        <v>17</v>
      </c>
      <c r="C191" s="10" t="n">
        <v>180</v>
      </c>
      <c r="D191" s="10" t="n">
        <v>68688</v>
      </c>
      <c r="E191" s="10" t="n">
        <v>381.6</v>
      </c>
    </row>
    <row r="192" customFormat="false" ht="13.5" hidden="false" customHeight="false" outlineLevel="0" collapsed="false">
      <c r="A192" s="9"/>
      <c r="B192" s="9" t="s">
        <v>28</v>
      </c>
      <c r="C192" s="10" t="n">
        <v>34</v>
      </c>
      <c r="D192" s="10" t="n">
        <v>50306</v>
      </c>
      <c r="E192" s="10" t="n">
        <v>1479.58823529412</v>
      </c>
    </row>
    <row r="193" customFormat="false" ht="13.5" hidden="false" customHeight="false" outlineLevel="0" collapsed="false">
      <c r="A193" s="9"/>
      <c r="B193" s="9"/>
      <c r="C193" s="10"/>
      <c r="D193" s="10"/>
      <c r="E193" s="10"/>
    </row>
    <row r="194" customFormat="false" ht="14.25" hidden="false" customHeight="false" outlineLevel="0" collapsed="false">
      <c r="A194" s="7" t="s">
        <v>69</v>
      </c>
      <c r="B194" s="7"/>
      <c r="C194" s="8" t="n">
        <v>1246</v>
      </c>
      <c r="D194" s="8" t="n">
        <v>1266730</v>
      </c>
      <c r="E194" s="8" t="n">
        <v>1016.63723916533</v>
      </c>
    </row>
    <row r="195" customFormat="false" ht="13.5" hidden="false" customHeight="false" outlineLevel="0" collapsed="false">
      <c r="A195" s="9"/>
      <c r="B195" s="9" t="s">
        <v>12</v>
      </c>
      <c r="C195" s="10" t="n">
        <v>42</v>
      </c>
      <c r="D195" s="10" t="n">
        <v>46483</v>
      </c>
      <c r="E195" s="10" t="n">
        <v>1106.7380952381</v>
      </c>
    </row>
    <row r="196" customFormat="false" ht="13.5" hidden="false" customHeight="false" outlineLevel="0" collapsed="false">
      <c r="A196" s="9"/>
      <c r="B196" s="9" t="s">
        <v>17</v>
      </c>
      <c r="C196" s="10" t="n">
        <v>159</v>
      </c>
      <c r="D196" s="10" t="n">
        <v>164246</v>
      </c>
      <c r="E196" s="10" t="n">
        <v>1032.99371069182</v>
      </c>
    </row>
    <row r="197" customFormat="false" ht="13.5" hidden="false" customHeight="false" outlineLevel="0" collapsed="false">
      <c r="A197" s="9"/>
      <c r="B197" s="9" t="s">
        <v>28</v>
      </c>
      <c r="C197" s="10" t="n">
        <v>1045</v>
      </c>
      <c r="D197" s="10" t="n">
        <v>1056001</v>
      </c>
      <c r="E197" s="10" t="n">
        <v>1010.52727272727</v>
      </c>
    </row>
    <row r="198" customFormat="false" ht="13.5" hidden="false" customHeight="false" outlineLevel="0" collapsed="false">
      <c r="A198" s="9"/>
      <c r="B198" s="9"/>
      <c r="C198" s="10"/>
      <c r="D198" s="10"/>
      <c r="E198" s="10"/>
    </row>
    <row r="199" customFormat="false" ht="14.25" hidden="false" customHeight="false" outlineLevel="0" collapsed="false">
      <c r="A199" s="7" t="s">
        <v>70</v>
      </c>
      <c r="B199" s="7"/>
      <c r="C199" s="8" t="n">
        <v>34</v>
      </c>
      <c r="D199" s="8" t="n">
        <v>39272</v>
      </c>
      <c r="E199" s="8" t="n">
        <v>1155.05882352941</v>
      </c>
    </row>
    <row r="200" customFormat="false" ht="13.5" hidden="false" customHeight="false" outlineLevel="0" collapsed="false">
      <c r="A200" s="9"/>
      <c r="B200" s="9" t="s">
        <v>16</v>
      </c>
      <c r="C200" s="10" t="n">
        <v>16</v>
      </c>
      <c r="D200" s="10" t="n">
        <v>18009</v>
      </c>
      <c r="E200" s="10" t="n">
        <v>1125.5625</v>
      </c>
    </row>
    <row r="201" customFormat="false" ht="13.5" hidden="false" customHeight="false" outlineLevel="0" collapsed="false">
      <c r="A201" s="9"/>
      <c r="B201" s="9" t="s">
        <v>17</v>
      </c>
      <c r="C201" s="10" t="n">
        <v>18</v>
      </c>
      <c r="D201" s="10" t="n">
        <v>21263</v>
      </c>
      <c r="E201" s="10" t="n">
        <v>1181.27777777778</v>
      </c>
    </row>
    <row r="202" customFormat="false" ht="13.5" hidden="false" customHeight="false" outlineLevel="0" collapsed="false">
      <c r="A202" s="9"/>
      <c r="B202" s="9"/>
      <c r="C202" s="10"/>
      <c r="D202" s="10"/>
      <c r="E202" s="10"/>
    </row>
    <row r="203" customFormat="false" ht="14.25" hidden="false" customHeight="false" outlineLevel="0" collapsed="false">
      <c r="A203" s="7" t="s">
        <v>71</v>
      </c>
      <c r="B203" s="7"/>
      <c r="C203" s="8" t="n">
        <v>20</v>
      </c>
      <c r="D203" s="8" t="n">
        <v>1080</v>
      </c>
      <c r="E203" s="8" t="n">
        <v>54</v>
      </c>
    </row>
    <row r="204" customFormat="false" ht="13.5" hidden="false" customHeight="false" outlineLevel="0" collapsed="false">
      <c r="A204" s="9"/>
      <c r="B204" s="9" t="s">
        <v>17</v>
      </c>
      <c r="C204" s="10" t="n">
        <v>20</v>
      </c>
      <c r="D204" s="10" t="n">
        <v>1080</v>
      </c>
      <c r="E204" s="10" t="n">
        <v>54</v>
      </c>
    </row>
    <row r="205" customFormat="false" ht="13.5" hidden="false" customHeight="false" outlineLevel="0" collapsed="false">
      <c r="A205" s="9"/>
      <c r="B205" s="9"/>
      <c r="C205" s="10"/>
      <c r="D205" s="10"/>
      <c r="E205" s="10"/>
    </row>
    <row r="206" customFormat="false" ht="14.25" hidden="false" customHeight="false" outlineLevel="0" collapsed="false">
      <c r="A206" s="7" t="s">
        <v>72</v>
      </c>
      <c r="B206" s="7"/>
      <c r="C206" s="8" t="n">
        <v>190</v>
      </c>
      <c r="D206" s="8" t="n">
        <v>263520</v>
      </c>
      <c r="E206" s="8" t="n">
        <v>1386.94736842105</v>
      </c>
    </row>
    <row r="207" customFormat="false" ht="13.5" hidden="false" customHeight="false" outlineLevel="0" collapsed="false">
      <c r="A207" s="9"/>
      <c r="B207" s="9" t="s">
        <v>15</v>
      </c>
      <c r="C207" s="10" t="n">
        <v>140</v>
      </c>
      <c r="D207" s="10" t="n">
        <v>193320</v>
      </c>
      <c r="E207" s="10" t="n">
        <v>1380.85714285714</v>
      </c>
    </row>
    <row r="208" customFormat="false" ht="13.5" hidden="false" customHeight="false" outlineLevel="0" collapsed="false">
      <c r="A208" s="9"/>
      <c r="B208" s="9" t="s">
        <v>17</v>
      </c>
      <c r="C208" s="10" t="n">
        <v>50</v>
      </c>
      <c r="D208" s="10" t="n">
        <v>70200</v>
      </c>
      <c r="E208" s="10" t="n">
        <v>1404</v>
      </c>
    </row>
    <row r="209" customFormat="false" ht="13.5" hidden="false" customHeight="false" outlineLevel="0" collapsed="false">
      <c r="A209" s="9"/>
      <c r="B209" s="9"/>
      <c r="C209" s="10"/>
      <c r="D209" s="10"/>
      <c r="E209" s="10"/>
    </row>
    <row r="210" customFormat="false" ht="14.25" hidden="false" customHeight="false" outlineLevel="0" collapsed="false">
      <c r="A210" s="7" t="s">
        <v>73</v>
      </c>
      <c r="B210" s="7"/>
      <c r="C210" s="8" t="n">
        <v>150</v>
      </c>
      <c r="D210" s="8" t="n">
        <v>243648</v>
      </c>
      <c r="E210" s="8" t="n">
        <v>1624.32</v>
      </c>
    </row>
    <row r="211" customFormat="false" ht="13.5" hidden="false" customHeight="false" outlineLevel="0" collapsed="false">
      <c r="A211" s="9"/>
      <c r="B211" s="9" t="s">
        <v>44</v>
      </c>
      <c r="C211" s="10" t="n">
        <v>150</v>
      </c>
      <c r="D211" s="10" t="n">
        <v>243648</v>
      </c>
      <c r="E211" s="10" t="n">
        <v>1624.32</v>
      </c>
    </row>
    <row r="212" customFormat="false" ht="13.5" hidden="false" customHeight="false" outlineLevel="0" collapsed="false">
      <c r="A212" s="9"/>
      <c r="B212" s="9"/>
      <c r="C212" s="10"/>
      <c r="D212" s="10"/>
      <c r="E212" s="10"/>
    </row>
    <row r="213" customFormat="false" ht="14.25" hidden="false" customHeight="false" outlineLevel="0" collapsed="false">
      <c r="A213" s="7" t="s">
        <v>74</v>
      </c>
      <c r="B213" s="7"/>
      <c r="C213" s="8" t="n">
        <v>3615</v>
      </c>
      <c r="D213" s="8" t="n">
        <v>3121416</v>
      </c>
      <c r="E213" s="8" t="n">
        <v>863.4622406639</v>
      </c>
    </row>
    <row r="214" customFormat="false" ht="13.5" hidden="false" customHeight="false" outlineLevel="0" collapsed="false">
      <c r="A214" s="9"/>
      <c r="B214" s="9" t="s">
        <v>38</v>
      </c>
      <c r="C214" s="10" t="n">
        <v>555</v>
      </c>
      <c r="D214" s="10" t="n">
        <v>536220</v>
      </c>
      <c r="E214" s="10" t="n">
        <v>966.162162162162</v>
      </c>
    </row>
    <row r="215" customFormat="false" ht="13.5" hidden="false" customHeight="false" outlineLevel="0" collapsed="false">
      <c r="A215" s="9"/>
      <c r="B215" s="9" t="s">
        <v>45</v>
      </c>
      <c r="C215" s="10" t="n">
        <v>330</v>
      </c>
      <c r="D215" s="10" t="n">
        <v>26730</v>
      </c>
      <c r="E215" s="10" t="n">
        <v>81</v>
      </c>
    </row>
    <row r="216" customFormat="false" ht="13.5" hidden="false" customHeight="false" outlineLevel="0" collapsed="false">
      <c r="A216" s="9"/>
      <c r="B216" s="9" t="s">
        <v>75</v>
      </c>
      <c r="C216" s="10" t="n">
        <v>2568</v>
      </c>
      <c r="D216" s="10" t="n">
        <v>2460618</v>
      </c>
      <c r="E216" s="10" t="n">
        <v>958.184579439252</v>
      </c>
    </row>
    <row r="217" customFormat="false" ht="13.5" hidden="false" customHeight="false" outlineLevel="0" collapsed="false">
      <c r="A217" s="9"/>
      <c r="B217" s="9" t="s">
        <v>17</v>
      </c>
      <c r="C217" s="10" t="n">
        <v>150</v>
      </c>
      <c r="D217" s="10" t="n">
        <v>81000</v>
      </c>
      <c r="E217" s="10" t="n">
        <v>540</v>
      </c>
    </row>
    <row r="218" customFormat="false" ht="13.5" hidden="false" customHeight="false" outlineLevel="0" collapsed="false">
      <c r="A218" s="9"/>
      <c r="B218" s="9" t="s">
        <v>62</v>
      </c>
      <c r="C218" s="10" t="n">
        <v>12</v>
      </c>
      <c r="D218" s="10" t="n">
        <v>16848</v>
      </c>
      <c r="E218" s="10" t="n">
        <v>1404</v>
      </c>
    </row>
    <row r="219" customFormat="false" ht="13.5" hidden="false" customHeight="false" outlineLevel="0" collapsed="false">
      <c r="A219" s="9"/>
      <c r="B219" s="9"/>
      <c r="C219" s="10"/>
      <c r="D219" s="10"/>
      <c r="E219" s="10"/>
    </row>
    <row r="220" customFormat="false" ht="14.25" hidden="false" customHeight="false" outlineLevel="0" collapsed="false">
      <c r="A220" s="7" t="s">
        <v>76</v>
      </c>
      <c r="B220" s="7"/>
      <c r="C220" s="8" t="n">
        <v>102</v>
      </c>
      <c r="D220" s="8" t="n">
        <v>195118</v>
      </c>
      <c r="E220" s="8" t="n">
        <v>1912.92156862745</v>
      </c>
    </row>
    <row r="221" customFormat="false" ht="13.5" hidden="false" customHeight="false" outlineLevel="0" collapsed="false">
      <c r="A221" s="9"/>
      <c r="B221" s="9" t="s">
        <v>17</v>
      </c>
      <c r="C221" s="10" t="n">
        <v>102</v>
      </c>
      <c r="D221" s="10" t="n">
        <v>195118</v>
      </c>
      <c r="E221" s="10" t="n">
        <v>1912.92156862745</v>
      </c>
    </row>
    <row r="222" customFormat="false" ht="13.5" hidden="false" customHeight="false" outlineLevel="0" collapsed="false">
      <c r="A222" s="9"/>
      <c r="B222" s="9"/>
      <c r="C222" s="10"/>
      <c r="D222" s="10"/>
      <c r="E222" s="10"/>
    </row>
    <row r="223" customFormat="false" ht="14.25" hidden="false" customHeight="false" outlineLevel="0" collapsed="false">
      <c r="A223" s="7" t="s">
        <v>77</v>
      </c>
      <c r="B223" s="7"/>
      <c r="C223" s="8" t="n">
        <v>3196</v>
      </c>
      <c r="D223" s="8" t="n">
        <v>7728427</v>
      </c>
      <c r="E223" s="8" t="n">
        <v>2418.15613266583</v>
      </c>
    </row>
    <row r="224" customFormat="false" ht="13.5" hidden="false" customHeight="false" outlineLevel="0" collapsed="false">
      <c r="A224" s="9"/>
      <c r="B224" s="9" t="s">
        <v>12</v>
      </c>
      <c r="C224" s="10" t="n">
        <v>147</v>
      </c>
      <c r="D224" s="10" t="n">
        <v>151027</v>
      </c>
      <c r="E224" s="10" t="n">
        <v>1027.39455782313</v>
      </c>
    </row>
    <row r="225" customFormat="false" ht="13.5" hidden="false" customHeight="false" outlineLevel="0" collapsed="false">
      <c r="A225" s="9"/>
      <c r="B225" s="9" t="s">
        <v>17</v>
      </c>
      <c r="C225" s="10" t="n">
        <v>1883</v>
      </c>
      <c r="D225" s="10" t="n">
        <v>4615889</v>
      </c>
      <c r="E225" s="10" t="n">
        <v>2451.34838024429</v>
      </c>
    </row>
    <row r="226" customFormat="false" ht="13.5" hidden="false" customHeight="false" outlineLevel="0" collapsed="false">
      <c r="A226" s="9"/>
      <c r="B226" s="9" t="s">
        <v>60</v>
      </c>
      <c r="C226" s="10" t="n">
        <v>1166</v>
      </c>
      <c r="D226" s="10" t="n">
        <v>2961511</v>
      </c>
      <c r="E226" s="10" t="n">
        <v>2539.88936535163</v>
      </c>
    </row>
    <row r="227" customFormat="false" ht="13.5" hidden="false" customHeight="false" outlineLevel="0" collapsed="false">
      <c r="A227" s="9"/>
      <c r="B227" s="9"/>
      <c r="C227" s="10"/>
      <c r="D227" s="10"/>
      <c r="E227" s="10"/>
    </row>
    <row r="228" customFormat="false" ht="14.25" hidden="false" customHeight="false" outlineLevel="0" collapsed="false">
      <c r="A228" s="7" t="s">
        <v>78</v>
      </c>
      <c r="B228" s="7"/>
      <c r="C228" s="8" t="n">
        <v>8485</v>
      </c>
      <c r="D228" s="8" t="n">
        <v>3110509</v>
      </c>
      <c r="E228" s="8" t="n">
        <v>366.589157336476</v>
      </c>
    </row>
    <row r="229" customFormat="false" ht="13.5" hidden="false" customHeight="false" outlineLevel="0" collapsed="false">
      <c r="A229" s="9"/>
      <c r="B229" s="9" t="s">
        <v>38</v>
      </c>
      <c r="C229" s="10" t="n">
        <v>2320</v>
      </c>
      <c r="D229" s="10" t="n">
        <v>942948</v>
      </c>
      <c r="E229" s="10" t="n">
        <v>406.443103448276</v>
      </c>
    </row>
    <row r="230" customFormat="false" ht="13.5" hidden="false" customHeight="false" outlineLevel="0" collapsed="false">
      <c r="A230" s="9"/>
      <c r="B230" s="9" t="s">
        <v>11</v>
      </c>
      <c r="C230" s="10" t="n">
        <v>100</v>
      </c>
      <c r="D230" s="10" t="n">
        <v>94500</v>
      </c>
      <c r="E230" s="10" t="n">
        <v>945</v>
      </c>
    </row>
    <row r="231" customFormat="false" ht="13.5" hidden="false" customHeight="false" outlineLevel="0" collapsed="false">
      <c r="A231" s="9"/>
      <c r="B231" s="9" t="s">
        <v>12</v>
      </c>
      <c r="C231" s="10" t="n">
        <v>20</v>
      </c>
      <c r="D231" s="10" t="n">
        <v>61020</v>
      </c>
      <c r="E231" s="10" t="n">
        <v>3051</v>
      </c>
    </row>
    <row r="232" customFormat="false" ht="13.5" hidden="false" customHeight="false" outlineLevel="0" collapsed="false">
      <c r="A232" s="9"/>
      <c r="B232" s="9" t="s">
        <v>45</v>
      </c>
      <c r="C232" s="10" t="n">
        <v>200</v>
      </c>
      <c r="D232" s="10" t="n">
        <v>101520</v>
      </c>
      <c r="E232" s="10" t="n">
        <v>507.6</v>
      </c>
    </row>
    <row r="233" customFormat="false" ht="13.5" hidden="false" customHeight="false" outlineLevel="0" collapsed="false">
      <c r="A233" s="9"/>
      <c r="B233" s="9" t="s">
        <v>17</v>
      </c>
      <c r="C233" s="10" t="n">
        <v>5525</v>
      </c>
      <c r="D233" s="10" t="n">
        <v>1130328</v>
      </c>
      <c r="E233" s="10" t="n">
        <v>204.584253393665</v>
      </c>
    </row>
    <row r="234" customFormat="false" ht="13.5" hidden="false" customHeight="false" outlineLevel="0" collapsed="false">
      <c r="A234" s="9"/>
      <c r="B234" s="9" t="s">
        <v>21</v>
      </c>
      <c r="C234" s="10" t="n">
        <v>30</v>
      </c>
      <c r="D234" s="10" t="n">
        <v>17172</v>
      </c>
      <c r="E234" s="10" t="n">
        <v>572.4</v>
      </c>
    </row>
    <row r="235" customFormat="false" ht="13.5" hidden="false" customHeight="false" outlineLevel="0" collapsed="false">
      <c r="A235" s="9"/>
      <c r="B235" s="9" t="s">
        <v>79</v>
      </c>
      <c r="C235" s="10" t="n">
        <v>120</v>
      </c>
      <c r="D235" s="10" t="n">
        <v>279721</v>
      </c>
      <c r="E235" s="10" t="n">
        <v>2331.00833333333</v>
      </c>
    </row>
    <row r="236" customFormat="false" ht="13.5" hidden="false" customHeight="false" outlineLevel="0" collapsed="false">
      <c r="A236" s="9"/>
      <c r="B236" s="9" t="s">
        <v>60</v>
      </c>
      <c r="C236" s="10" t="n">
        <v>170</v>
      </c>
      <c r="D236" s="10" t="n">
        <v>483300</v>
      </c>
      <c r="E236" s="10" t="n">
        <v>2842.94117647059</v>
      </c>
    </row>
    <row r="237" customFormat="false" ht="13.5" hidden="false" customHeight="false" outlineLevel="0" collapsed="false">
      <c r="A237" s="9"/>
      <c r="B237" s="9"/>
      <c r="C237" s="10"/>
      <c r="D237" s="10"/>
      <c r="E237" s="10"/>
    </row>
    <row r="238" customFormat="false" ht="14.25" hidden="false" customHeight="false" outlineLevel="0" collapsed="false">
      <c r="A238" s="7" t="s">
        <v>80</v>
      </c>
      <c r="B238" s="7"/>
      <c r="C238" s="8" t="n">
        <v>1007</v>
      </c>
      <c r="D238" s="8" t="n">
        <v>765127</v>
      </c>
      <c r="E238" s="8" t="n">
        <v>759.808341608739</v>
      </c>
    </row>
    <row r="239" customFormat="false" ht="13.5" hidden="false" customHeight="false" outlineLevel="0" collapsed="false">
      <c r="A239" s="9"/>
      <c r="B239" s="9" t="s">
        <v>81</v>
      </c>
      <c r="C239" s="10" t="n">
        <v>295</v>
      </c>
      <c r="D239" s="10" t="n">
        <v>557550</v>
      </c>
      <c r="E239" s="10" t="n">
        <v>1890</v>
      </c>
    </row>
    <row r="240" customFormat="false" ht="13.5" hidden="false" customHeight="false" outlineLevel="0" collapsed="false">
      <c r="A240" s="9"/>
      <c r="B240" s="9" t="s">
        <v>17</v>
      </c>
      <c r="C240" s="10" t="n">
        <v>112</v>
      </c>
      <c r="D240" s="10" t="n">
        <v>184897</v>
      </c>
      <c r="E240" s="10" t="n">
        <v>1650.86607142857</v>
      </c>
    </row>
    <row r="241" customFormat="false" ht="13.5" hidden="false" customHeight="false" outlineLevel="0" collapsed="false">
      <c r="A241" s="9"/>
      <c r="B241" s="9" t="s">
        <v>28</v>
      </c>
      <c r="C241" s="10" t="n">
        <v>600</v>
      </c>
      <c r="D241" s="10" t="n">
        <v>22680</v>
      </c>
      <c r="E241" s="10" t="n">
        <v>37.8</v>
      </c>
    </row>
    <row r="242" customFormat="false" ht="13.5" hidden="false" customHeight="false" outlineLevel="0" collapsed="false">
      <c r="A242" s="9"/>
      <c r="B242" s="9"/>
      <c r="C242" s="10"/>
      <c r="D242" s="10"/>
      <c r="E242" s="10"/>
    </row>
    <row r="243" customFormat="false" ht="14.25" hidden="false" customHeight="false" outlineLevel="0" collapsed="false">
      <c r="A243" s="7" t="s">
        <v>82</v>
      </c>
      <c r="B243" s="7"/>
      <c r="C243" s="8" t="n">
        <v>600</v>
      </c>
      <c r="D243" s="8" t="n">
        <v>485999</v>
      </c>
      <c r="E243" s="8" t="n">
        <v>809.998333333333</v>
      </c>
    </row>
    <row r="244" customFormat="false" ht="13.5" hidden="false" customHeight="false" outlineLevel="0" collapsed="false">
      <c r="A244" s="9"/>
      <c r="B244" s="9" t="s">
        <v>12</v>
      </c>
      <c r="C244" s="10" t="n">
        <v>600</v>
      </c>
      <c r="D244" s="10" t="n">
        <v>485999</v>
      </c>
      <c r="E244" s="10" t="n">
        <v>809.998333333333</v>
      </c>
    </row>
    <row r="245" customFormat="false" ht="13.5" hidden="false" customHeight="false" outlineLevel="0" collapsed="false">
      <c r="A245" s="9"/>
      <c r="B245" s="9"/>
      <c r="C245" s="10"/>
      <c r="D245" s="10"/>
      <c r="E245" s="10"/>
    </row>
    <row r="246" customFormat="false" ht="14.25" hidden="false" customHeight="false" outlineLevel="0" collapsed="false">
      <c r="A246" s="7" t="s">
        <v>83</v>
      </c>
      <c r="B246" s="7"/>
      <c r="C246" s="8" t="n">
        <v>4019</v>
      </c>
      <c r="D246" s="8" t="n">
        <v>8599640</v>
      </c>
      <c r="E246" s="8" t="n">
        <v>2139.74620552376</v>
      </c>
    </row>
    <row r="247" customFormat="false" ht="13.5" hidden="false" customHeight="false" outlineLevel="0" collapsed="false">
      <c r="A247" s="9"/>
      <c r="B247" s="9" t="s">
        <v>11</v>
      </c>
      <c r="C247" s="10" t="n">
        <v>0</v>
      </c>
      <c r="D247" s="10" t="n">
        <v>0</v>
      </c>
      <c r="E247" s="10" t="e">
        <f aca="false"/>
        <v>#DIV/0!</v>
      </c>
    </row>
    <row r="248" customFormat="false" ht="13.5" hidden="false" customHeight="false" outlineLevel="0" collapsed="false">
      <c r="A248" s="9"/>
      <c r="B248" s="9" t="s">
        <v>14</v>
      </c>
      <c r="C248" s="10" t="n">
        <v>1052</v>
      </c>
      <c r="D248" s="10" t="n">
        <v>2201904</v>
      </c>
      <c r="E248" s="10" t="n">
        <v>2093.06463878327</v>
      </c>
    </row>
    <row r="249" customFormat="false" ht="13.5" hidden="false" customHeight="false" outlineLevel="0" collapsed="false">
      <c r="A249" s="9"/>
      <c r="B249" s="9" t="s">
        <v>84</v>
      </c>
      <c r="C249" s="10" t="n">
        <v>1228</v>
      </c>
      <c r="D249" s="10" t="n">
        <v>1506924</v>
      </c>
      <c r="E249" s="10" t="n">
        <v>1227.13680781759</v>
      </c>
    </row>
    <row r="250" customFormat="false" ht="13.5" hidden="false" customHeight="false" outlineLevel="0" collapsed="false">
      <c r="A250" s="9"/>
      <c r="B250" s="9" t="s">
        <v>15</v>
      </c>
      <c r="C250" s="10" t="n">
        <v>349</v>
      </c>
      <c r="D250" s="10" t="n">
        <v>511790</v>
      </c>
      <c r="E250" s="10" t="n">
        <v>1466.44699140401</v>
      </c>
    </row>
    <row r="251" customFormat="false" ht="13.5" hidden="false" customHeight="false" outlineLevel="0" collapsed="false">
      <c r="A251" s="9"/>
      <c r="B251" s="9" t="s">
        <v>17</v>
      </c>
      <c r="C251" s="10" t="n">
        <v>1390</v>
      </c>
      <c r="D251" s="10" t="n">
        <v>4379022</v>
      </c>
      <c r="E251" s="10" t="n">
        <v>3150.37553956835</v>
      </c>
    </row>
    <row r="252" customFormat="false" ht="13.5" hidden="false" customHeight="false" outlineLevel="0" collapsed="false">
      <c r="A252" s="9"/>
      <c r="B252" s="9"/>
      <c r="C252" s="10"/>
      <c r="D252" s="10"/>
      <c r="E252" s="10"/>
    </row>
    <row r="253" customFormat="false" ht="14.25" hidden="false" customHeight="false" outlineLevel="0" collapsed="false">
      <c r="A253" s="7" t="s">
        <v>85</v>
      </c>
      <c r="B253" s="7"/>
      <c r="C253" s="8" t="n">
        <v>4085</v>
      </c>
      <c r="D253" s="8" t="n">
        <v>4950560</v>
      </c>
      <c r="E253" s="8" t="n">
        <v>1211.88739290086</v>
      </c>
    </row>
    <row r="254" customFormat="false" ht="13.5" hidden="false" customHeight="false" outlineLevel="0" collapsed="false">
      <c r="A254" s="9"/>
      <c r="B254" s="9" t="s">
        <v>11</v>
      </c>
      <c r="C254" s="10" t="n">
        <v>451</v>
      </c>
      <c r="D254" s="10" t="n">
        <v>579194</v>
      </c>
      <c r="E254" s="10" t="n">
        <v>1284.24390243902</v>
      </c>
    </row>
    <row r="255" customFormat="false" ht="13.5" hidden="false" customHeight="false" outlineLevel="0" collapsed="false">
      <c r="A255" s="9"/>
      <c r="B255" s="9" t="s">
        <v>12</v>
      </c>
      <c r="C255" s="10" t="n">
        <v>646</v>
      </c>
      <c r="D255" s="10" t="n">
        <v>717057</v>
      </c>
      <c r="E255" s="10" t="n">
        <v>1109.99535603715</v>
      </c>
    </row>
    <row r="256" customFormat="false" ht="13.5" hidden="false" customHeight="false" outlineLevel="0" collapsed="false">
      <c r="A256" s="9"/>
      <c r="B256" s="9" t="s">
        <v>17</v>
      </c>
      <c r="C256" s="10" t="n">
        <v>2004</v>
      </c>
      <c r="D256" s="10" t="n">
        <v>2191406</v>
      </c>
      <c r="E256" s="10" t="n">
        <v>1093.51596806387</v>
      </c>
    </row>
    <row r="257" customFormat="false" ht="13.5" hidden="false" customHeight="false" outlineLevel="0" collapsed="false">
      <c r="A257" s="9"/>
      <c r="B257" s="9" t="s">
        <v>28</v>
      </c>
      <c r="C257" s="10" t="n">
        <v>906</v>
      </c>
      <c r="D257" s="10" t="n">
        <v>1384344</v>
      </c>
      <c r="E257" s="10" t="n">
        <v>1527.97350993377</v>
      </c>
    </row>
    <row r="258" customFormat="false" ht="13.5" hidden="false" customHeight="false" outlineLevel="0" collapsed="false">
      <c r="A258" s="9"/>
      <c r="B258" s="9" t="s">
        <v>86</v>
      </c>
      <c r="C258" s="10" t="n">
        <v>18</v>
      </c>
      <c r="D258" s="10" t="n">
        <v>20412</v>
      </c>
      <c r="E258" s="10" t="n">
        <v>1134</v>
      </c>
    </row>
    <row r="259" customFormat="false" ht="13.5" hidden="false" customHeight="false" outlineLevel="0" collapsed="false">
      <c r="A259" s="9"/>
      <c r="B259" s="9" t="s">
        <v>18</v>
      </c>
      <c r="C259" s="10" t="n">
        <v>60</v>
      </c>
      <c r="D259" s="10" t="n">
        <v>58147</v>
      </c>
      <c r="E259" s="10" t="n">
        <v>969.116666666667</v>
      </c>
    </row>
    <row r="260" customFormat="false" ht="13.5" hidden="false" customHeight="false" outlineLevel="0" collapsed="false">
      <c r="A260" s="9"/>
      <c r="B260" s="9"/>
      <c r="C260" s="10"/>
      <c r="D260" s="10"/>
      <c r="E260" s="10"/>
    </row>
    <row r="261" customFormat="false" ht="14.25" hidden="false" customHeight="false" outlineLevel="0" collapsed="false">
      <c r="A261" s="7" t="s">
        <v>87</v>
      </c>
      <c r="B261" s="7"/>
      <c r="C261" s="8" t="n">
        <v>42638</v>
      </c>
      <c r="D261" s="8" t="n">
        <v>80271206</v>
      </c>
      <c r="E261" s="8" t="n">
        <v>1882.62127679535</v>
      </c>
    </row>
    <row r="262" customFormat="false" ht="13.5" hidden="false" customHeight="false" outlineLevel="0" collapsed="false">
      <c r="A262" s="9"/>
      <c r="B262" s="9" t="s">
        <v>12</v>
      </c>
      <c r="C262" s="10" t="n">
        <v>9513</v>
      </c>
      <c r="D262" s="10" t="n">
        <v>18067128</v>
      </c>
      <c r="E262" s="10" t="n">
        <v>1899.20403658152</v>
      </c>
    </row>
    <row r="263" customFormat="false" ht="13.5" hidden="false" customHeight="false" outlineLevel="0" collapsed="false">
      <c r="A263" s="9"/>
      <c r="B263" s="9" t="s">
        <v>13</v>
      </c>
      <c r="C263" s="10" t="n">
        <v>12</v>
      </c>
      <c r="D263" s="10" t="n">
        <v>46656</v>
      </c>
      <c r="E263" s="10" t="n">
        <v>3888</v>
      </c>
    </row>
    <row r="264" customFormat="false" ht="13.5" hidden="false" customHeight="false" outlineLevel="0" collapsed="false">
      <c r="A264" s="9"/>
      <c r="B264" s="9" t="s">
        <v>14</v>
      </c>
      <c r="C264" s="10" t="n">
        <v>840</v>
      </c>
      <c r="D264" s="10" t="n">
        <v>1552284</v>
      </c>
      <c r="E264" s="10" t="n">
        <v>1847.95714285714</v>
      </c>
    </row>
    <row r="265" customFormat="false" ht="13.5" hidden="false" customHeight="false" outlineLevel="0" collapsed="false">
      <c r="A265" s="9"/>
      <c r="B265" s="9" t="s">
        <v>84</v>
      </c>
      <c r="C265" s="10" t="n">
        <v>182</v>
      </c>
      <c r="D265" s="10" t="n">
        <v>589788</v>
      </c>
      <c r="E265" s="10" t="n">
        <v>3240.59340659341</v>
      </c>
    </row>
    <row r="266" customFormat="false" ht="13.5" hidden="false" customHeight="false" outlineLevel="0" collapsed="false">
      <c r="A266" s="9"/>
      <c r="B266" s="9" t="s">
        <v>15</v>
      </c>
      <c r="C266" s="10" t="n">
        <v>9716</v>
      </c>
      <c r="D266" s="10" t="n">
        <v>18035032</v>
      </c>
      <c r="E266" s="10" t="n">
        <v>1856.21984355702</v>
      </c>
    </row>
    <row r="267" customFormat="false" ht="13.5" hidden="false" customHeight="false" outlineLevel="0" collapsed="false">
      <c r="A267" s="9"/>
      <c r="B267" s="9" t="s">
        <v>17</v>
      </c>
      <c r="C267" s="10" t="n">
        <v>13024</v>
      </c>
      <c r="D267" s="10" t="n">
        <v>25826568</v>
      </c>
      <c r="E267" s="10" t="n">
        <v>1982.99815724816</v>
      </c>
    </row>
    <row r="268" customFormat="false" ht="13.5" hidden="false" customHeight="false" outlineLevel="0" collapsed="false">
      <c r="A268" s="9"/>
      <c r="B268" s="9" t="s">
        <v>28</v>
      </c>
      <c r="C268" s="10" t="n">
        <v>9351</v>
      </c>
      <c r="D268" s="10" t="n">
        <v>16153750</v>
      </c>
      <c r="E268" s="10" t="n">
        <v>1727.4890386055</v>
      </c>
    </row>
    <row r="269" customFormat="false" ht="13.5" hidden="false" customHeight="false" outlineLevel="0" collapsed="false">
      <c r="A269" s="9"/>
      <c r="B269" s="9"/>
      <c r="C269" s="10"/>
      <c r="D269" s="10"/>
      <c r="E269" s="10"/>
    </row>
    <row r="270" customFormat="false" ht="14.25" hidden="false" customHeight="false" outlineLevel="0" collapsed="false">
      <c r="A270" s="7" t="s">
        <v>88</v>
      </c>
      <c r="B270" s="7"/>
      <c r="C270" s="8" t="n">
        <v>164</v>
      </c>
      <c r="D270" s="8" t="n">
        <v>524405</v>
      </c>
      <c r="E270" s="8" t="n">
        <v>3197.59146341463</v>
      </c>
    </row>
    <row r="271" customFormat="false" ht="13.5" hidden="false" customHeight="false" outlineLevel="0" collapsed="false">
      <c r="A271" s="9"/>
      <c r="B271" s="9" t="s">
        <v>17</v>
      </c>
      <c r="C271" s="10" t="n">
        <v>114</v>
      </c>
      <c r="D271" s="10" t="n">
        <v>371412</v>
      </c>
      <c r="E271" s="10" t="n">
        <v>3258</v>
      </c>
    </row>
    <row r="272" customFormat="false" ht="13.5" hidden="false" customHeight="false" outlineLevel="0" collapsed="false">
      <c r="A272" s="9"/>
      <c r="B272" s="9" t="s">
        <v>28</v>
      </c>
      <c r="C272" s="10" t="n">
        <v>50</v>
      </c>
      <c r="D272" s="10" t="n">
        <v>152993</v>
      </c>
      <c r="E272" s="10" t="n">
        <v>3059.86</v>
      </c>
    </row>
    <row r="273" customFormat="false" ht="13.5" hidden="false" customHeight="false" outlineLevel="0" collapsed="false">
      <c r="A273" s="9"/>
      <c r="B273" s="9"/>
      <c r="C273" s="10"/>
      <c r="D273" s="10"/>
      <c r="E273" s="10"/>
    </row>
    <row r="274" customFormat="false" ht="14.25" hidden="false" customHeight="false" outlineLevel="0" collapsed="false">
      <c r="A274" s="7" t="s">
        <v>89</v>
      </c>
      <c r="B274" s="7"/>
      <c r="C274" s="8" t="n">
        <v>10</v>
      </c>
      <c r="D274" s="8" t="n">
        <v>9720</v>
      </c>
      <c r="E274" s="8" t="n">
        <v>972</v>
      </c>
    </row>
    <row r="275" customFormat="false" ht="13.5" hidden="false" customHeight="false" outlineLevel="0" collapsed="false">
      <c r="A275" s="9"/>
      <c r="B275" s="9" t="s">
        <v>17</v>
      </c>
      <c r="C275" s="10" t="n">
        <v>10</v>
      </c>
      <c r="D275" s="10" t="n">
        <v>9720</v>
      </c>
      <c r="E275" s="10" t="n">
        <v>972</v>
      </c>
    </row>
    <row r="276" customFormat="false" ht="13.5" hidden="false" customHeight="false" outlineLevel="0" collapsed="false">
      <c r="A276" s="9"/>
      <c r="B276" s="9"/>
      <c r="C276" s="10"/>
      <c r="D276" s="10"/>
      <c r="E276" s="10"/>
    </row>
    <row r="277" customFormat="false" ht="14.25" hidden="false" customHeight="false" outlineLevel="0" collapsed="false">
      <c r="A277" s="7" t="s">
        <v>90</v>
      </c>
      <c r="B277" s="7"/>
      <c r="C277" s="8" t="n">
        <v>55</v>
      </c>
      <c r="D277" s="8" t="n">
        <v>231553</v>
      </c>
      <c r="E277" s="8" t="n">
        <v>4210.05454545455</v>
      </c>
    </row>
    <row r="278" customFormat="false" ht="13.5" hidden="false" customHeight="false" outlineLevel="0" collapsed="false">
      <c r="A278" s="9"/>
      <c r="B278" s="9" t="s">
        <v>16</v>
      </c>
      <c r="C278" s="10" t="n">
        <v>32</v>
      </c>
      <c r="D278" s="10" t="n">
        <v>209573</v>
      </c>
      <c r="E278" s="10" t="n">
        <v>6549.15625</v>
      </c>
    </row>
    <row r="279" customFormat="false" ht="13.5" hidden="false" customHeight="false" outlineLevel="0" collapsed="false">
      <c r="A279" s="9"/>
      <c r="B279" s="9" t="s">
        <v>62</v>
      </c>
      <c r="C279" s="10" t="n">
        <v>23</v>
      </c>
      <c r="D279" s="10" t="n">
        <v>21980</v>
      </c>
      <c r="E279" s="10" t="n">
        <v>955.652173913044</v>
      </c>
    </row>
    <row r="280" customFormat="false" ht="13.5" hidden="false" customHeight="false" outlineLevel="0" collapsed="false">
      <c r="A280" s="9"/>
      <c r="B280" s="9"/>
      <c r="C280" s="10"/>
      <c r="D280" s="10"/>
      <c r="E280" s="10"/>
    </row>
    <row r="281" customFormat="false" ht="14.25" hidden="false" customHeight="false" outlineLevel="0" collapsed="false">
      <c r="A281" s="7" t="s">
        <v>91</v>
      </c>
      <c r="B281" s="7"/>
      <c r="C281" s="8" t="n">
        <v>17071</v>
      </c>
      <c r="D281" s="8" t="n">
        <v>21183432</v>
      </c>
      <c r="E281" s="8" t="n">
        <v>1240.90164606643</v>
      </c>
    </row>
    <row r="282" customFormat="false" ht="13.5" hidden="false" customHeight="false" outlineLevel="0" collapsed="false">
      <c r="A282" s="9"/>
      <c r="B282" s="9" t="s">
        <v>38</v>
      </c>
      <c r="C282" s="10" t="n">
        <v>217</v>
      </c>
      <c r="D282" s="10" t="n">
        <v>177120</v>
      </c>
      <c r="E282" s="10" t="n">
        <v>816.221198156682</v>
      </c>
    </row>
    <row r="283" customFormat="false" ht="13.5" hidden="false" customHeight="false" outlineLevel="0" collapsed="false">
      <c r="A283" s="9"/>
      <c r="B283" s="9" t="s">
        <v>11</v>
      </c>
      <c r="C283" s="10" t="n">
        <v>5809</v>
      </c>
      <c r="D283" s="10" t="n">
        <v>9774481</v>
      </c>
      <c r="E283" s="10" t="n">
        <v>1682.64434498192</v>
      </c>
    </row>
    <row r="284" customFormat="false" ht="13.5" hidden="false" customHeight="false" outlineLevel="0" collapsed="false">
      <c r="A284" s="9"/>
      <c r="B284" s="9" t="s">
        <v>64</v>
      </c>
      <c r="C284" s="10" t="n">
        <v>0</v>
      </c>
      <c r="D284" s="10" t="n">
        <v>0</v>
      </c>
      <c r="E284" s="10" t="e">
        <f aca="false"/>
        <v>#DIV/0!</v>
      </c>
    </row>
    <row r="285" customFormat="false" ht="13.5" hidden="false" customHeight="false" outlineLevel="0" collapsed="false">
      <c r="A285" s="9"/>
      <c r="B285" s="9" t="s">
        <v>20</v>
      </c>
      <c r="C285" s="10" t="n">
        <v>10</v>
      </c>
      <c r="D285" s="10" t="n">
        <v>8640</v>
      </c>
      <c r="E285" s="10" t="n">
        <v>864</v>
      </c>
    </row>
    <row r="286" customFormat="false" ht="13.5" hidden="false" customHeight="false" outlineLevel="0" collapsed="false">
      <c r="A286" s="9"/>
      <c r="B286" s="9" t="s">
        <v>12</v>
      </c>
      <c r="C286" s="10" t="n">
        <v>1369</v>
      </c>
      <c r="D286" s="10" t="n">
        <v>1370174</v>
      </c>
      <c r="E286" s="10" t="n">
        <v>1000.85756026297</v>
      </c>
    </row>
    <row r="287" customFormat="false" ht="13.5" hidden="false" customHeight="false" outlineLevel="0" collapsed="false">
      <c r="A287" s="9"/>
      <c r="B287" s="9" t="s">
        <v>75</v>
      </c>
      <c r="C287" s="10" t="n">
        <v>324</v>
      </c>
      <c r="D287" s="10" t="n">
        <v>244685</v>
      </c>
      <c r="E287" s="10" t="n">
        <v>755.200617283951</v>
      </c>
    </row>
    <row r="288" customFormat="false" ht="13.5" hidden="false" customHeight="false" outlineLevel="0" collapsed="false">
      <c r="A288" s="9"/>
      <c r="B288" s="9" t="s">
        <v>14</v>
      </c>
      <c r="C288" s="10" t="n">
        <v>678</v>
      </c>
      <c r="D288" s="10" t="n">
        <v>670896</v>
      </c>
      <c r="E288" s="10" t="n">
        <v>989.522123893805</v>
      </c>
    </row>
    <row r="289" customFormat="false" ht="13.5" hidden="false" customHeight="false" outlineLevel="0" collapsed="false">
      <c r="A289" s="9"/>
      <c r="B289" s="9" t="s">
        <v>84</v>
      </c>
      <c r="C289" s="10" t="n">
        <v>231</v>
      </c>
      <c r="D289" s="10" t="n">
        <v>234878</v>
      </c>
      <c r="E289" s="10" t="n">
        <v>1016.78787878788</v>
      </c>
    </row>
    <row r="290" customFormat="false" ht="13.5" hidden="false" customHeight="false" outlineLevel="0" collapsed="false">
      <c r="A290" s="9"/>
      <c r="B290" s="9" t="s">
        <v>15</v>
      </c>
      <c r="C290" s="10" t="n">
        <v>519</v>
      </c>
      <c r="D290" s="10" t="n">
        <v>813920</v>
      </c>
      <c r="E290" s="10" t="n">
        <v>1568.24662813102</v>
      </c>
    </row>
    <row r="291" customFormat="false" ht="13.5" hidden="false" customHeight="false" outlineLevel="0" collapsed="false">
      <c r="A291" s="9"/>
      <c r="B291" s="9" t="s">
        <v>41</v>
      </c>
      <c r="C291" s="10" t="n">
        <v>200</v>
      </c>
      <c r="D291" s="10" t="n">
        <v>212760</v>
      </c>
      <c r="E291" s="10" t="n">
        <v>1063.8</v>
      </c>
    </row>
    <row r="292" customFormat="false" ht="13.5" hidden="false" customHeight="false" outlineLevel="0" collapsed="false">
      <c r="A292" s="9"/>
      <c r="B292" s="9" t="s">
        <v>17</v>
      </c>
      <c r="C292" s="10" t="n">
        <v>3738</v>
      </c>
      <c r="D292" s="10" t="n">
        <v>3850184</v>
      </c>
      <c r="E292" s="10" t="n">
        <v>1030.01177100054</v>
      </c>
    </row>
    <row r="293" customFormat="false" ht="13.5" hidden="false" customHeight="false" outlineLevel="0" collapsed="false">
      <c r="A293" s="9"/>
      <c r="B293" s="9" t="s">
        <v>28</v>
      </c>
      <c r="C293" s="10" t="n">
        <v>3265</v>
      </c>
      <c r="D293" s="10" t="n">
        <v>3089569</v>
      </c>
      <c r="E293" s="10" t="n">
        <v>946.26921898928</v>
      </c>
    </row>
    <row r="294" customFormat="false" ht="13.5" hidden="false" customHeight="false" outlineLevel="0" collapsed="false">
      <c r="A294" s="9"/>
      <c r="B294" s="9" t="s">
        <v>46</v>
      </c>
      <c r="C294" s="10" t="n">
        <v>228</v>
      </c>
      <c r="D294" s="10" t="n">
        <v>285120</v>
      </c>
      <c r="E294" s="10" t="n">
        <v>1250.52631578947</v>
      </c>
    </row>
    <row r="295" customFormat="false" ht="13.5" hidden="false" customHeight="false" outlineLevel="0" collapsed="false">
      <c r="A295" s="9"/>
      <c r="B295" s="9" t="s">
        <v>62</v>
      </c>
      <c r="C295" s="10" t="n">
        <v>483</v>
      </c>
      <c r="D295" s="10" t="n">
        <v>451005</v>
      </c>
      <c r="E295" s="10" t="n">
        <v>933.757763975155</v>
      </c>
    </row>
    <row r="296" customFormat="false" ht="13.5" hidden="false" customHeight="false" outlineLevel="0" collapsed="false">
      <c r="A296" s="9"/>
      <c r="B296" s="9"/>
      <c r="C296" s="10"/>
      <c r="D296" s="10"/>
      <c r="E296" s="10"/>
    </row>
    <row r="297" customFormat="false" ht="14.25" hidden="false" customHeight="false" outlineLevel="0" collapsed="false">
      <c r="A297" s="11" t="s">
        <v>92</v>
      </c>
      <c r="B297" s="7"/>
      <c r="C297" s="8" t="n">
        <v>271276</v>
      </c>
      <c r="D297" s="8" t="n">
        <v>346900208</v>
      </c>
      <c r="E297" s="8" t="n">
        <v>1278.77220248013</v>
      </c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C967" s="0"/>
      <c r="D967" s="0"/>
      <c r="E967" s="0"/>
    </row>
    <row r="968" customFormat="false" ht="13.5" hidden="false" customHeight="false" outlineLevel="0" collapsed="false">
      <c r="C968" s="0"/>
      <c r="D968" s="0"/>
      <c r="E968" s="0"/>
    </row>
    <row r="969" customFormat="false" ht="13.5" hidden="false" customHeight="false" outlineLevel="0" collapsed="false">
      <c r="C969" s="0"/>
      <c r="D969" s="0"/>
      <c r="E969" s="0"/>
    </row>
    <row r="970" customFormat="false" ht="13.5" hidden="false" customHeight="false" outlineLevel="0" collapsed="false">
      <c r="C970" s="0"/>
      <c r="D970" s="0"/>
      <c r="E970" s="0"/>
    </row>
    <row r="971" customFormat="false" ht="13.5" hidden="false" customHeight="false" outlineLevel="0" collapsed="false">
      <c r="C971" s="0"/>
      <c r="D971" s="0"/>
      <c r="E971" s="0"/>
    </row>
    <row r="972" customFormat="false" ht="13.5" hidden="false" customHeight="false" outlineLevel="0" collapsed="false">
      <c r="C972" s="0"/>
      <c r="D972" s="0"/>
      <c r="E972" s="0"/>
    </row>
    <row r="973" customFormat="false" ht="13.5" hidden="false" customHeight="false" outlineLevel="0" collapsed="false">
      <c r="C973" s="0"/>
      <c r="D973" s="0"/>
      <c r="E973" s="0"/>
    </row>
    <row r="974" customFormat="false" ht="13.5" hidden="false" customHeight="false" outlineLevel="0" collapsed="false">
      <c r="C974" s="0"/>
      <c r="D974" s="0"/>
      <c r="E974" s="0"/>
    </row>
    <row r="975" customFormat="false" ht="13.5" hidden="false" customHeight="false" outlineLevel="0" collapsed="false">
      <c r="C975" s="0"/>
      <c r="D975" s="0"/>
      <c r="E975" s="0"/>
    </row>
    <row r="976" customFormat="false" ht="13.5" hidden="false" customHeight="false" outlineLevel="0" collapsed="false">
      <c r="C976" s="0"/>
      <c r="D976" s="0"/>
      <c r="E976" s="0"/>
    </row>
    <row r="977" customFormat="false" ht="13.5" hidden="false" customHeight="false" outlineLevel="0" collapsed="false">
      <c r="C977" s="0"/>
      <c r="D977" s="0"/>
      <c r="E977" s="0"/>
    </row>
    <row r="978" customFormat="false" ht="13.5" hidden="false" customHeight="false" outlineLevel="0" collapsed="false">
      <c r="C978" s="0"/>
      <c r="D978" s="0"/>
      <c r="E978" s="0"/>
    </row>
    <row r="979" customFormat="false" ht="13.5" hidden="false" customHeight="false" outlineLevel="0" collapsed="false">
      <c r="C979" s="0"/>
      <c r="D979" s="0"/>
      <c r="E979" s="0"/>
    </row>
    <row r="980" customFormat="false" ht="13.5" hidden="false" customHeight="false" outlineLevel="0" collapsed="false">
      <c r="C980" s="0"/>
      <c r="D980" s="0"/>
      <c r="E980" s="0"/>
    </row>
    <row r="981" customFormat="false" ht="13.5" hidden="false" customHeight="false" outlineLevel="0" collapsed="false">
      <c r="C981" s="0"/>
      <c r="D981" s="0"/>
      <c r="E981" s="0"/>
    </row>
    <row r="982" customFormat="false" ht="13.5" hidden="false" customHeight="false" outlineLevel="0" collapsed="false">
      <c r="C982" s="0"/>
      <c r="D982" s="0"/>
      <c r="E982" s="0"/>
    </row>
    <row r="983" customFormat="false" ht="13.5" hidden="false" customHeight="false" outlineLevel="0" collapsed="false">
      <c r="C983" s="0"/>
      <c r="D983" s="0"/>
      <c r="E983" s="0"/>
    </row>
    <row r="984" customFormat="false" ht="13.5" hidden="false" customHeight="false" outlineLevel="0" collapsed="false">
      <c r="C984" s="0"/>
      <c r="D984" s="0"/>
      <c r="E984" s="0"/>
    </row>
    <row r="985" customFormat="false" ht="13.5" hidden="false" customHeight="false" outlineLevel="0" collapsed="false">
      <c r="C985" s="0"/>
      <c r="D985" s="0"/>
      <c r="E985" s="0"/>
    </row>
    <row r="986" customFormat="false" ht="13.5" hidden="false" customHeight="false" outlineLevel="0" collapsed="false">
      <c r="C986" s="0"/>
      <c r="D986" s="0"/>
      <c r="E986" s="0"/>
    </row>
    <row r="987" customFormat="false" ht="13.5" hidden="false" customHeight="false" outlineLevel="0" collapsed="false">
      <c r="C987" s="0"/>
      <c r="D987" s="0"/>
      <c r="E987" s="0"/>
    </row>
    <row r="988" customFormat="false" ht="13.5" hidden="false" customHeight="false" outlineLevel="0" collapsed="false">
      <c r="C988" s="0"/>
      <c r="D988" s="0"/>
      <c r="E988" s="0"/>
    </row>
    <row r="989" customFormat="false" ht="13.5" hidden="false" customHeight="false" outlineLevel="0" collapsed="false">
      <c r="C989" s="0"/>
      <c r="D989" s="0"/>
      <c r="E989" s="0"/>
    </row>
    <row r="990" customFormat="false" ht="13.5" hidden="false" customHeight="false" outlineLevel="0" collapsed="false">
      <c r="C990" s="0"/>
      <c r="D990" s="0"/>
      <c r="E990" s="0"/>
    </row>
    <row r="991" customFormat="false" ht="13.5" hidden="false" customHeight="false" outlineLevel="0" collapsed="false">
      <c r="C991" s="0"/>
      <c r="D991" s="0"/>
      <c r="E991" s="0"/>
    </row>
    <row r="992" customFormat="false" ht="13.5" hidden="false" customHeight="false" outlineLevel="0" collapsed="false">
      <c r="C992" s="0"/>
      <c r="D992" s="0"/>
      <c r="E992" s="0"/>
    </row>
    <row r="993" customFormat="false" ht="13.5" hidden="false" customHeight="false" outlineLevel="0" collapsed="false">
      <c r="C993" s="0"/>
      <c r="D993" s="0"/>
      <c r="E993" s="0"/>
    </row>
    <row r="994" customFormat="false" ht="13.5" hidden="false" customHeight="false" outlineLevel="0" collapsed="false">
      <c r="C994" s="0"/>
      <c r="D994" s="0"/>
      <c r="E994" s="0"/>
    </row>
    <row r="995" customFormat="false" ht="13.5" hidden="false" customHeight="false" outlineLevel="0" collapsed="false">
      <c r="C995" s="0"/>
      <c r="D995" s="0"/>
      <c r="E995" s="0"/>
    </row>
    <row r="996" customFormat="false" ht="13.5" hidden="false" customHeight="false" outlineLevel="0" collapsed="false">
      <c r="C996" s="0"/>
      <c r="D996" s="0"/>
      <c r="E996" s="0"/>
    </row>
    <row r="997" customFormat="false" ht="13.5" hidden="false" customHeight="false" outlineLevel="0" collapsed="false">
      <c r="C997" s="0"/>
      <c r="D997" s="0"/>
      <c r="E997" s="0"/>
    </row>
    <row r="998" customFormat="false" ht="13.5" hidden="false" customHeight="false" outlineLevel="0" collapsed="false">
      <c r="C998" s="0"/>
      <c r="D998" s="0"/>
      <c r="E998" s="0"/>
    </row>
    <row r="999" customFormat="false" ht="13.5" hidden="false" customHeight="false" outlineLevel="0" collapsed="false">
      <c r="C999" s="0"/>
      <c r="D999" s="0"/>
      <c r="E999" s="0"/>
    </row>
    <row r="1000" customFormat="false" ht="13.5" hidden="false" customHeight="false" outlineLevel="0" collapsed="false">
      <c r="C1000" s="0"/>
      <c r="D1000" s="0"/>
      <c r="E1000" s="0"/>
    </row>
    <row r="1001" customFormat="false" ht="13.5" hidden="false" customHeight="false" outlineLevel="0" collapsed="false">
      <c r="C1001" s="0"/>
      <c r="D1001" s="0"/>
      <c r="E1001" s="0"/>
    </row>
    <row r="1002" customFormat="false" ht="13.5" hidden="false" customHeight="false" outlineLevel="0" collapsed="false">
      <c r="C1002" s="0"/>
      <c r="D1002" s="0"/>
      <c r="E1002" s="0"/>
    </row>
    <row r="1003" customFormat="false" ht="13.5" hidden="false" customHeight="false" outlineLevel="0" collapsed="false">
      <c r="C1003" s="0"/>
      <c r="D1003" s="0"/>
      <c r="E1003" s="0"/>
    </row>
    <row r="1004" customFormat="false" ht="13.5" hidden="false" customHeight="false" outlineLevel="0" collapsed="false">
      <c r="C1004" s="0"/>
      <c r="D1004" s="0"/>
      <c r="E1004" s="0"/>
    </row>
    <row r="1005" customFormat="false" ht="13.5" hidden="false" customHeight="false" outlineLevel="0" collapsed="false">
      <c r="C1005" s="0"/>
      <c r="D1005" s="0"/>
      <c r="E1005" s="0"/>
    </row>
    <row r="1006" customFormat="false" ht="13.5" hidden="false" customHeight="false" outlineLevel="0" collapsed="false">
      <c r="C1006" s="0"/>
      <c r="D1006" s="0"/>
      <c r="E1006" s="0"/>
    </row>
    <row r="1007" customFormat="false" ht="13.5" hidden="false" customHeight="false" outlineLevel="0" collapsed="false">
      <c r="C1007" s="0"/>
      <c r="D1007" s="0"/>
      <c r="E1007" s="0"/>
    </row>
    <row r="1008" customFormat="false" ht="13.5" hidden="false" customHeight="false" outlineLevel="0" collapsed="false">
      <c r="C1008" s="0"/>
      <c r="D1008" s="0"/>
      <c r="E1008" s="0"/>
    </row>
    <row r="1009" customFormat="false" ht="13.5" hidden="false" customHeight="false" outlineLevel="0" collapsed="false">
      <c r="C1009" s="0"/>
      <c r="D1009" s="0"/>
      <c r="E1009" s="0"/>
    </row>
    <row r="1010" customFormat="false" ht="13.5" hidden="false" customHeight="false" outlineLevel="0" collapsed="false">
      <c r="C1010" s="0"/>
      <c r="D1010" s="0"/>
      <c r="E1010" s="0"/>
    </row>
    <row r="1011" customFormat="false" ht="13.5" hidden="false" customHeight="false" outlineLevel="0" collapsed="false">
      <c r="C1011" s="0"/>
      <c r="D1011" s="0"/>
      <c r="E1011" s="0"/>
    </row>
    <row r="1012" customFormat="false" ht="13.5" hidden="false" customHeight="false" outlineLevel="0" collapsed="false">
      <c r="C1012" s="0"/>
      <c r="D1012" s="0"/>
      <c r="E1012" s="0"/>
    </row>
    <row r="1013" customFormat="false" ht="13.5" hidden="false" customHeight="false" outlineLevel="0" collapsed="false">
      <c r="C1013" s="0"/>
      <c r="D1013" s="0"/>
      <c r="E1013" s="0"/>
    </row>
    <row r="1014" customFormat="false" ht="13.5" hidden="false" customHeight="false" outlineLevel="0" collapsed="false">
      <c r="C1014" s="0"/>
      <c r="D1014" s="0"/>
      <c r="E1014" s="0"/>
    </row>
    <row r="1015" customFormat="false" ht="13.5" hidden="false" customHeight="false" outlineLevel="0" collapsed="false">
      <c r="C1015" s="0"/>
      <c r="D1015" s="0"/>
      <c r="E1015" s="0"/>
    </row>
    <row r="1016" customFormat="false" ht="13.5" hidden="false" customHeight="false" outlineLevel="0" collapsed="false">
      <c r="C1016" s="0"/>
      <c r="D1016" s="0"/>
      <c r="E1016" s="0"/>
    </row>
    <row r="1017" customFormat="false" ht="13.5" hidden="false" customHeight="false" outlineLevel="0" collapsed="false">
      <c r="C1017" s="0"/>
      <c r="D1017" s="0"/>
      <c r="E1017" s="0"/>
    </row>
    <row r="1018" customFormat="false" ht="13.5" hidden="false" customHeight="false" outlineLevel="0" collapsed="false">
      <c r="C1018" s="0"/>
      <c r="D1018" s="0"/>
      <c r="E1018" s="0"/>
    </row>
    <row r="1019" customFormat="false" ht="13.5" hidden="false" customHeight="false" outlineLevel="0" collapsed="false">
      <c r="C1019" s="0"/>
      <c r="D1019" s="0"/>
      <c r="E1019" s="0"/>
    </row>
    <row r="1020" customFormat="false" ht="13.5" hidden="false" customHeight="false" outlineLevel="0" collapsed="false">
      <c r="C1020" s="0"/>
      <c r="D1020" s="0"/>
      <c r="E1020" s="0"/>
    </row>
    <row r="1021" customFormat="false" ht="13.5" hidden="false" customHeight="false" outlineLevel="0" collapsed="false">
      <c r="C1021" s="0"/>
      <c r="D1021" s="0"/>
      <c r="E1021" s="0"/>
    </row>
    <row r="1022" customFormat="false" ht="13.5" hidden="false" customHeight="false" outlineLevel="0" collapsed="false">
      <c r="C1022" s="0"/>
      <c r="D1022" s="0"/>
      <c r="E1022" s="0"/>
    </row>
    <row r="1023" customFormat="false" ht="13.5" hidden="false" customHeight="false" outlineLevel="0" collapsed="false">
      <c r="C1023" s="0"/>
      <c r="D1023" s="0"/>
      <c r="E1023" s="0"/>
    </row>
    <row r="1024" customFormat="false" ht="13.5" hidden="false" customHeight="false" outlineLevel="0" collapsed="false">
      <c r="C1024" s="0"/>
      <c r="D1024" s="0"/>
      <c r="E1024" s="0"/>
    </row>
    <row r="1025" customFormat="false" ht="13.5" hidden="false" customHeight="false" outlineLevel="0" collapsed="false">
      <c r="C1025" s="0"/>
      <c r="D1025" s="0"/>
      <c r="E1025" s="0"/>
    </row>
    <row r="1026" customFormat="false" ht="13.5" hidden="false" customHeight="false" outlineLevel="0" collapsed="false">
      <c r="C1026" s="0"/>
      <c r="D1026" s="0"/>
      <c r="E1026" s="0"/>
    </row>
    <row r="1027" customFormat="false" ht="13.5" hidden="false" customHeight="false" outlineLevel="0" collapsed="false">
      <c r="C1027" s="0"/>
      <c r="D1027" s="0"/>
      <c r="E1027" s="0"/>
    </row>
    <row r="1028" customFormat="false" ht="13.5" hidden="false" customHeight="false" outlineLevel="0" collapsed="false">
      <c r="C1028" s="0"/>
      <c r="D1028" s="0"/>
      <c r="E10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cp:lastPrinted>2009-03-17T02:11:20Z</cp:lastPrinted>
  <dcterms:modified xsi:type="dcterms:W3CDTF">2017-08-25T00:44:37Z</dcterms:modified>
  <cp:revision>0</cp:revision>
  <dc:subject/>
  <dc:title/>
</cp:coreProperties>
</file>