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definedNames>
    <definedName function="false" hidden="false" localSheetId="0" name="_xlnm.Print_Area" vbProcedure="false">市場取扱高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月</t>
    </r>
  </si>
  <si>
    <t xml:space="preserve">本　　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日）</t>
    </r>
  </si>
  <si>
    <t xml:space="preserve">前 年 同 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日）</t>
    </r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７月 （ </t>
    </r>
    <r>
      <rPr>
        <sz val="16"/>
        <rFont val="ＭＳ 明朝"/>
        <family val="1"/>
        <charset val="128"/>
      </rPr>
      <t xml:space="preserve">153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７月 （ </t>
    </r>
    <r>
      <rPr>
        <sz val="16"/>
        <rFont val="ＭＳ 明朝"/>
        <family val="1"/>
        <charset val="128"/>
      </rPr>
      <t xml:space="preserve">152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つくだ煮</t>
  </si>
  <si>
    <t xml:space="preserve">総　計　①＋②</t>
  </si>
  <si>
    <t xml:space="preserve">（注）取扱高は仲卸業者直接集荷分を含んで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;[RED]\(0.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2.87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2.62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7.62"/>
    <col collapsed="false" customWidth="true" hidden="false" outlineLevel="0" max="14" min="14" style="1" width="21.87"/>
    <col collapsed="false" customWidth="true" hidden="false" outlineLevel="0" max="15" min="15" style="1" width="17.62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s="1" customFormat="true" ht="18.75" hidden="false" customHeight="true" outlineLevel="0" collapsed="false">
      <c r="A2" s="8"/>
      <c r="B2" s="8"/>
      <c r="C2" s="8"/>
      <c r="D2" s="8"/>
      <c r="E2" s="8"/>
      <c r="F2" s="4"/>
      <c r="G2" s="9"/>
      <c r="H2" s="9"/>
      <c r="I2" s="4"/>
      <c r="J2" s="5"/>
      <c r="K2" s="5"/>
      <c r="L2" s="5"/>
      <c r="M2" s="4"/>
      <c r="N2" s="4"/>
      <c r="O2" s="4"/>
      <c r="P2" s="10" t="s">
        <v>3</v>
      </c>
      <c r="Q2" s="6" t="s">
        <v>4</v>
      </c>
      <c r="R2" s="7" t="s">
        <v>5</v>
      </c>
    </row>
    <row r="3" s="1" customFormat="true" ht="21.75" hidden="false" customHeight="true" outlineLevel="0" collapsed="false">
      <c r="A3" s="11"/>
      <c r="B3" s="12"/>
      <c r="C3" s="12"/>
      <c r="D3" s="13"/>
      <c r="E3" s="13"/>
      <c r="F3" s="13"/>
      <c r="G3" s="14"/>
      <c r="H3" s="14"/>
      <c r="I3" s="13"/>
      <c r="J3" s="15"/>
      <c r="K3" s="15"/>
      <c r="L3" s="15"/>
      <c r="M3" s="13"/>
      <c r="N3" s="13"/>
      <c r="O3" s="16"/>
      <c r="P3" s="17"/>
      <c r="Q3" s="18" t="s">
        <v>6</v>
      </c>
      <c r="R3" s="19" t="s">
        <v>7</v>
      </c>
    </row>
    <row r="4" s="27" customFormat="true" ht="33" hidden="false" customHeight="true" outlineLevel="0" collapsed="false">
      <c r="A4" s="20"/>
      <c r="B4" s="21"/>
      <c r="C4" s="22"/>
      <c r="D4" s="23" t="s">
        <v>8</v>
      </c>
      <c r="E4" s="23"/>
      <c r="F4" s="23"/>
      <c r="G4" s="23"/>
      <c r="H4" s="23"/>
      <c r="I4" s="23"/>
      <c r="J4" s="24"/>
      <c r="K4" s="24"/>
      <c r="L4" s="25"/>
      <c r="M4" s="26" t="s">
        <v>9</v>
      </c>
      <c r="N4" s="26"/>
      <c r="O4" s="26"/>
      <c r="P4" s="26"/>
      <c r="Q4" s="26"/>
      <c r="R4" s="26"/>
    </row>
    <row r="5" s="36" customFormat="true" ht="33" hidden="false" customHeight="true" outlineLevel="0" collapsed="false">
      <c r="A5" s="28" t="s">
        <v>10</v>
      </c>
      <c r="B5" s="28"/>
      <c r="C5" s="28"/>
      <c r="D5" s="29"/>
      <c r="E5" s="30" t="s">
        <v>11</v>
      </c>
      <c r="F5" s="31" t="s">
        <v>12</v>
      </c>
      <c r="G5" s="32" t="s">
        <v>13</v>
      </c>
      <c r="H5" s="32"/>
      <c r="I5" s="33" t="s">
        <v>14</v>
      </c>
      <c r="J5" s="34" t="s">
        <v>15</v>
      </c>
      <c r="K5" s="34"/>
      <c r="L5" s="34"/>
      <c r="M5" s="35" t="s">
        <v>16</v>
      </c>
      <c r="N5" s="35"/>
      <c r="O5" s="35" t="s">
        <v>17</v>
      </c>
      <c r="P5" s="35"/>
      <c r="Q5" s="34" t="s">
        <v>15</v>
      </c>
      <c r="R5" s="34"/>
    </row>
    <row r="6" s="50" customFormat="true" ht="33" hidden="false" customHeight="true" outlineLevel="0" collapsed="false">
      <c r="A6" s="37"/>
      <c r="B6" s="38"/>
      <c r="C6" s="39"/>
      <c r="D6" s="40" t="s">
        <v>18</v>
      </c>
      <c r="E6" s="41" t="s">
        <v>4</v>
      </c>
      <c r="F6" s="42" t="s">
        <v>6</v>
      </c>
      <c r="G6" s="43" t="s">
        <v>18</v>
      </c>
      <c r="H6" s="41" t="s">
        <v>4</v>
      </c>
      <c r="I6" s="42" t="s">
        <v>6</v>
      </c>
      <c r="J6" s="44" t="s">
        <v>18</v>
      </c>
      <c r="K6" s="45" t="s">
        <v>19</v>
      </c>
      <c r="L6" s="46" t="s">
        <v>6</v>
      </c>
      <c r="M6" s="40" t="s">
        <v>18</v>
      </c>
      <c r="N6" s="47" t="s">
        <v>19</v>
      </c>
      <c r="O6" s="40" t="s">
        <v>18</v>
      </c>
      <c r="P6" s="47" t="s">
        <v>19</v>
      </c>
      <c r="Q6" s="48" t="s">
        <v>18</v>
      </c>
      <c r="R6" s="49" t="s">
        <v>19</v>
      </c>
    </row>
    <row r="7" s="1" customFormat="true" ht="33" hidden="false" customHeight="true" outlineLevel="0" collapsed="false">
      <c r="A7" s="51" t="s">
        <v>20</v>
      </c>
      <c r="B7" s="51"/>
      <c r="C7" s="51"/>
      <c r="D7" s="52" t="n">
        <v>23907466</v>
      </c>
      <c r="E7" s="53" t="n">
        <v>8123675143</v>
      </c>
      <c r="F7" s="54" t="n">
        <v>339.796578315745</v>
      </c>
      <c r="G7" s="55" t="n">
        <v>24350487</v>
      </c>
      <c r="H7" s="56" t="n">
        <v>9084098347</v>
      </c>
      <c r="I7" s="57" t="n">
        <v>373.05612602327</v>
      </c>
      <c r="J7" s="58" t="n">
        <v>98.180648296685</v>
      </c>
      <c r="K7" s="59" t="n">
        <v>89.4274239741451</v>
      </c>
      <c r="L7" s="60" t="n">
        <v>91.0845726990016</v>
      </c>
      <c r="M7" s="61" t="n">
        <v>164071987</v>
      </c>
      <c r="N7" s="62" t="n">
        <v>59965673671</v>
      </c>
      <c r="O7" s="63" t="n">
        <v>167293327.8</v>
      </c>
      <c r="P7" s="57" t="n">
        <v>62842447618</v>
      </c>
      <c r="Q7" s="64" t="n">
        <v>98.0744355782969</v>
      </c>
      <c r="R7" s="60" t="n">
        <v>95.4222439512747</v>
      </c>
    </row>
    <row r="8" s="1" customFormat="true" ht="33" hidden="false" customHeight="true" outlineLevel="0" collapsed="false">
      <c r="A8" s="65" t="s">
        <v>21</v>
      </c>
      <c r="B8" s="65"/>
      <c r="C8" s="65"/>
      <c r="D8" s="66" t="n">
        <v>21187691</v>
      </c>
      <c r="E8" s="67" t="n">
        <v>5181238669</v>
      </c>
      <c r="F8" s="68" t="n">
        <v>244.540033597809</v>
      </c>
      <c r="G8" s="66" t="n">
        <v>21367399</v>
      </c>
      <c r="H8" s="67" t="n">
        <v>5944695358</v>
      </c>
      <c r="I8" s="68" t="n">
        <v>278.213336026533</v>
      </c>
      <c r="J8" s="69" t="n">
        <v>99.1589617435421</v>
      </c>
      <c r="K8" s="70" t="n">
        <v>87.1573454479448</v>
      </c>
      <c r="L8" s="71" t="n">
        <v>87.8965893908435</v>
      </c>
      <c r="M8" s="72" t="n">
        <v>144932599</v>
      </c>
      <c r="N8" s="68" t="n">
        <v>39038076000</v>
      </c>
      <c r="O8" s="66" t="n">
        <v>146249037.8</v>
      </c>
      <c r="P8" s="73" t="n">
        <v>41004574030</v>
      </c>
      <c r="Q8" s="74" t="n">
        <v>99.0998649838638</v>
      </c>
      <c r="R8" s="71" t="n">
        <v>95.2041983692813</v>
      </c>
    </row>
    <row r="9" s="1" customFormat="true" ht="33" hidden="false" customHeight="true" outlineLevel="0" collapsed="false">
      <c r="A9" s="75"/>
      <c r="B9" s="76"/>
      <c r="C9" s="77" t="s">
        <v>22</v>
      </c>
      <c r="D9" s="78" t="n">
        <v>17531565</v>
      </c>
      <c r="E9" s="79" t="n">
        <v>3718389480</v>
      </c>
      <c r="F9" s="68" t="n">
        <v>212.096836762719</v>
      </c>
      <c r="G9" s="66" t="n">
        <v>17419030</v>
      </c>
      <c r="H9" s="67" t="n">
        <v>4437779573</v>
      </c>
      <c r="I9" s="68" t="n">
        <v>254.766170848779</v>
      </c>
      <c r="J9" s="69" t="n">
        <v>100.646046306826</v>
      </c>
      <c r="K9" s="70" t="n">
        <v>83.7894135757247</v>
      </c>
      <c r="L9" s="71" t="n">
        <v>83.2515698831197</v>
      </c>
      <c r="M9" s="72" t="n">
        <v>123467157</v>
      </c>
      <c r="N9" s="68" t="n">
        <v>29787620349</v>
      </c>
      <c r="O9" s="66" t="n">
        <v>124995390.8</v>
      </c>
      <c r="P9" s="73" t="n">
        <v>31786117840</v>
      </c>
      <c r="Q9" s="74" t="n">
        <v>98.7773678771522</v>
      </c>
      <c r="R9" s="71" t="n">
        <v>93.7126719876277</v>
      </c>
    </row>
    <row r="10" s="1" customFormat="true" ht="33" hidden="false" customHeight="true" outlineLevel="0" collapsed="false">
      <c r="A10" s="40"/>
      <c r="B10" s="38"/>
      <c r="C10" s="80" t="s">
        <v>23</v>
      </c>
      <c r="D10" s="81" t="n">
        <v>3656126</v>
      </c>
      <c r="E10" s="82" t="n">
        <v>1462849189</v>
      </c>
      <c r="F10" s="83" t="n">
        <v>400.109074194927</v>
      </c>
      <c r="G10" s="63" t="n">
        <v>3948369</v>
      </c>
      <c r="H10" s="56" t="n">
        <v>1506915785</v>
      </c>
      <c r="I10" s="83" t="n">
        <v>381.65525689215</v>
      </c>
      <c r="J10" s="58" t="n">
        <v>92.5983868275736</v>
      </c>
      <c r="K10" s="59" t="n">
        <v>97.075709443179</v>
      </c>
      <c r="L10" s="60" t="n">
        <v>104.83520584861</v>
      </c>
      <c r="M10" s="84" t="n">
        <v>21465442</v>
      </c>
      <c r="N10" s="83" t="n">
        <v>9250455651</v>
      </c>
      <c r="O10" s="63" t="n">
        <v>21253647</v>
      </c>
      <c r="P10" s="57" t="n">
        <v>9218456190</v>
      </c>
      <c r="Q10" s="64" t="n">
        <v>100.99651132815</v>
      </c>
      <c r="R10" s="60" t="n">
        <v>100.347123860443</v>
      </c>
    </row>
    <row r="11" s="1" customFormat="true" ht="33" hidden="false" customHeight="true" outlineLevel="0" collapsed="false">
      <c r="A11" s="65" t="s">
        <v>24</v>
      </c>
      <c r="B11" s="65"/>
      <c r="C11" s="65"/>
      <c r="D11" s="85" t="n">
        <v>2719775</v>
      </c>
      <c r="E11" s="79" t="n">
        <v>2942436474</v>
      </c>
      <c r="F11" s="68" t="n">
        <v>1081.86760816612</v>
      </c>
      <c r="G11" s="66" t="n">
        <v>2983088</v>
      </c>
      <c r="H11" s="67" t="n">
        <v>3139402989</v>
      </c>
      <c r="I11" s="68" t="n">
        <v>1052.40039482576</v>
      </c>
      <c r="J11" s="69" t="n">
        <v>91.1731400481649</v>
      </c>
      <c r="K11" s="70" t="n">
        <v>93.725988167491</v>
      </c>
      <c r="L11" s="71" t="n">
        <v>102.800000217145</v>
      </c>
      <c r="M11" s="72" t="n">
        <v>19139388</v>
      </c>
      <c r="N11" s="68" t="n">
        <v>20927597671</v>
      </c>
      <c r="O11" s="66" t="n">
        <v>21044290</v>
      </c>
      <c r="P11" s="73" t="n">
        <v>21837873588</v>
      </c>
      <c r="Q11" s="74" t="n">
        <v>90.9481289223823</v>
      </c>
      <c r="R11" s="71" t="n">
        <v>95.8316641346427</v>
      </c>
    </row>
    <row r="12" s="1" customFormat="true" ht="33" hidden="false" customHeight="true" outlineLevel="0" collapsed="false">
      <c r="A12" s="75"/>
      <c r="B12" s="86" t="s">
        <v>25</v>
      </c>
      <c r="C12" s="86"/>
      <c r="D12" s="66" t="n">
        <v>1904534</v>
      </c>
      <c r="E12" s="67" t="n">
        <v>2166379625</v>
      </c>
      <c r="F12" s="68" t="n">
        <v>1137.4854032535</v>
      </c>
      <c r="G12" s="66" t="n">
        <v>2055533</v>
      </c>
      <c r="H12" s="67" t="n">
        <v>2270987025</v>
      </c>
      <c r="I12" s="68" t="n">
        <v>1104.81662177158</v>
      </c>
      <c r="J12" s="69" t="n">
        <v>92.6540220954857</v>
      </c>
      <c r="K12" s="70" t="n">
        <v>95.3937473508903</v>
      </c>
      <c r="L12" s="71" t="n">
        <v>102.956941526598</v>
      </c>
      <c r="M12" s="72" t="n">
        <v>13108661</v>
      </c>
      <c r="N12" s="68" t="n">
        <v>15118046537</v>
      </c>
      <c r="O12" s="66" t="n">
        <v>14348616</v>
      </c>
      <c r="P12" s="73" t="n">
        <v>15605373865</v>
      </c>
      <c r="Q12" s="74" t="n">
        <v>91.3583651552178</v>
      </c>
      <c r="R12" s="71" t="n">
        <v>96.8771826153234</v>
      </c>
    </row>
    <row r="13" s="1" customFormat="true" ht="33" hidden="false" customHeight="true" outlineLevel="0" collapsed="false">
      <c r="A13" s="75"/>
      <c r="B13" s="87"/>
      <c r="C13" s="77" t="s">
        <v>26</v>
      </c>
      <c r="D13" s="66" t="n">
        <v>1427875</v>
      </c>
      <c r="E13" s="67" t="n">
        <v>1469426172</v>
      </c>
      <c r="F13" s="68" t="n">
        <v>1029.10000665324</v>
      </c>
      <c r="G13" s="66" t="n">
        <v>1504121</v>
      </c>
      <c r="H13" s="67" t="n">
        <v>1553391964</v>
      </c>
      <c r="I13" s="68" t="n">
        <v>1032.75731407247</v>
      </c>
      <c r="J13" s="69" t="n">
        <v>94.9308599507619</v>
      </c>
      <c r="K13" s="70" t="n">
        <v>94.5946809339874</v>
      </c>
      <c r="L13" s="71" t="n">
        <v>99.6458696182159</v>
      </c>
      <c r="M13" s="72" t="n">
        <v>9741723</v>
      </c>
      <c r="N13" s="68" t="n">
        <v>10645472565</v>
      </c>
      <c r="O13" s="66" t="n">
        <v>10620525</v>
      </c>
      <c r="P13" s="73" t="n">
        <v>11103122344</v>
      </c>
      <c r="Q13" s="74" t="n">
        <v>91.7254373018283</v>
      </c>
      <c r="R13" s="71" t="n">
        <v>95.8781884516718</v>
      </c>
    </row>
    <row r="14" s="1" customFormat="true" ht="33" hidden="false" customHeight="true" outlineLevel="0" collapsed="false">
      <c r="A14" s="75"/>
      <c r="B14" s="87"/>
      <c r="C14" s="88" t="s">
        <v>27</v>
      </c>
      <c r="D14" s="66" t="n">
        <v>286777</v>
      </c>
      <c r="E14" s="67" t="n">
        <v>368460185</v>
      </c>
      <c r="F14" s="68" t="n">
        <v>1284.83171593259</v>
      </c>
      <c r="G14" s="66" t="n">
        <v>351037</v>
      </c>
      <c r="H14" s="67" t="n">
        <v>377983776</v>
      </c>
      <c r="I14" s="68" t="n">
        <v>1076.76334973236</v>
      </c>
      <c r="J14" s="69" t="n">
        <v>81.6942373595946</v>
      </c>
      <c r="K14" s="70" t="n">
        <v>97.4804233396515</v>
      </c>
      <c r="L14" s="71" t="n">
        <v>119.323500029226</v>
      </c>
      <c r="M14" s="72" t="n">
        <v>2240680</v>
      </c>
      <c r="N14" s="68" t="n">
        <v>2766463241</v>
      </c>
      <c r="O14" s="66" t="n">
        <v>2531254</v>
      </c>
      <c r="P14" s="73" t="n">
        <v>2744024423</v>
      </c>
      <c r="Q14" s="74" t="n">
        <v>88.5205514736964</v>
      </c>
      <c r="R14" s="71" t="n">
        <v>100.817733902509</v>
      </c>
    </row>
    <row r="15" s="1" customFormat="true" ht="33" hidden="false" customHeight="true" outlineLevel="0" collapsed="false">
      <c r="A15" s="75"/>
      <c r="B15" s="87"/>
      <c r="C15" s="88" t="s">
        <v>28</v>
      </c>
      <c r="D15" s="66" t="n">
        <v>94175</v>
      </c>
      <c r="E15" s="67" t="n">
        <v>140063402</v>
      </c>
      <c r="F15" s="68" t="n">
        <v>1487.26734271303</v>
      </c>
      <c r="G15" s="66" t="n">
        <v>104833</v>
      </c>
      <c r="H15" s="67" t="n">
        <v>155920852</v>
      </c>
      <c r="I15" s="68" t="n">
        <v>1487.32605191113</v>
      </c>
      <c r="J15" s="69" t="n">
        <v>89.8333540011256</v>
      </c>
      <c r="K15" s="70" t="n">
        <v>89.8298080105411</v>
      </c>
      <c r="L15" s="71" t="n">
        <v>99.9960527015563</v>
      </c>
      <c r="M15" s="72" t="n">
        <v>838978</v>
      </c>
      <c r="N15" s="68" t="n">
        <v>1145029598</v>
      </c>
      <c r="O15" s="66" t="n">
        <v>902638</v>
      </c>
      <c r="P15" s="73" t="n">
        <v>1226639416</v>
      </c>
      <c r="Q15" s="74" t="n">
        <v>92.9473388002721</v>
      </c>
      <c r="R15" s="71" t="n">
        <v>93.3468779059681</v>
      </c>
    </row>
    <row r="16" s="1" customFormat="true" ht="33" hidden="false" customHeight="true" outlineLevel="0" collapsed="false">
      <c r="A16" s="75"/>
      <c r="B16" s="87"/>
      <c r="C16" s="88" t="s">
        <v>29</v>
      </c>
      <c r="D16" s="66" t="n">
        <v>872</v>
      </c>
      <c r="E16" s="67" t="n">
        <v>2918767</v>
      </c>
      <c r="F16" s="68" t="n">
        <v>3347.20986238532</v>
      </c>
      <c r="G16" s="66" t="n">
        <v>0</v>
      </c>
      <c r="H16" s="67" t="n">
        <v>0</v>
      </c>
      <c r="I16" s="68" t="e">
        <f aca="false"/>
        <v>#DIV/0!</v>
      </c>
      <c r="J16" s="69" t="e">
        <f aca="false"/>
        <v>#DIV/0!</v>
      </c>
      <c r="K16" s="70" t="e">
        <f aca="false"/>
        <v>#DIV/0!</v>
      </c>
      <c r="L16" s="70" t="e">
        <f aca="false"/>
        <v>#DIV/0!</v>
      </c>
      <c r="M16" s="72" t="n">
        <v>1500</v>
      </c>
      <c r="N16" s="68" t="n">
        <v>5348734</v>
      </c>
      <c r="O16" s="66" t="n">
        <v>905</v>
      </c>
      <c r="P16" s="73" t="n">
        <v>3706639</v>
      </c>
      <c r="Q16" s="74" t="n">
        <v>165.745856353591</v>
      </c>
      <c r="R16" s="71" t="n">
        <v>144.301454768053</v>
      </c>
    </row>
    <row r="17" s="1" customFormat="true" ht="33" hidden="false" customHeight="true" outlineLevel="0" collapsed="false">
      <c r="A17" s="75"/>
      <c r="B17" s="88"/>
      <c r="C17" s="88" t="s">
        <v>30</v>
      </c>
      <c r="D17" s="66" t="n">
        <v>94835</v>
      </c>
      <c r="E17" s="67" t="n">
        <v>185511099</v>
      </c>
      <c r="F17" s="68" t="n">
        <v>1956.14592713661</v>
      </c>
      <c r="G17" s="66" t="n">
        <v>95542</v>
      </c>
      <c r="H17" s="67" t="n">
        <v>183690433</v>
      </c>
      <c r="I17" s="68" t="n">
        <v>1922.61448368257</v>
      </c>
      <c r="J17" s="69" t="n">
        <v>99.2600113039292</v>
      </c>
      <c r="K17" s="70" t="n">
        <v>100.991159947889</v>
      </c>
      <c r="L17" s="71" t="n">
        <v>101.744054449741</v>
      </c>
      <c r="M17" s="72" t="n">
        <v>285780</v>
      </c>
      <c r="N17" s="68" t="n">
        <v>555732399</v>
      </c>
      <c r="O17" s="66" t="n">
        <v>293294</v>
      </c>
      <c r="P17" s="73" t="n">
        <v>527881043</v>
      </c>
      <c r="Q17" s="74" t="n">
        <v>97.4380655587908</v>
      </c>
      <c r="R17" s="71" t="n">
        <v>105.276066714144</v>
      </c>
    </row>
    <row r="18" s="1" customFormat="true" ht="33" hidden="false" customHeight="true" outlineLevel="0" collapsed="false">
      <c r="A18" s="75"/>
      <c r="B18" s="86" t="s">
        <v>31</v>
      </c>
      <c r="C18" s="86"/>
      <c r="D18" s="66" t="n">
        <v>815241</v>
      </c>
      <c r="E18" s="67" t="n">
        <v>776056849</v>
      </c>
      <c r="F18" s="68" t="n">
        <v>951.935500054585</v>
      </c>
      <c r="G18" s="66" t="n">
        <v>927555</v>
      </c>
      <c r="H18" s="67" t="n">
        <v>868415964</v>
      </c>
      <c r="I18" s="68" t="n">
        <v>936.242016915439</v>
      </c>
      <c r="J18" s="69" t="n">
        <v>87.8913918851173</v>
      </c>
      <c r="K18" s="70" t="n">
        <v>89.3646456503879</v>
      </c>
      <c r="L18" s="71" t="n">
        <v>101.676220769374</v>
      </c>
      <c r="M18" s="72" t="n">
        <v>6030727</v>
      </c>
      <c r="N18" s="68" t="n">
        <v>5809551134</v>
      </c>
      <c r="O18" s="66" t="n">
        <v>6695674</v>
      </c>
      <c r="P18" s="73" t="n">
        <v>6232499723</v>
      </c>
      <c r="Q18" s="74" t="n">
        <v>90.0690057490852</v>
      </c>
      <c r="R18" s="71" t="n">
        <v>93.2138209739637</v>
      </c>
    </row>
    <row r="19" s="1" customFormat="true" ht="33" hidden="false" customHeight="true" outlineLevel="0" collapsed="false">
      <c r="A19" s="75"/>
      <c r="B19" s="87"/>
      <c r="C19" s="77" t="s">
        <v>32</v>
      </c>
      <c r="D19" s="66" t="n">
        <v>794587</v>
      </c>
      <c r="E19" s="67" t="n">
        <v>765378422</v>
      </c>
      <c r="F19" s="68" t="n">
        <v>963.240553897811</v>
      </c>
      <c r="G19" s="66" t="n">
        <v>907594</v>
      </c>
      <c r="H19" s="67" t="n">
        <v>857365452</v>
      </c>
      <c r="I19" s="68" t="n">
        <v>944.657470190416</v>
      </c>
      <c r="J19" s="69" t="n">
        <v>87.5487277350886</v>
      </c>
      <c r="K19" s="70" t="n">
        <v>89.2709660990632</v>
      </c>
      <c r="L19" s="71" t="n">
        <v>101.967176917963</v>
      </c>
      <c r="M19" s="72" t="n">
        <v>5897024</v>
      </c>
      <c r="N19" s="68" t="n">
        <v>5739752490</v>
      </c>
      <c r="O19" s="66" t="n">
        <v>6558627</v>
      </c>
      <c r="P19" s="73" t="n">
        <v>6159895072</v>
      </c>
      <c r="Q19" s="74" t="n">
        <v>89.9124771083948</v>
      </c>
      <c r="R19" s="71" t="n">
        <v>93.1793873582397</v>
      </c>
    </row>
    <row r="20" s="1" customFormat="true" ht="33" hidden="false" customHeight="true" outlineLevel="0" collapsed="false">
      <c r="A20" s="40"/>
      <c r="B20" s="80"/>
      <c r="C20" s="80" t="s">
        <v>33</v>
      </c>
      <c r="D20" s="63" t="n">
        <v>20654</v>
      </c>
      <c r="E20" s="56" t="n">
        <v>10678427</v>
      </c>
      <c r="F20" s="83" t="n">
        <v>517.014960782415</v>
      </c>
      <c r="G20" s="63" t="n">
        <v>19961</v>
      </c>
      <c r="H20" s="56" t="n">
        <v>11050512</v>
      </c>
      <c r="I20" s="83" t="n">
        <v>553.605130003507</v>
      </c>
      <c r="J20" s="58" t="n">
        <v>103.471769951405</v>
      </c>
      <c r="K20" s="59" t="n">
        <v>96.6328709475181</v>
      </c>
      <c r="L20" s="60" t="n">
        <v>93.3905653618383</v>
      </c>
      <c r="M20" s="84" t="n">
        <v>133703</v>
      </c>
      <c r="N20" s="83" t="n">
        <v>69798644</v>
      </c>
      <c r="O20" s="63" t="n">
        <v>137047</v>
      </c>
      <c r="P20" s="57" t="n">
        <v>72604651</v>
      </c>
      <c r="Q20" s="64" t="n">
        <v>97.5599611812006</v>
      </c>
      <c r="R20" s="60" t="n">
        <v>96.1352241745505</v>
      </c>
    </row>
    <row r="21" s="1" customFormat="true" ht="33" hidden="false" customHeight="true" outlineLevel="0" collapsed="false">
      <c r="A21" s="65" t="s">
        <v>34</v>
      </c>
      <c r="B21" s="65"/>
      <c r="C21" s="65"/>
      <c r="D21" s="66" t="n">
        <v>148371</v>
      </c>
      <c r="E21" s="67" t="n">
        <v>109902350</v>
      </c>
      <c r="F21" s="89" t="s">
        <v>35</v>
      </c>
      <c r="G21" s="79" t="n">
        <v>492504</v>
      </c>
      <c r="H21" s="67" t="n">
        <v>299437410</v>
      </c>
      <c r="I21" s="89" t="s">
        <v>35</v>
      </c>
      <c r="J21" s="69" t="n">
        <v>30.1258466936309</v>
      </c>
      <c r="K21" s="70" t="n">
        <v>36.7029457007393</v>
      </c>
      <c r="L21" s="90" t="s">
        <v>35</v>
      </c>
      <c r="M21" s="72" t="n">
        <v>2401048</v>
      </c>
      <c r="N21" s="89" t="n">
        <v>1501124016</v>
      </c>
      <c r="O21" s="66" t="n">
        <v>3503127</v>
      </c>
      <c r="P21" s="73" t="n">
        <v>2123410091</v>
      </c>
      <c r="Q21" s="74" t="n">
        <v>68.5401357130358</v>
      </c>
      <c r="R21" s="90" t="n">
        <v>70.6940229003555</v>
      </c>
    </row>
    <row r="22" s="1" customFormat="true" ht="33" hidden="false" customHeight="true" outlineLevel="0" collapsed="false">
      <c r="A22" s="75"/>
      <c r="B22" s="76"/>
      <c r="C22" s="77" t="s">
        <v>36</v>
      </c>
      <c r="D22" s="72" t="n">
        <v>32751</v>
      </c>
      <c r="E22" s="91" t="n">
        <v>10083808</v>
      </c>
      <c r="F22" s="89" t="n">
        <v>307.893133034106</v>
      </c>
      <c r="G22" s="72" t="n">
        <v>294887</v>
      </c>
      <c r="H22" s="91" t="n">
        <v>116845399</v>
      </c>
      <c r="I22" s="89" t="n">
        <v>396.237877559879</v>
      </c>
      <c r="J22" s="69" t="n">
        <v>11.1062881714013</v>
      </c>
      <c r="K22" s="70" t="n">
        <v>8.63004284832816</v>
      </c>
      <c r="L22" s="90" t="n">
        <v>77.7041142381895</v>
      </c>
      <c r="M22" s="72" t="n">
        <v>1254241</v>
      </c>
      <c r="N22" s="89" t="n">
        <v>482060388</v>
      </c>
      <c r="O22" s="72" t="n">
        <v>2096752</v>
      </c>
      <c r="P22" s="89" t="n">
        <v>824350420</v>
      </c>
      <c r="Q22" s="74" t="n">
        <v>59.8182808458034</v>
      </c>
      <c r="R22" s="90" t="n">
        <v>58.4776056764792</v>
      </c>
    </row>
    <row r="23" s="1" customFormat="true" ht="33" hidden="false" customHeight="true" outlineLevel="0" collapsed="false">
      <c r="A23" s="75"/>
      <c r="B23" s="76"/>
      <c r="C23" s="92" t="s">
        <v>37</v>
      </c>
      <c r="D23" s="72" t="n">
        <v>11772</v>
      </c>
      <c r="E23" s="91" t="n">
        <v>11690941</v>
      </c>
      <c r="F23" s="89" t="n">
        <v>993.114254162419</v>
      </c>
      <c r="G23" s="72" t="n">
        <v>12261</v>
      </c>
      <c r="H23" s="91" t="n">
        <v>12210991</v>
      </c>
      <c r="I23" s="89" t="n">
        <v>995.921295163527</v>
      </c>
      <c r="J23" s="69" t="n">
        <v>96.011744555909</v>
      </c>
      <c r="K23" s="70" t="n">
        <v>95.7411319032174</v>
      </c>
      <c r="L23" s="90" t="n">
        <v>99.7181463018474</v>
      </c>
      <c r="M23" s="72" t="n">
        <v>90158</v>
      </c>
      <c r="N23" s="89" t="n">
        <v>91735861</v>
      </c>
      <c r="O23" s="72" t="n">
        <v>97587</v>
      </c>
      <c r="P23" s="89" t="n">
        <v>97276446</v>
      </c>
      <c r="Q23" s="74" t="n">
        <v>92.3873056862082</v>
      </c>
      <c r="R23" s="90" t="n">
        <v>94.3042892418171</v>
      </c>
    </row>
    <row r="24" s="1" customFormat="true" ht="33" hidden="false" customHeight="true" outlineLevel="0" collapsed="false">
      <c r="A24" s="75"/>
      <c r="B24" s="76"/>
      <c r="C24" s="92" t="s">
        <v>38</v>
      </c>
      <c r="D24" s="72" t="n">
        <v>44493</v>
      </c>
      <c r="E24" s="91" t="n">
        <v>10113436</v>
      </c>
      <c r="F24" s="89" t="n">
        <v>227.303980401411</v>
      </c>
      <c r="G24" s="72" t="n">
        <v>41958</v>
      </c>
      <c r="H24" s="91" t="n">
        <v>9580226</v>
      </c>
      <c r="I24" s="89" t="n">
        <v>228.328947995615</v>
      </c>
      <c r="J24" s="69" t="n">
        <v>106.041756041756</v>
      </c>
      <c r="K24" s="70" t="n">
        <v>105.565735088087</v>
      </c>
      <c r="L24" s="90" t="n">
        <v>99.5511004613296</v>
      </c>
      <c r="M24" s="72" t="n">
        <v>342154</v>
      </c>
      <c r="N24" s="89" t="n">
        <v>81984513</v>
      </c>
      <c r="O24" s="72" t="n">
        <v>288142</v>
      </c>
      <c r="P24" s="89" t="n">
        <v>69397749</v>
      </c>
      <c r="Q24" s="74" t="n">
        <v>118.744924377564</v>
      </c>
      <c r="R24" s="90" t="n">
        <v>118.137135831308</v>
      </c>
    </row>
    <row r="25" s="1" customFormat="true" ht="33" hidden="false" customHeight="true" outlineLevel="0" collapsed="false">
      <c r="A25" s="75"/>
      <c r="B25" s="76"/>
      <c r="C25" s="92" t="s">
        <v>39</v>
      </c>
      <c r="D25" s="93" t="s">
        <v>35</v>
      </c>
      <c r="E25" s="94" t="n">
        <v>26633549</v>
      </c>
      <c r="F25" s="89" t="s">
        <v>35</v>
      </c>
      <c r="G25" s="93" t="s">
        <v>35</v>
      </c>
      <c r="H25" s="94" t="n">
        <v>26446496</v>
      </c>
      <c r="I25" s="89" t="s">
        <v>35</v>
      </c>
      <c r="J25" s="95" t="s">
        <v>35</v>
      </c>
      <c r="K25" s="70" t="n">
        <v>100.707288405995</v>
      </c>
      <c r="L25" s="90" t="s">
        <v>35</v>
      </c>
      <c r="M25" s="96" t="s">
        <v>35</v>
      </c>
      <c r="N25" s="89" t="n">
        <v>195628998</v>
      </c>
      <c r="O25" s="96" t="s">
        <v>35</v>
      </c>
      <c r="P25" s="89" t="n">
        <v>207954593</v>
      </c>
      <c r="Q25" s="97" t="s">
        <v>35</v>
      </c>
      <c r="R25" s="90" t="n">
        <v>94.0729392786242</v>
      </c>
    </row>
    <row r="26" s="1" customFormat="true" ht="33" hidden="false" customHeight="true" outlineLevel="0" collapsed="false">
      <c r="A26" s="40"/>
      <c r="B26" s="38"/>
      <c r="C26" s="98" t="s">
        <v>40</v>
      </c>
      <c r="D26" s="84" t="n">
        <v>59355</v>
      </c>
      <c r="E26" s="99" t="n">
        <v>51380616</v>
      </c>
      <c r="F26" s="83" t="n">
        <v>865.649330300733</v>
      </c>
      <c r="G26" s="84" t="n">
        <v>143398</v>
      </c>
      <c r="H26" s="99" t="n">
        <v>134354298</v>
      </c>
      <c r="I26" s="83" t="n">
        <v>936.932858198859</v>
      </c>
      <c r="J26" s="58" t="n">
        <v>41.3917906804837</v>
      </c>
      <c r="K26" s="59" t="n">
        <v>38.2426292011886</v>
      </c>
      <c r="L26" s="60" t="n">
        <v>92.3918211135043</v>
      </c>
      <c r="M26" s="84" t="n">
        <v>714495</v>
      </c>
      <c r="N26" s="83" t="n">
        <v>649714256</v>
      </c>
      <c r="O26" s="84" t="n">
        <v>1020646</v>
      </c>
      <c r="P26" s="83" t="n">
        <v>924430883</v>
      </c>
      <c r="Q26" s="64" t="n">
        <v>70.0041934225971</v>
      </c>
      <c r="R26" s="60" t="n">
        <v>70.2826212265347</v>
      </c>
    </row>
    <row r="27" s="1" customFormat="true" ht="33" hidden="false" customHeight="true" outlineLevel="0" collapsed="false">
      <c r="A27" s="51" t="s">
        <v>41</v>
      </c>
      <c r="B27" s="51"/>
      <c r="C27" s="51"/>
      <c r="D27" s="63" t="n">
        <v>24055837</v>
      </c>
      <c r="E27" s="56" t="n">
        <v>8233577493</v>
      </c>
      <c r="F27" s="100" t="s">
        <v>35</v>
      </c>
      <c r="G27" s="55" t="n">
        <v>24842991</v>
      </c>
      <c r="H27" s="56" t="n">
        <v>9383535757</v>
      </c>
      <c r="I27" s="100" t="s">
        <v>35</v>
      </c>
      <c r="J27" s="58" t="n">
        <v>96.8314845825126</v>
      </c>
      <c r="K27" s="59" t="n">
        <v>87.7449365166841</v>
      </c>
      <c r="L27" s="101" t="s">
        <v>35</v>
      </c>
      <c r="M27" s="84" t="n">
        <v>166473035</v>
      </c>
      <c r="N27" s="83" t="n">
        <v>61466797687</v>
      </c>
      <c r="O27" s="63" t="n">
        <v>170796454.8</v>
      </c>
      <c r="P27" s="100" t="n">
        <v>64965857709</v>
      </c>
      <c r="Q27" s="64" t="n">
        <v>97.4686712291173</v>
      </c>
      <c r="R27" s="101" t="n">
        <v>94.6140016534943</v>
      </c>
    </row>
    <row r="29" customFormat="false" ht="24.75" hidden="false" customHeight="true" outlineLevel="0" collapsed="false">
      <c r="A29" s="102" t="s">
        <v>42</v>
      </c>
      <c r="C29" s="27"/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0:22Z</dcterms:created>
  <dc:creator>活性化担当１</dc:creator>
  <dc:description/>
  <dc:language>en-US</dc:language>
  <cp:lastModifiedBy>第一市場＿松岡</cp:lastModifiedBy>
  <cp:lastPrinted>2017-08-18T00:06:52Z</cp:lastPrinted>
  <dcterms:modified xsi:type="dcterms:W3CDTF">2017-10-16T09:41:15Z</dcterms:modified>
  <cp:revision>0</cp:revision>
  <dc:subject/>
  <dc:title/>
</cp:coreProperties>
</file>