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24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塩白さけ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塩銀さけ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塩紅さけ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塩ます　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塩さば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塩あまだい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塩さんま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塩かずのこ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すけそうこ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塩から　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いくら　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その他塩蔵品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開干さんま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開干あじ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開干かます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その他開干類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丸干あじ　　　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丸干いわし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丸干きす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丸干はたはた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丸干ししゃも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その他丸干類　　　　</t>
    </r>
  </si>
  <si>
    <r>
      <rPr>
        <b val="true"/>
        <sz val="12"/>
        <rFont val="ＭＳ Ｐゴシック"/>
        <family val="3"/>
        <charset val="128"/>
      </rPr>
      <t xml:space="preserve">029</t>
    </r>
    <r>
      <rPr>
        <b val="true"/>
        <sz val="12"/>
        <rFont val="Noto Sans"/>
        <family val="2"/>
      </rPr>
      <t xml:space="preserve">干水かれい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干ささかれい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その他干かれい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みりん干さんま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みりん干いわし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みりん干あじ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その他みりん干類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ちりめん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かなぎ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煮干いわし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ゆでたこ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ゆでいか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ゆで丸がに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かに身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ゆでほたて貝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かまあげ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とりがい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その他湯煮品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なまぶし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やきさば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やきあなご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その他焼魚類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身欠にしん　　　　　</t>
    </r>
  </si>
  <si>
    <r>
      <rPr>
        <b val="true"/>
        <sz val="12"/>
        <rFont val="ＭＳ Ｐゴシック"/>
        <family val="3"/>
        <charset val="128"/>
      </rPr>
      <t xml:space="preserve">057</t>
    </r>
    <r>
      <rPr>
        <b val="true"/>
        <sz val="12"/>
        <rFont val="Noto Sans"/>
        <family val="2"/>
      </rPr>
      <t xml:space="preserve">ぼうだら　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干えび　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たづくり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干するめ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すき身　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かまぼこ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064</t>
    </r>
    <r>
      <rPr>
        <b val="true"/>
        <sz val="12"/>
        <rFont val="Noto Sans"/>
        <family val="2"/>
      </rPr>
      <t xml:space="preserve">ちくわ　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あげもの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スチック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ハム　　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ソーセージ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その他ねり製品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ぎょうざ　　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071</t>
    </r>
    <r>
      <rPr>
        <b val="true"/>
        <sz val="12"/>
        <rFont val="Noto Sans"/>
        <family val="2"/>
      </rPr>
      <t xml:space="preserve">シューマイ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くん製品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いか製品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うに製品　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鯨製品　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珍味類　　　　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つくだ煮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切身加工品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生めん　　　　　　　</t>
    </r>
  </si>
  <si>
    <r>
      <rPr>
        <b val="true"/>
        <sz val="12"/>
        <rFont val="ＭＳ Ｐゴシック"/>
        <family val="3"/>
        <charset val="128"/>
      </rPr>
      <t xml:space="preserve">080</t>
    </r>
    <r>
      <rPr>
        <b val="true"/>
        <sz val="12"/>
        <rFont val="Noto Sans"/>
        <family val="2"/>
      </rPr>
      <t xml:space="preserve">南ばん漬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冷凍食品　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その他加工品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49"/>
    <col collapsed="false" customWidth="true" hidden="false" outlineLevel="0" max="3" min="3" style="1" width="12.86"/>
    <col collapsed="false" customWidth="true" hidden="false" outlineLevel="0" max="4" min="4" style="1" width="15.24"/>
    <col collapsed="false" customWidth="true" hidden="false" outlineLevel="0" max="5" min="5" style="2" width="17.8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3979</v>
      </c>
      <c r="D6" s="9" t="n">
        <v>4832825</v>
      </c>
      <c r="E6" s="9" t="n">
        <v>1214.58280975119</v>
      </c>
    </row>
    <row r="7" customFormat="false" ht="13.5" hidden="false" customHeight="false" outlineLevel="0" collapsed="false">
      <c r="A7" s="10"/>
      <c r="B7" s="10" t="s">
        <v>11</v>
      </c>
      <c r="C7" s="11" t="n">
        <v>3038</v>
      </c>
      <c r="D7" s="11" t="n">
        <v>4328377</v>
      </c>
      <c r="E7" s="11" t="n">
        <v>1424.74555628703</v>
      </c>
    </row>
    <row r="8" customFormat="false" ht="13.5" hidden="false" customHeight="false" outlineLevel="0" collapsed="false">
      <c r="A8" s="10"/>
      <c r="B8" s="10" t="s">
        <v>12</v>
      </c>
      <c r="C8" s="11" t="n">
        <v>8</v>
      </c>
      <c r="D8" s="11" t="n">
        <v>864</v>
      </c>
      <c r="E8" s="11" t="n">
        <v>108</v>
      </c>
    </row>
    <row r="9" customFormat="false" ht="13.5" hidden="false" customHeight="false" outlineLevel="0" collapsed="false">
      <c r="A9" s="10"/>
      <c r="B9" s="10" t="s">
        <v>13</v>
      </c>
      <c r="C9" s="11" t="n">
        <v>575</v>
      </c>
      <c r="D9" s="11" t="n">
        <v>230387</v>
      </c>
      <c r="E9" s="11" t="n">
        <v>400.673043478261</v>
      </c>
    </row>
    <row r="10" customFormat="false" ht="13.5" hidden="false" customHeight="false" outlineLevel="0" collapsed="false">
      <c r="A10" s="10"/>
      <c r="B10" s="10" t="s">
        <v>14</v>
      </c>
      <c r="C10" s="11" t="n">
        <v>48</v>
      </c>
      <c r="D10" s="11" t="n">
        <v>45101</v>
      </c>
      <c r="E10" s="11" t="n">
        <v>939.604166666667</v>
      </c>
    </row>
    <row r="11" customFormat="false" ht="13.5" hidden="false" customHeight="false" outlineLevel="0" collapsed="false">
      <c r="A11" s="10"/>
      <c r="B11" s="10" t="s">
        <v>15</v>
      </c>
      <c r="C11" s="11" t="n">
        <v>70</v>
      </c>
      <c r="D11" s="11" t="n">
        <v>75600</v>
      </c>
      <c r="E11" s="11" t="n">
        <v>1080</v>
      </c>
    </row>
    <row r="12" customFormat="false" ht="13.5" hidden="false" customHeight="false" outlineLevel="0" collapsed="false">
      <c r="A12" s="10"/>
      <c r="B12" s="10" t="s">
        <v>16</v>
      </c>
      <c r="C12" s="11" t="n">
        <v>130</v>
      </c>
      <c r="D12" s="11" t="n">
        <v>100980</v>
      </c>
      <c r="E12" s="11" t="n">
        <v>776.769230769231</v>
      </c>
    </row>
    <row r="13" customFormat="false" ht="13.5" hidden="false" customHeight="false" outlineLevel="0" collapsed="false">
      <c r="A13" s="10"/>
      <c r="B13" s="10" t="s">
        <v>17</v>
      </c>
      <c r="C13" s="11" t="n">
        <v>110</v>
      </c>
      <c r="D13" s="11" t="n">
        <v>51516</v>
      </c>
      <c r="E13" s="11" t="n">
        <v>468.327272727273</v>
      </c>
    </row>
    <row r="14" customFormat="false" ht="13.5" hidden="false" customHeight="false" outlineLevel="0" collapsed="false">
      <c r="A14" s="10"/>
      <c r="B14" s="10"/>
      <c r="C14" s="11"/>
      <c r="D14" s="11"/>
      <c r="E14" s="11"/>
    </row>
    <row r="15" customFormat="false" ht="14.25" hidden="false" customHeight="false" outlineLevel="0" collapsed="false">
      <c r="A15" s="8" t="s">
        <v>18</v>
      </c>
      <c r="B15" s="8"/>
      <c r="C15" s="9" t="n">
        <v>37311</v>
      </c>
      <c r="D15" s="9" t="n">
        <v>39980058</v>
      </c>
      <c r="E15" s="9" t="n">
        <v>1071.53541850929</v>
      </c>
    </row>
    <row r="16" customFormat="false" ht="13.5" hidden="false" customHeight="false" outlineLevel="0" collapsed="false">
      <c r="A16" s="10"/>
      <c r="B16" s="10" t="s">
        <v>11</v>
      </c>
      <c r="C16" s="11" t="n">
        <v>36</v>
      </c>
      <c r="D16" s="11" t="n">
        <v>31449</v>
      </c>
      <c r="E16" s="11" t="n">
        <v>873.583333333333</v>
      </c>
    </row>
    <row r="17" customFormat="false" ht="13.5" hidden="false" customHeight="false" outlineLevel="0" collapsed="false">
      <c r="A17" s="10"/>
      <c r="B17" s="10" t="s">
        <v>19</v>
      </c>
      <c r="C17" s="11" t="n">
        <v>1017</v>
      </c>
      <c r="D17" s="11" t="n">
        <v>1077539</v>
      </c>
      <c r="E17" s="11" t="n">
        <v>1059.52704031465</v>
      </c>
    </row>
    <row r="18" customFormat="false" ht="13.5" hidden="false" customHeight="false" outlineLevel="0" collapsed="false">
      <c r="A18" s="10"/>
      <c r="B18" s="10" t="s">
        <v>12</v>
      </c>
      <c r="C18" s="11" t="n">
        <v>23298</v>
      </c>
      <c r="D18" s="11" t="n">
        <v>25551822</v>
      </c>
      <c r="E18" s="11" t="n">
        <v>1096.73886170487</v>
      </c>
    </row>
    <row r="19" customFormat="false" ht="13.5" hidden="false" customHeight="false" outlineLevel="0" collapsed="false">
      <c r="A19" s="10"/>
      <c r="B19" s="10" t="s">
        <v>13</v>
      </c>
      <c r="C19" s="11" t="n">
        <v>3117</v>
      </c>
      <c r="D19" s="11" t="n">
        <v>3083015</v>
      </c>
      <c r="E19" s="11" t="n">
        <v>989.096888033365</v>
      </c>
    </row>
    <row r="20" customFormat="false" ht="13.5" hidden="false" customHeight="false" outlineLevel="0" collapsed="false">
      <c r="A20" s="10"/>
      <c r="B20" s="10" t="s">
        <v>20</v>
      </c>
      <c r="C20" s="11" t="n">
        <v>1688</v>
      </c>
      <c r="D20" s="11" t="n">
        <v>1865376</v>
      </c>
      <c r="E20" s="11" t="n">
        <v>1105.08056872038</v>
      </c>
    </row>
    <row r="21" customFormat="false" ht="13.5" hidden="false" customHeight="false" outlineLevel="0" collapsed="false">
      <c r="A21" s="10"/>
      <c r="B21" s="10" t="s">
        <v>15</v>
      </c>
      <c r="C21" s="11" t="n">
        <v>60</v>
      </c>
      <c r="D21" s="11" t="n">
        <v>40824</v>
      </c>
      <c r="E21" s="11" t="n">
        <v>680.4</v>
      </c>
    </row>
    <row r="22" customFormat="false" ht="13.5" hidden="false" customHeight="false" outlineLevel="0" collapsed="false">
      <c r="A22" s="10"/>
      <c r="B22" s="10" t="s">
        <v>16</v>
      </c>
      <c r="C22" s="11" t="n">
        <v>7584</v>
      </c>
      <c r="D22" s="11" t="n">
        <v>7539041</v>
      </c>
      <c r="E22" s="11" t="n">
        <v>994.071861814346</v>
      </c>
    </row>
    <row r="23" customFormat="false" ht="13.5" hidden="false" customHeight="false" outlineLevel="0" collapsed="false">
      <c r="A23" s="10"/>
      <c r="B23" s="10" t="s">
        <v>21</v>
      </c>
      <c r="C23" s="11" t="n">
        <v>511</v>
      </c>
      <c r="D23" s="11" t="n">
        <v>790992</v>
      </c>
      <c r="E23" s="11" t="n">
        <v>1547.92954990215</v>
      </c>
    </row>
    <row r="24" customFormat="false" ht="13.5" hidden="false" customHeight="false" outlineLevel="0" collapsed="false">
      <c r="A24" s="10"/>
      <c r="B24" s="10"/>
      <c r="C24" s="11"/>
      <c r="D24" s="11"/>
      <c r="E24" s="11"/>
    </row>
    <row r="25" customFormat="false" ht="14.25" hidden="false" customHeight="false" outlineLevel="0" collapsed="false">
      <c r="A25" s="8" t="s">
        <v>22</v>
      </c>
      <c r="B25" s="8"/>
      <c r="C25" s="9" t="n">
        <v>33166</v>
      </c>
      <c r="D25" s="9" t="n">
        <v>37455302</v>
      </c>
      <c r="E25" s="9" t="n">
        <v>1129.32828800579</v>
      </c>
    </row>
    <row r="26" customFormat="false" ht="13.5" hidden="false" customHeight="false" outlineLevel="0" collapsed="false">
      <c r="A26" s="10"/>
      <c r="B26" s="10" t="s">
        <v>11</v>
      </c>
      <c r="C26" s="11" t="n">
        <v>3391</v>
      </c>
      <c r="D26" s="11" t="n">
        <v>4551541</v>
      </c>
      <c r="E26" s="11" t="n">
        <v>1342.24152167502</v>
      </c>
    </row>
    <row r="27" customFormat="false" ht="13.5" hidden="false" customHeight="false" outlineLevel="0" collapsed="false">
      <c r="A27" s="10"/>
      <c r="B27" s="10" t="s">
        <v>19</v>
      </c>
      <c r="C27" s="11" t="n">
        <v>432</v>
      </c>
      <c r="D27" s="11" t="n">
        <v>681961</v>
      </c>
      <c r="E27" s="11" t="n">
        <v>1578.61342592593</v>
      </c>
    </row>
    <row r="28" customFormat="false" ht="13.5" hidden="false" customHeight="false" outlineLevel="0" collapsed="false">
      <c r="A28" s="10"/>
      <c r="B28" s="10" t="s">
        <v>23</v>
      </c>
      <c r="C28" s="11" t="n">
        <v>112</v>
      </c>
      <c r="D28" s="11" t="n">
        <v>212544</v>
      </c>
      <c r="E28" s="11" t="n">
        <v>1897.71428571429</v>
      </c>
    </row>
    <row r="29" customFormat="false" ht="13.5" hidden="false" customHeight="false" outlineLevel="0" collapsed="false">
      <c r="A29" s="10"/>
      <c r="B29" s="10" t="s">
        <v>12</v>
      </c>
      <c r="C29" s="11" t="n">
        <v>13720</v>
      </c>
      <c r="D29" s="11" t="n">
        <v>14371292</v>
      </c>
      <c r="E29" s="11" t="n">
        <v>1047.47026239067</v>
      </c>
    </row>
    <row r="30" customFormat="false" ht="13.5" hidden="false" customHeight="false" outlineLevel="0" collapsed="false">
      <c r="A30" s="10"/>
      <c r="B30" s="10" t="s">
        <v>13</v>
      </c>
      <c r="C30" s="11" t="n">
        <v>4604</v>
      </c>
      <c r="D30" s="11" t="n">
        <v>5721619</v>
      </c>
      <c r="E30" s="11" t="n">
        <v>1242.74956559513</v>
      </c>
    </row>
    <row r="31" customFormat="false" ht="13.5" hidden="false" customHeight="false" outlineLevel="0" collapsed="false">
      <c r="A31" s="10"/>
      <c r="B31" s="10" t="s">
        <v>20</v>
      </c>
      <c r="C31" s="11" t="n">
        <v>1307</v>
      </c>
      <c r="D31" s="11" t="n">
        <v>1327664</v>
      </c>
      <c r="E31" s="11" t="n">
        <v>1015.81025248661</v>
      </c>
    </row>
    <row r="32" customFormat="false" ht="13.5" hidden="false" customHeight="false" outlineLevel="0" collapsed="false">
      <c r="A32" s="10"/>
      <c r="B32" s="10" t="s">
        <v>24</v>
      </c>
      <c r="C32" s="11" t="n">
        <v>70</v>
      </c>
      <c r="D32" s="11" t="n">
        <v>226800</v>
      </c>
      <c r="E32" s="11" t="n">
        <v>3240</v>
      </c>
    </row>
    <row r="33" customFormat="false" ht="13.5" hidden="false" customHeight="false" outlineLevel="0" collapsed="false">
      <c r="A33" s="10"/>
      <c r="B33" s="10" t="s">
        <v>16</v>
      </c>
      <c r="C33" s="11" t="n">
        <v>8609</v>
      </c>
      <c r="D33" s="11" t="n">
        <v>8961598</v>
      </c>
      <c r="E33" s="11" t="n">
        <v>1040.95690556394</v>
      </c>
    </row>
    <row r="34" customFormat="false" ht="13.5" hidden="false" customHeight="false" outlineLevel="0" collapsed="false">
      <c r="A34" s="10"/>
      <c r="B34" s="10" t="s">
        <v>17</v>
      </c>
      <c r="C34" s="11" t="n">
        <v>519</v>
      </c>
      <c r="D34" s="11" t="n">
        <v>696610</v>
      </c>
      <c r="E34" s="11" t="n">
        <v>1342.21579961464</v>
      </c>
    </row>
    <row r="35" customFormat="false" ht="13.5" hidden="false" customHeight="false" outlineLevel="0" collapsed="false">
      <c r="A35" s="10"/>
      <c r="B35" s="10" t="s">
        <v>25</v>
      </c>
      <c r="C35" s="11" t="n">
        <v>228</v>
      </c>
      <c r="D35" s="11" t="n">
        <v>432809</v>
      </c>
      <c r="E35" s="11" t="n">
        <v>1898.2850877193</v>
      </c>
    </row>
    <row r="36" customFormat="false" ht="13.5" hidden="false" customHeight="false" outlineLevel="0" collapsed="false">
      <c r="A36" s="10"/>
      <c r="B36" s="10" t="s">
        <v>26</v>
      </c>
      <c r="C36" s="11" t="n">
        <v>174</v>
      </c>
      <c r="D36" s="11" t="n">
        <v>270864</v>
      </c>
      <c r="E36" s="11" t="n">
        <v>1556.68965517241</v>
      </c>
    </row>
    <row r="37" customFormat="false" ht="13.5" hidden="false" customHeight="false" outlineLevel="0" collapsed="false">
      <c r="A37" s="10"/>
      <c r="B37" s="10"/>
      <c r="C37" s="11"/>
      <c r="D37" s="11"/>
      <c r="E37" s="11"/>
    </row>
    <row r="38" customFormat="false" ht="14.25" hidden="false" customHeight="false" outlineLevel="0" collapsed="false">
      <c r="A38" s="8" t="s">
        <v>27</v>
      </c>
      <c r="B38" s="8"/>
      <c r="C38" s="9" t="n">
        <v>4050</v>
      </c>
      <c r="D38" s="9" t="n">
        <v>3199351</v>
      </c>
      <c r="E38" s="9" t="n">
        <v>789.963209876543</v>
      </c>
    </row>
    <row r="39" customFormat="false" ht="13.5" hidden="false" customHeight="false" outlineLevel="0" collapsed="false">
      <c r="A39" s="10"/>
      <c r="B39" s="10" t="s">
        <v>11</v>
      </c>
      <c r="C39" s="11" t="n">
        <v>1455</v>
      </c>
      <c r="D39" s="11" t="n">
        <v>1119096</v>
      </c>
      <c r="E39" s="11" t="n">
        <v>769.138144329897</v>
      </c>
    </row>
    <row r="40" customFormat="false" ht="13.5" hidden="false" customHeight="false" outlineLevel="0" collapsed="false">
      <c r="A40" s="10"/>
      <c r="B40" s="10" t="s">
        <v>19</v>
      </c>
      <c r="C40" s="11" t="n">
        <v>224</v>
      </c>
      <c r="D40" s="11" t="n">
        <v>366682</v>
      </c>
      <c r="E40" s="11" t="n">
        <v>1636.97321428571</v>
      </c>
    </row>
    <row r="41" customFormat="false" ht="13.5" hidden="false" customHeight="false" outlineLevel="0" collapsed="false">
      <c r="A41" s="10"/>
      <c r="B41" s="10" t="s">
        <v>13</v>
      </c>
      <c r="C41" s="11" t="n">
        <v>250</v>
      </c>
      <c r="D41" s="11" t="n">
        <v>339120</v>
      </c>
      <c r="E41" s="11" t="n">
        <v>1356.48</v>
      </c>
    </row>
    <row r="42" customFormat="false" ht="13.5" hidden="false" customHeight="false" outlineLevel="0" collapsed="false">
      <c r="A42" s="10"/>
      <c r="B42" s="10" t="s">
        <v>20</v>
      </c>
      <c r="C42" s="11" t="n">
        <v>1248</v>
      </c>
      <c r="D42" s="11" t="n">
        <v>849139</v>
      </c>
      <c r="E42" s="11" t="n">
        <v>680.39983974359</v>
      </c>
    </row>
    <row r="43" customFormat="false" ht="13.5" hidden="false" customHeight="false" outlineLevel="0" collapsed="false">
      <c r="A43" s="10"/>
      <c r="B43" s="10" t="s">
        <v>16</v>
      </c>
      <c r="C43" s="11" t="n">
        <v>205</v>
      </c>
      <c r="D43" s="11" t="n">
        <v>144720</v>
      </c>
      <c r="E43" s="11" t="n">
        <v>705.951219512195</v>
      </c>
    </row>
    <row r="44" customFormat="false" ht="13.5" hidden="false" customHeight="false" outlineLevel="0" collapsed="false">
      <c r="A44" s="10"/>
      <c r="B44" s="10" t="s">
        <v>17</v>
      </c>
      <c r="C44" s="11" t="n">
        <v>424</v>
      </c>
      <c r="D44" s="11" t="n">
        <v>363746</v>
      </c>
      <c r="E44" s="11" t="n">
        <v>857.891509433962</v>
      </c>
    </row>
    <row r="45" customFormat="false" ht="13.5" hidden="false" customHeight="false" outlineLevel="0" collapsed="false">
      <c r="A45" s="10"/>
      <c r="B45" s="10" t="s">
        <v>28</v>
      </c>
      <c r="C45" s="11" t="n">
        <v>244</v>
      </c>
      <c r="D45" s="11" t="n">
        <v>16848</v>
      </c>
      <c r="E45" s="11" t="n">
        <v>69.0491803278689</v>
      </c>
    </row>
    <row r="46" customFormat="false" ht="13.5" hidden="false" customHeight="false" outlineLevel="0" collapsed="false">
      <c r="A46" s="10"/>
      <c r="B46" s="10"/>
      <c r="C46" s="11"/>
      <c r="D46" s="11"/>
      <c r="E46" s="11"/>
    </row>
    <row r="47" customFormat="false" ht="14.25" hidden="false" customHeight="false" outlineLevel="0" collapsed="false">
      <c r="A47" s="8" t="s">
        <v>29</v>
      </c>
      <c r="B47" s="8"/>
      <c r="C47" s="9" t="n">
        <v>31911</v>
      </c>
      <c r="D47" s="9" t="n">
        <v>28905407</v>
      </c>
      <c r="E47" s="9" t="n">
        <v>905.813261884617</v>
      </c>
    </row>
    <row r="48" customFormat="false" ht="13.5" hidden="false" customHeight="false" outlineLevel="0" collapsed="false">
      <c r="A48" s="10"/>
      <c r="B48" s="10" t="s">
        <v>11</v>
      </c>
      <c r="C48" s="11" t="n">
        <v>400</v>
      </c>
      <c r="D48" s="11" t="n">
        <v>190944</v>
      </c>
      <c r="E48" s="11" t="n">
        <v>477.36</v>
      </c>
    </row>
    <row r="49" customFormat="false" ht="13.5" hidden="false" customHeight="false" outlineLevel="0" collapsed="false">
      <c r="A49" s="10"/>
      <c r="B49" s="10" t="s">
        <v>30</v>
      </c>
      <c r="C49" s="11" t="n">
        <v>2689</v>
      </c>
      <c r="D49" s="11" t="n">
        <v>823047</v>
      </c>
      <c r="E49" s="11" t="n">
        <v>306.079211602826</v>
      </c>
    </row>
    <row r="50" customFormat="false" ht="13.5" hidden="false" customHeight="false" outlineLevel="0" collapsed="false">
      <c r="A50" s="10"/>
      <c r="B50" s="10" t="s">
        <v>31</v>
      </c>
      <c r="C50" s="11" t="n">
        <v>1168</v>
      </c>
      <c r="D50" s="11" t="n">
        <v>747360</v>
      </c>
      <c r="E50" s="11" t="n">
        <v>639.86301369863</v>
      </c>
    </row>
    <row r="51" customFormat="false" ht="13.5" hidden="false" customHeight="false" outlineLevel="0" collapsed="false">
      <c r="A51" s="10"/>
      <c r="B51" s="10" t="s">
        <v>19</v>
      </c>
      <c r="C51" s="11" t="n">
        <v>210</v>
      </c>
      <c r="D51" s="11" t="n">
        <v>132840</v>
      </c>
      <c r="E51" s="11" t="n">
        <v>632.571428571429</v>
      </c>
    </row>
    <row r="52" customFormat="false" ht="13.5" hidden="false" customHeight="false" outlineLevel="0" collapsed="false">
      <c r="A52" s="10"/>
      <c r="B52" s="10" t="s">
        <v>12</v>
      </c>
      <c r="C52" s="11" t="n">
        <v>14879</v>
      </c>
      <c r="D52" s="11" t="n">
        <v>8427021</v>
      </c>
      <c r="E52" s="11" t="n">
        <v>566.370118959608</v>
      </c>
    </row>
    <row r="53" customFormat="false" ht="13.5" hidden="false" customHeight="false" outlineLevel="0" collapsed="false">
      <c r="A53" s="10"/>
      <c r="B53" s="10" t="s">
        <v>32</v>
      </c>
      <c r="C53" s="11" t="n">
        <v>10894</v>
      </c>
      <c r="D53" s="11" t="n">
        <v>17830931</v>
      </c>
      <c r="E53" s="11" t="n">
        <v>1636.76620157885</v>
      </c>
    </row>
    <row r="54" customFormat="false" ht="13.5" hidden="false" customHeight="false" outlineLevel="0" collapsed="false">
      <c r="A54" s="10"/>
      <c r="B54" s="10" t="s">
        <v>15</v>
      </c>
      <c r="C54" s="11" t="n">
        <v>96</v>
      </c>
      <c r="D54" s="11" t="n">
        <v>55890</v>
      </c>
      <c r="E54" s="11" t="n">
        <v>582.1875</v>
      </c>
    </row>
    <row r="55" customFormat="false" ht="13.5" hidden="false" customHeight="false" outlineLevel="0" collapsed="false">
      <c r="A55" s="10"/>
      <c r="B55" s="10" t="s">
        <v>16</v>
      </c>
      <c r="C55" s="11" t="n">
        <v>35</v>
      </c>
      <c r="D55" s="11" t="n">
        <v>14101</v>
      </c>
      <c r="E55" s="11" t="n">
        <v>402.885714285714</v>
      </c>
    </row>
    <row r="56" customFormat="false" ht="13.5" hidden="false" customHeight="false" outlineLevel="0" collapsed="false">
      <c r="A56" s="10"/>
      <c r="B56" s="10" t="s">
        <v>25</v>
      </c>
      <c r="C56" s="11" t="n">
        <v>60</v>
      </c>
      <c r="D56" s="11" t="n">
        <v>32400</v>
      </c>
      <c r="E56" s="11" t="n">
        <v>540</v>
      </c>
    </row>
    <row r="57" customFormat="false" ht="13.5" hidden="false" customHeight="false" outlineLevel="0" collapsed="false">
      <c r="A57" s="10"/>
      <c r="B57" s="10" t="s">
        <v>33</v>
      </c>
      <c r="C57" s="11" t="n">
        <v>1480</v>
      </c>
      <c r="D57" s="11" t="n">
        <v>650873</v>
      </c>
      <c r="E57" s="11" t="n">
        <v>439.779054054054</v>
      </c>
    </row>
    <row r="58" customFormat="false" ht="13.5" hidden="false" customHeight="false" outlineLevel="0" collapsed="false">
      <c r="A58" s="10"/>
      <c r="B58" s="10"/>
      <c r="C58" s="11"/>
      <c r="D58" s="11"/>
      <c r="E58" s="11"/>
    </row>
    <row r="59" customFormat="false" ht="14.25" hidden="false" customHeight="false" outlineLevel="0" collapsed="false">
      <c r="A59" s="8" t="s">
        <v>34</v>
      </c>
      <c r="B59" s="8"/>
      <c r="C59" s="9" t="n">
        <v>657</v>
      </c>
      <c r="D59" s="9" t="n">
        <v>3054780</v>
      </c>
      <c r="E59" s="9" t="n">
        <v>4649.58904109589</v>
      </c>
    </row>
    <row r="60" customFormat="false" ht="13.5" hidden="false" customHeight="false" outlineLevel="0" collapsed="false">
      <c r="A60" s="10"/>
      <c r="B60" s="10" t="s">
        <v>15</v>
      </c>
      <c r="C60" s="11" t="n">
        <v>3</v>
      </c>
      <c r="D60" s="11" t="n">
        <v>27648</v>
      </c>
      <c r="E60" s="11" t="n">
        <v>9216</v>
      </c>
    </row>
    <row r="61" customFormat="false" ht="13.5" hidden="false" customHeight="false" outlineLevel="0" collapsed="false">
      <c r="A61" s="10"/>
      <c r="B61" s="10" t="s">
        <v>17</v>
      </c>
      <c r="C61" s="11" t="n">
        <v>161</v>
      </c>
      <c r="D61" s="11" t="n">
        <v>879984</v>
      </c>
      <c r="E61" s="11" t="n">
        <v>5465.73913043478</v>
      </c>
    </row>
    <row r="62" customFormat="false" ht="13.5" hidden="false" customHeight="false" outlineLevel="0" collapsed="false">
      <c r="A62" s="10"/>
      <c r="B62" s="10" t="s">
        <v>35</v>
      </c>
      <c r="C62" s="11" t="n">
        <v>139</v>
      </c>
      <c r="D62" s="11" t="n">
        <v>577044</v>
      </c>
      <c r="E62" s="11" t="n">
        <v>4151.39568345324</v>
      </c>
    </row>
    <row r="63" customFormat="false" ht="13.5" hidden="false" customHeight="false" outlineLevel="0" collapsed="false">
      <c r="A63" s="10"/>
      <c r="B63" s="10" t="s">
        <v>36</v>
      </c>
      <c r="C63" s="11" t="n">
        <v>354</v>
      </c>
      <c r="D63" s="11" t="n">
        <v>1570104</v>
      </c>
      <c r="E63" s="11" t="n">
        <v>4435.32203389831</v>
      </c>
    </row>
    <row r="64" customFormat="false" ht="13.5" hidden="false" customHeight="false" outlineLevel="0" collapsed="false">
      <c r="A64" s="10"/>
      <c r="B64" s="10"/>
      <c r="C64" s="11"/>
      <c r="D64" s="11"/>
      <c r="E64" s="11"/>
    </row>
    <row r="65" customFormat="false" ht="14.25" hidden="false" customHeight="false" outlineLevel="0" collapsed="false">
      <c r="A65" s="8" t="s">
        <v>37</v>
      </c>
      <c r="B65" s="8"/>
      <c r="C65" s="9" t="n">
        <v>6585</v>
      </c>
      <c r="D65" s="9" t="n">
        <v>3534083</v>
      </c>
      <c r="E65" s="9" t="n">
        <v>536.686864085042</v>
      </c>
    </row>
    <row r="66" customFormat="false" ht="13.5" hidden="false" customHeight="false" outlineLevel="0" collapsed="false">
      <c r="A66" s="10"/>
      <c r="B66" s="10" t="s">
        <v>11</v>
      </c>
      <c r="C66" s="11" t="n">
        <v>5737</v>
      </c>
      <c r="D66" s="11" t="n">
        <v>3103271</v>
      </c>
      <c r="E66" s="11" t="n">
        <v>540.922259020394</v>
      </c>
    </row>
    <row r="67" customFormat="false" ht="13.5" hidden="false" customHeight="false" outlineLevel="0" collapsed="false">
      <c r="A67" s="10"/>
      <c r="B67" s="10" t="s">
        <v>17</v>
      </c>
      <c r="C67" s="11" t="n">
        <v>165</v>
      </c>
      <c r="D67" s="11" t="n">
        <v>108216</v>
      </c>
      <c r="E67" s="11" t="n">
        <v>655.854545454546</v>
      </c>
    </row>
    <row r="68" customFormat="false" ht="13.5" hidden="false" customHeight="false" outlineLevel="0" collapsed="false">
      <c r="A68" s="10"/>
      <c r="B68" s="10" t="s">
        <v>28</v>
      </c>
      <c r="C68" s="11" t="n">
        <v>683</v>
      </c>
      <c r="D68" s="11" t="n">
        <v>322596</v>
      </c>
      <c r="E68" s="11" t="n">
        <v>472.322108345534</v>
      </c>
    </row>
    <row r="69" customFormat="false" ht="13.5" hidden="false" customHeight="false" outlineLevel="0" collapsed="false">
      <c r="A69" s="10"/>
      <c r="B69" s="10"/>
      <c r="C69" s="11"/>
      <c r="D69" s="11"/>
      <c r="E69" s="11"/>
    </row>
    <row r="70" customFormat="false" ht="14.25" hidden="false" customHeight="false" outlineLevel="0" collapsed="false">
      <c r="A70" s="8" t="s">
        <v>38</v>
      </c>
      <c r="B70" s="8"/>
      <c r="C70" s="9" t="n">
        <v>391</v>
      </c>
      <c r="D70" s="9" t="n">
        <v>1263245</v>
      </c>
      <c r="E70" s="9" t="n">
        <v>3230.80562659847</v>
      </c>
    </row>
    <row r="71" customFormat="false" ht="13.5" hidden="false" customHeight="false" outlineLevel="0" collapsed="false">
      <c r="A71" s="10"/>
      <c r="B71" s="10" t="s">
        <v>11</v>
      </c>
      <c r="C71" s="11" t="n">
        <v>230</v>
      </c>
      <c r="D71" s="11" t="n">
        <v>940033</v>
      </c>
      <c r="E71" s="11" t="n">
        <v>4087.1</v>
      </c>
    </row>
    <row r="72" customFormat="false" ht="13.5" hidden="false" customHeight="false" outlineLevel="0" collapsed="false">
      <c r="A72" s="10"/>
      <c r="B72" s="10" t="s">
        <v>13</v>
      </c>
      <c r="C72" s="11" t="n">
        <v>18</v>
      </c>
      <c r="D72" s="11" t="n">
        <v>61690</v>
      </c>
      <c r="E72" s="11" t="n">
        <v>3427.22222222222</v>
      </c>
    </row>
    <row r="73" customFormat="false" ht="13.5" hidden="false" customHeight="false" outlineLevel="0" collapsed="false">
      <c r="A73" s="10"/>
      <c r="B73" s="10" t="s">
        <v>39</v>
      </c>
      <c r="C73" s="11" t="n">
        <v>0</v>
      </c>
      <c r="D73" s="11" t="n">
        <v>48384</v>
      </c>
      <c r="E73" s="11" t="e">
        <f aca="false"/>
        <v>#DIV/0!</v>
      </c>
    </row>
    <row r="74" customFormat="false" ht="13.5" hidden="false" customHeight="false" outlineLevel="0" collapsed="false">
      <c r="A74" s="10"/>
      <c r="B74" s="10" t="s">
        <v>40</v>
      </c>
      <c r="C74" s="11" t="n">
        <v>24</v>
      </c>
      <c r="D74" s="11" t="n">
        <v>90720</v>
      </c>
      <c r="E74" s="11" t="n">
        <v>3780</v>
      </c>
    </row>
    <row r="75" customFormat="false" ht="13.5" hidden="false" customHeight="false" outlineLevel="0" collapsed="false">
      <c r="A75" s="10"/>
      <c r="B75" s="10" t="s">
        <v>17</v>
      </c>
      <c r="C75" s="11" t="n">
        <v>119</v>
      </c>
      <c r="D75" s="11" t="n">
        <v>122418</v>
      </c>
      <c r="E75" s="11" t="n">
        <v>1028.72268907563</v>
      </c>
    </row>
    <row r="76" customFormat="false" ht="13.5" hidden="false" customHeight="false" outlineLevel="0" collapsed="false">
      <c r="A76" s="10"/>
      <c r="B76" s="10"/>
      <c r="C76" s="11"/>
      <c r="D76" s="11"/>
      <c r="E76" s="11"/>
    </row>
    <row r="77" customFormat="false" ht="14.25" hidden="false" customHeight="false" outlineLevel="0" collapsed="false">
      <c r="A77" s="8" t="s">
        <v>41</v>
      </c>
      <c r="B77" s="8"/>
      <c r="C77" s="9" t="n">
        <v>18800</v>
      </c>
      <c r="D77" s="9" t="n">
        <v>31568748</v>
      </c>
      <c r="E77" s="9" t="n">
        <v>1679.18872340426</v>
      </c>
    </row>
    <row r="78" customFormat="false" ht="13.5" hidden="false" customHeight="false" outlineLevel="0" collapsed="false">
      <c r="A78" s="10"/>
      <c r="B78" s="10" t="s">
        <v>11</v>
      </c>
      <c r="C78" s="11" t="n">
        <v>454</v>
      </c>
      <c r="D78" s="11" t="n">
        <v>1144422</v>
      </c>
      <c r="E78" s="11" t="n">
        <v>2520.75330396476</v>
      </c>
    </row>
    <row r="79" customFormat="false" ht="13.5" hidden="false" customHeight="false" outlineLevel="0" collapsed="false">
      <c r="A79" s="10"/>
      <c r="B79" s="10" t="s">
        <v>13</v>
      </c>
      <c r="C79" s="11" t="n">
        <v>282</v>
      </c>
      <c r="D79" s="11" t="n">
        <v>419646</v>
      </c>
      <c r="E79" s="11" t="n">
        <v>1488.10638297872</v>
      </c>
    </row>
    <row r="80" customFormat="false" ht="13.5" hidden="false" customHeight="false" outlineLevel="0" collapsed="false">
      <c r="A80" s="10"/>
      <c r="B80" s="10" t="s">
        <v>42</v>
      </c>
      <c r="C80" s="11" t="n">
        <v>12</v>
      </c>
      <c r="D80" s="11" t="n">
        <v>27216</v>
      </c>
      <c r="E80" s="11" t="n">
        <v>2268</v>
      </c>
    </row>
    <row r="81" customFormat="false" ht="13.5" hidden="false" customHeight="false" outlineLevel="0" collapsed="false">
      <c r="A81" s="10"/>
      <c r="B81" s="10" t="s">
        <v>43</v>
      </c>
      <c r="C81" s="11" t="n">
        <v>3595</v>
      </c>
      <c r="D81" s="11" t="n">
        <v>5426192</v>
      </c>
      <c r="E81" s="11" t="n">
        <v>1509.3719054242</v>
      </c>
    </row>
    <row r="82" customFormat="false" ht="13.5" hidden="false" customHeight="false" outlineLevel="0" collapsed="false">
      <c r="A82" s="10"/>
      <c r="B82" s="10" t="s">
        <v>14</v>
      </c>
      <c r="C82" s="11" t="n">
        <v>410</v>
      </c>
      <c r="D82" s="11" t="n">
        <v>570240</v>
      </c>
      <c r="E82" s="11" t="n">
        <v>1390.82926829268</v>
      </c>
    </row>
    <row r="83" customFormat="false" ht="13.5" hidden="false" customHeight="false" outlineLevel="0" collapsed="false">
      <c r="A83" s="10"/>
      <c r="B83" s="10" t="s">
        <v>16</v>
      </c>
      <c r="C83" s="11" t="n">
        <v>1683</v>
      </c>
      <c r="D83" s="11" t="n">
        <v>3786154</v>
      </c>
      <c r="E83" s="11" t="n">
        <v>2249.6458704694</v>
      </c>
    </row>
    <row r="84" customFormat="false" ht="13.5" hidden="false" customHeight="false" outlineLevel="0" collapsed="false">
      <c r="A84" s="10"/>
      <c r="B84" s="10" t="s">
        <v>17</v>
      </c>
      <c r="C84" s="11" t="n">
        <v>78</v>
      </c>
      <c r="D84" s="11" t="n">
        <v>286416</v>
      </c>
      <c r="E84" s="11" t="n">
        <v>3672</v>
      </c>
    </row>
    <row r="85" customFormat="false" ht="13.5" hidden="false" customHeight="false" outlineLevel="0" collapsed="false">
      <c r="A85" s="10"/>
      <c r="B85" s="10" t="s">
        <v>36</v>
      </c>
      <c r="C85" s="11" t="n">
        <v>38</v>
      </c>
      <c r="D85" s="11" t="n">
        <v>171504</v>
      </c>
      <c r="E85" s="11" t="n">
        <v>4513.26315789474</v>
      </c>
    </row>
    <row r="86" customFormat="false" ht="13.5" hidden="false" customHeight="false" outlineLevel="0" collapsed="false">
      <c r="A86" s="10"/>
      <c r="B86" s="10" t="s">
        <v>21</v>
      </c>
      <c r="C86" s="11" t="n">
        <v>12248</v>
      </c>
      <c r="D86" s="11" t="n">
        <v>19736958</v>
      </c>
      <c r="E86" s="11" t="n">
        <v>1611.44333768779</v>
      </c>
    </row>
    <row r="87" customFormat="false" ht="13.5" hidden="false" customHeight="false" outlineLevel="0" collapsed="false">
      <c r="A87" s="10"/>
      <c r="B87" s="10"/>
      <c r="C87" s="11"/>
      <c r="D87" s="11"/>
      <c r="E87" s="11"/>
    </row>
    <row r="88" customFormat="false" ht="14.25" hidden="false" customHeight="false" outlineLevel="0" collapsed="false">
      <c r="A88" s="8" t="s">
        <v>44</v>
      </c>
      <c r="B88" s="8"/>
      <c r="C88" s="9" t="n">
        <v>1818</v>
      </c>
      <c r="D88" s="9" t="n">
        <v>2032969</v>
      </c>
      <c r="E88" s="9" t="n">
        <v>1118.24477447745</v>
      </c>
    </row>
    <row r="89" customFormat="false" ht="13.5" hidden="false" customHeight="false" outlineLevel="0" collapsed="false">
      <c r="A89" s="10"/>
      <c r="B89" s="10" t="s">
        <v>11</v>
      </c>
      <c r="C89" s="11" t="n">
        <v>307</v>
      </c>
      <c r="D89" s="11" t="n">
        <v>230903</v>
      </c>
      <c r="E89" s="11" t="n">
        <v>752.127035830619</v>
      </c>
    </row>
    <row r="90" customFormat="false" ht="13.5" hidden="false" customHeight="false" outlineLevel="0" collapsed="false">
      <c r="A90" s="10"/>
      <c r="B90" s="10" t="s">
        <v>30</v>
      </c>
      <c r="C90" s="11" t="n">
        <v>10</v>
      </c>
      <c r="D90" s="11" t="n">
        <v>11923</v>
      </c>
      <c r="E90" s="11" t="n">
        <v>1192.3</v>
      </c>
    </row>
    <row r="91" customFormat="false" ht="13.5" hidden="false" customHeight="false" outlineLevel="0" collapsed="false">
      <c r="A91" s="10"/>
      <c r="B91" s="10" t="s">
        <v>19</v>
      </c>
      <c r="C91" s="11" t="n">
        <v>725</v>
      </c>
      <c r="D91" s="11" t="n">
        <v>644370</v>
      </c>
      <c r="E91" s="11" t="n">
        <v>888.786206896552</v>
      </c>
    </row>
    <row r="92" customFormat="false" ht="13.5" hidden="false" customHeight="false" outlineLevel="0" collapsed="false">
      <c r="A92" s="10"/>
      <c r="B92" s="10" t="s">
        <v>13</v>
      </c>
      <c r="C92" s="11" t="n">
        <v>665</v>
      </c>
      <c r="D92" s="11" t="n">
        <v>554425</v>
      </c>
      <c r="E92" s="11" t="n">
        <v>833.721804511278</v>
      </c>
    </row>
    <row r="93" customFormat="false" ht="13.5" hidden="false" customHeight="false" outlineLevel="0" collapsed="false">
      <c r="A93" s="10"/>
      <c r="B93" s="10" t="s">
        <v>39</v>
      </c>
      <c r="C93" s="11" t="n">
        <v>105</v>
      </c>
      <c r="D93" s="11" t="n">
        <v>240562</v>
      </c>
      <c r="E93" s="11" t="n">
        <v>2291.06666666667</v>
      </c>
    </row>
    <row r="94" customFormat="false" ht="13.5" hidden="false" customHeight="false" outlineLevel="0" collapsed="false">
      <c r="A94" s="10"/>
      <c r="B94" s="10" t="s">
        <v>32</v>
      </c>
      <c r="C94" s="11" t="n">
        <v>-22</v>
      </c>
      <c r="D94" s="11" t="n">
        <v>-20280</v>
      </c>
      <c r="E94" s="11" t="n">
        <v>921.818181818182</v>
      </c>
    </row>
    <row r="95" customFormat="false" ht="13.5" hidden="false" customHeight="false" outlineLevel="0" collapsed="false">
      <c r="A95" s="10"/>
      <c r="B95" s="10" t="s">
        <v>16</v>
      </c>
      <c r="C95" s="11" t="n">
        <v>3</v>
      </c>
      <c r="D95" s="11" t="n">
        <v>65318</v>
      </c>
      <c r="E95" s="11" t="n">
        <v>21772.6666666667</v>
      </c>
    </row>
    <row r="96" customFormat="false" ht="13.5" hidden="false" customHeight="false" outlineLevel="0" collapsed="false">
      <c r="A96" s="10"/>
      <c r="B96" s="10" t="s">
        <v>17</v>
      </c>
      <c r="C96" s="11" t="n">
        <v>10</v>
      </c>
      <c r="D96" s="11" t="n">
        <v>7560</v>
      </c>
      <c r="E96" s="11" t="n">
        <v>756</v>
      </c>
    </row>
    <row r="97" customFormat="false" ht="13.5" hidden="false" customHeight="false" outlineLevel="0" collapsed="false">
      <c r="A97" s="10"/>
      <c r="B97" s="10" t="s">
        <v>45</v>
      </c>
      <c r="C97" s="11" t="n">
        <v>11</v>
      </c>
      <c r="D97" s="11" t="n">
        <v>288900</v>
      </c>
      <c r="E97" s="11" t="n">
        <v>26263.6363636364</v>
      </c>
    </row>
    <row r="98" customFormat="false" ht="13.5" hidden="false" customHeight="false" outlineLevel="0" collapsed="false">
      <c r="A98" s="10"/>
      <c r="B98" s="10" t="s">
        <v>21</v>
      </c>
      <c r="C98" s="11" t="n">
        <v>4</v>
      </c>
      <c r="D98" s="11" t="n">
        <v>9288</v>
      </c>
      <c r="E98" s="11" t="n">
        <v>2322</v>
      </c>
    </row>
    <row r="99" customFormat="false" ht="13.5" hidden="false" customHeight="false" outlineLevel="0" collapsed="false">
      <c r="A99" s="10"/>
      <c r="B99" s="10"/>
      <c r="C99" s="11"/>
      <c r="D99" s="11"/>
      <c r="E99" s="11"/>
    </row>
    <row r="100" customFormat="false" ht="14.25" hidden="false" customHeight="false" outlineLevel="0" collapsed="false">
      <c r="A100" s="8" t="s">
        <v>46</v>
      </c>
      <c r="B100" s="8"/>
      <c r="C100" s="9" t="n">
        <v>1986</v>
      </c>
      <c r="D100" s="9" t="n">
        <v>14460226</v>
      </c>
      <c r="E100" s="9" t="n">
        <v>7281.08056394763</v>
      </c>
    </row>
    <row r="101" customFormat="false" ht="13.5" hidden="false" customHeight="false" outlineLevel="0" collapsed="false">
      <c r="A101" s="10"/>
      <c r="B101" s="10" t="s">
        <v>11</v>
      </c>
      <c r="C101" s="11" t="n">
        <v>646</v>
      </c>
      <c r="D101" s="11" t="n">
        <v>4547988</v>
      </c>
      <c r="E101" s="11" t="n">
        <v>7040.22910216718</v>
      </c>
    </row>
    <row r="102" customFormat="false" ht="13.5" hidden="false" customHeight="false" outlineLevel="0" collapsed="false">
      <c r="A102" s="10"/>
      <c r="B102" s="10" t="s">
        <v>30</v>
      </c>
      <c r="C102" s="11" t="n">
        <v>60</v>
      </c>
      <c r="D102" s="11" t="n">
        <v>453603</v>
      </c>
      <c r="E102" s="11" t="n">
        <v>7560.05</v>
      </c>
    </row>
    <row r="103" customFormat="false" ht="13.5" hidden="false" customHeight="false" outlineLevel="0" collapsed="false">
      <c r="A103" s="10"/>
      <c r="B103" s="10" t="s">
        <v>31</v>
      </c>
      <c r="C103" s="11" t="n">
        <v>14</v>
      </c>
      <c r="D103" s="11" t="n">
        <v>124416</v>
      </c>
      <c r="E103" s="11" t="n">
        <v>8886.85714285714</v>
      </c>
    </row>
    <row r="104" customFormat="false" ht="13.5" hidden="false" customHeight="false" outlineLevel="0" collapsed="false">
      <c r="A104" s="10"/>
      <c r="B104" s="10" t="s">
        <v>13</v>
      </c>
      <c r="C104" s="11" t="n">
        <v>170</v>
      </c>
      <c r="D104" s="11" t="n">
        <v>1302486</v>
      </c>
      <c r="E104" s="11" t="n">
        <v>7661.68235294118</v>
      </c>
    </row>
    <row r="105" customFormat="false" ht="13.5" hidden="false" customHeight="false" outlineLevel="0" collapsed="false">
      <c r="A105" s="10"/>
      <c r="B105" s="10" t="s">
        <v>42</v>
      </c>
      <c r="C105" s="11" t="n">
        <v>60</v>
      </c>
      <c r="D105" s="11" t="n">
        <v>449280</v>
      </c>
      <c r="E105" s="11" t="n">
        <v>7488</v>
      </c>
    </row>
    <row r="106" customFormat="false" ht="13.5" hidden="false" customHeight="false" outlineLevel="0" collapsed="false">
      <c r="A106" s="10"/>
      <c r="B106" s="10" t="s">
        <v>14</v>
      </c>
      <c r="C106" s="11" t="n">
        <v>360</v>
      </c>
      <c r="D106" s="11" t="n">
        <v>2737911</v>
      </c>
      <c r="E106" s="11" t="n">
        <v>7605.30833333333</v>
      </c>
    </row>
    <row r="107" customFormat="false" ht="13.5" hidden="false" customHeight="false" outlineLevel="0" collapsed="false">
      <c r="A107" s="10"/>
      <c r="B107" s="10" t="s">
        <v>16</v>
      </c>
      <c r="C107" s="11" t="n">
        <v>296</v>
      </c>
      <c r="D107" s="11" t="n">
        <v>1886420</v>
      </c>
      <c r="E107" s="11" t="n">
        <v>6373.04054054054</v>
      </c>
    </row>
    <row r="108" customFormat="false" ht="13.5" hidden="false" customHeight="false" outlineLevel="0" collapsed="false">
      <c r="A108" s="10"/>
      <c r="B108" s="10" t="s">
        <v>17</v>
      </c>
      <c r="C108" s="11" t="n">
        <v>380</v>
      </c>
      <c r="D108" s="11" t="n">
        <v>2958122</v>
      </c>
      <c r="E108" s="11" t="n">
        <v>7784.53157894737</v>
      </c>
    </row>
    <row r="109" customFormat="false" ht="13.5" hidden="false" customHeight="false" outlineLevel="0" collapsed="false">
      <c r="A109" s="10"/>
      <c r="B109" s="10"/>
      <c r="C109" s="11"/>
      <c r="D109" s="11"/>
      <c r="E109" s="11"/>
    </row>
    <row r="110" customFormat="false" ht="14.25" hidden="false" customHeight="false" outlineLevel="0" collapsed="false">
      <c r="A110" s="8" t="s">
        <v>47</v>
      </c>
      <c r="B110" s="8"/>
      <c r="C110" s="9" t="n">
        <v>424</v>
      </c>
      <c r="D110" s="9" t="n">
        <v>513108</v>
      </c>
      <c r="E110" s="9" t="n">
        <v>1210.16037735849</v>
      </c>
    </row>
    <row r="111" customFormat="false" ht="13.5" hidden="false" customHeight="false" outlineLevel="0" collapsed="false">
      <c r="A111" s="10"/>
      <c r="B111" s="10" t="s">
        <v>19</v>
      </c>
      <c r="C111" s="11" t="n">
        <v>48</v>
      </c>
      <c r="D111" s="11" t="n">
        <v>57024</v>
      </c>
      <c r="E111" s="11" t="n">
        <v>1188</v>
      </c>
    </row>
    <row r="112" customFormat="false" ht="13.5" hidden="false" customHeight="false" outlineLevel="0" collapsed="false">
      <c r="A112" s="10"/>
      <c r="B112" s="10" t="s">
        <v>43</v>
      </c>
      <c r="C112" s="11" t="n">
        <v>276</v>
      </c>
      <c r="D112" s="11" t="n">
        <v>385884</v>
      </c>
      <c r="E112" s="11" t="n">
        <v>1398.13043478261</v>
      </c>
    </row>
    <row r="113" customFormat="false" ht="13.5" hidden="false" customHeight="false" outlineLevel="0" collapsed="false">
      <c r="A113" s="10"/>
      <c r="B113" s="10" t="s">
        <v>20</v>
      </c>
      <c r="C113" s="11" t="n">
        <v>100</v>
      </c>
      <c r="D113" s="11" t="n">
        <v>70200</v>
      </c>
      <c r="E113" s="11" t="n">
        <v>702</v>
      </c>
    </row>
    <row r="114" customFormat="false" ht="13.5" hidden="false" customHeight="false" outlineLevel="0" collapsed="false">
      <c r="A114" s="10"/>
      <c r="B114" s="10"/>
      <c r="C114" s="11"/>
      <c r="D114" s="11"/>
      <c r="E114" s="11"/>
    </row>
    <row r="115" customFormat="false" ht="14.25" hidden="false" customHeight="false" outlineLevel="0" collapsed="false">
      <c r="A115" s="8" t="s">
        <v>48</v>
      </c>
      <c r="B115" s="8"/>
      <c r="C115" s="9" t="n">
        <v>10193</v>
      </c>
      <c r="D115" s="9" t="n">
        <v>7561874</v>
      </c>
      <c r="E115" s="9" t="n">
        <v>741.869322083783</v>
      </c>
    </row>
    <row r="116" customFormat="false" ht="13.5" hidden="false" customHeight="false" outlineLevel="0" collapsed="false">
      <c r="A116" s="10"/>
      <c r="B116" s="10" t="s">
        <v>11</v>
      </c>
      <c r="C116" s="11" t="n">
        <v>698</v>
      </c>
      <c r="D116" s="11" t="n">
        <v>448416</v>
      </c>
      <c r="E116" s="11" t="n">
        <v>642.429799426934</v>
      </c>
    </row>
    <row r="117" customFormat="false" ht="13.5" hidden="false" customHeight="false" outlineLevel="0" collapsed="false">
      <c r="A117" s="10"/>
      <c r="B117" s="10" t="s">
        <v>12</v>
      </c>
      <c r="C117" s="11" t="n">
        <v>411</v>
      </c>
      <c r="D117" s="11" t="n">
        <v>595336</v>
      </c>
      <c r="E117" s="11" t="n">
        <v>1448.50608272506</v>
      </c>
    </row>
    <row r="118" customFormat="false" ht="13.5" hidden="false" customHeight="false" outlineLevel="0" collapsed="false">
      <c r="A118" s="10"/>
      <c r="B118" s="10" t="s">
        <v>13</v>
      </c>
      <c r="C118" s="11" t="n">
        <v>47</v>
      </c>
      <c r="D118" s="11" t="n">
        <v>31104</v>
      </c>
      <c r="E118" s="11" t="n">
        <v>661.787234042553</v>
      </c>
    </row>
    <row r="119" customFormat="false" ht="13.5" hidden="false" customHeight="false" outlineLevel="0" collapsed="false">
      <c r="A119" s="10"/>
      <c r="B119" s="10" t="s">
        <v>32</v>
      </c>
      <c r="C119" s="11" t="n">
        <v>27</v>
      </c>
      <c r="D119" s="11" t="n">
        <v>19440</v>
      </c>
      <c r="E119" s="11" t="n">
        <v>720</v>
      </c>
    </row>
    <row r="120" customFormat="false" ht="13.5" hidden="false" customHeight="false" outlineLevel="0" collapsed="false">
      <c r="A120" s="10"/>
      <c r="B120" s="10" t="s">
        <v>20</v>
      </c>
      <c r="C120" s="11" t="n">
        <v>24</v>
      </c>
      <c r="D120" s="11" t="n">
        <v>19440</v>
      </c>
      <c r="E120" s="11" t="n">
        <v>810</v>
      </c>
    </row>
    <row r="121" customFormat="false" ht="13.5" hidden="false" customHeight="false" outlineLevel="0" collapsed="false">
      <c r="A121" s="10"/>
      <c r="B121" s="10" t="s">
        <v>17</v>
      </c>
      <c r="C121" s="11" t="n">
        <v>8947</v>
      </c>
      <c r="D121" s="11" t="n">
        <v>6408124</v>
      </c>
      <c r="E121" s="11" t="n">
        <v>716.231586006483</v>
      </c>
    </row>
    <row r="122" customFormat="false" ht="13.5" hidden="false" customHeight="false" outlineLevel="0" collapsed="false">
      <c r="A122" s="10"/>
      <c r="B122" s="10" t="s">
        <v>49</v>
      </c>
      <c r="C122" s="11" t="n">
        <v>39</v>
      </c>
      <c r="D122" s="11" t="n">
        <v>40014</v>
      </c>
      <c r="E122" s="11" t="n">
        <v>1026</v>
      </c>
    </row>
    <row r="123" customFormat="false" ht="13.5" hidden="false" customHeight="false" outlineLevel="0" collapsed="false">
      <c r="A123" s="10"/>
      <c r="B123" s="10"/>
      <c r="C123" s="11"/>
      <c r="D123" s="11"/>
      <c r="E123" s="11"/>
    </row>
    <row r="124" customFormat="false" ht="14.25" hidden="false" customHeight="false" outlineLevel="0" collapsed="false">
      <c r="A124" s="8" t="s">
        <v>50</v>
      </c>
      <c r="B124" s="8"/>
      <c r="C124" s="9" t="n">
        <v>10675</v>
      </c>
      <c r="D124" s="9" t="n">
        <v>10656762</v>
      </c>
      <c r="E124" s="9" t="n">
        <v>998.291522248244</v>
      </c>
    </row>
    <row r="125" customFormat="false" ht="13.5" hidden="false" customHeight="false" outlineLevel="0" collapsed="false">
      <c r="A125" s="10"/>
      <c r="B125" s="10" t="s">
        <v>23</v>
      </c>
      <c r="C125" s="11" t="n">
        <v>6</v>
      </c>
      <c r="D125" s="11" t="n">
        <v>10368</v>
      </c>
      <c r="E125" s="11" t="n">
        <v>1728</v>
      </c>
    </row>
    <row r="126" customFormat="false" ht="13.5" hidden="false" customHeight="false" outlineLevel="0" collapsed="false">
      <c r="A126" s="10"/>
      <c r="B126" s="10" t="s">
        <v>12</v>
      </c>
      <c r="C126" s="11" t="n">
        <v>153</v>
      </c>
      <c r="D126" s="11" t="n">
        <v>97200</v>
      </c>
      <c r="E126" s="11" t="n">
        <v>635.294117647059</v>
      </c>
    </row>
    <row r="127" customFormat="false" ht="13.5" hidden="false" customHeight="false" outlineLevel="0" collapsed="false">
      <c r="A127" s="10"/>
      <c r="B127" s="10" t="s">
        <v>32</v>
      </c>
      <c r="C127" s="11" t="n">
        <v>6153</v>
      </c>
      <c r="D127" s="11" t="n">
        <v>7358427</v>
      </c>
      <c r="E127" s="11" t="n">
        <v>1195.90882496343</v>
      </c>
    </row>
    <row r="128" customFormat="false" ht="13.5" hidden="false" customHeight="false" outlineLevel="0" collapsed="false">
      <c r="A128" s="10"/>
      <c r="B128" s="10" t="s">
        <v>20</v>
      </c>
      <c r="C128" s="11" t="n">
        <v>180</v>
      </c>
      <c r="D128" s="11" t="n">
        <v>133650</v>
      </c>
      <c r="E128" s="11" t="n">
        <v>742.5</v>
      </c>
    </row>
    <row r="129" customFormat="false" ht="13.5" hidden="false" customHeight="false" outlineLevel="0" collapsed="false">
      <c r="A129" s="10"/>
      <c r="B129" s="10" t="s">
        <v>15</v>
      </c>
      <c r="C129" s="11" t="n">
        <v>15</v>
      </c>
      <c r="D129" s="11" t="n">
        <v>20520</v>
      </c>
      <c r="E129" s="11" t="n">
        <v>1368</v>
      </c>
    </row>
    <row r="130" customFormat="false" ht="13.5" hidden="false" customHeight="false" outlineLevel="0" collapsed="false">
      <c r="A130" s="10"/>
      <c r="B130" s="10" t="s">
        <v>16</v>
      </c>
      <c r="C130" s="11" t="n">
        <v>2010</v>
      </c>
      <c r="D130" s="11" t="n">
        <v>1063044</v>
      </c>
      <c r="E130" s="11" t="n">
        <v>528.877611940299</v>
      </c>
    </row>
    <row r="131" customFormat="false" ht="13.5" hidden="false" customHeight="false" outlineLevel="0" collapsed="false">
      <c r="A131" s="10"/>
      <c r="B131" s="10" t="s">
        <v>17</v>
      </c>
      <c r="C131" s="11" t="n">
        <v>22</v>
      </c>
      <c r="D131" s="11" t="n">
        <v>30456</v>
      </c>
      <c r="E131" s="11" t="n">
        <v>1384.36363636364</v>
      </c>
    </row>
    <row r="132" customFormat="false" ht="13.5" hidden="false" customHeight="false" outlineLevel="0" collapsed="false">
      <c r="A132" s="10"/>
      <c r="B132" s="10" t="s">
        <v>35</v>
      </c>
      <c r="C132" s="11" t="n">
        <v>1072</v>
      </c>
      <c r="D132" s="11" t="n">
        <v>859670</v>
      </c>
      <c r="E132" s="11" t="n">
        <v>801.930970149254</v>
      </c>
    </row>
    <row r="133" customFormat="false" ht="13.5" hidden="false" customHeight="false" outlineLevel="0" collapsed="false">
      <c r="A133" s="10"/>
      <c r="B133" s="10" t="s">
        <v>36</v>
      </c>
      <c r="C133" s="11" t="n">
        <v>300</v>
      </c>
      <c r="D133" s="11" t="n">
        <v>65340</v>
      </c>
      <c r="E133" s="11" t="n">
        <v>217.8</v>
      </c>
    </row>
    <row r="134" customFormat="false" ht="13.5" hidden="false" customHeight="false" outlineLevel="0" collapsed="false">
      <c r="A134" s="10"/>
      <c r="B134" s="10" t="s">
        <v>33</v>
      </c>
      <c r="C134" s="11" t="n">
        <v>140</v>
      </c>
      <c r="D134" s="11" t="n">
        <v>104891</v>
      </c>
      <c r="E134" s="11" t="n">
        <v>749.221428571429</v>
      </c>
    </row>
    <row r="135" customFormat="false" ht="13.5" hidden="false" customHeight="false" outlineLevel="0" collapsed="false">
      <c r="A135" s="10"/>
      <c r="B135" s="10" t="s">
        <v>51</v>
      </c>
      <c r="C135" s="11" t="n">
        <v>8</v>
      </c>
      <c r="D135" s="11" t="n">
        <v>13824</v>
      </c>
      <c r="E135" s="11" t="n">
        <v>1728</v>
      </c>
    </row>
    <row r="136" customFormat="false" ht="13.5" hidden="false" customHeight="false" outlineLevel="0" collapsed="false">
      <c r="A136" s="10"/>
      <c r="B136" s="10" t="s">
        <v>49</v>
      </c>
      <c r="C136" s="11" t="n">
        <v>616</v>
      </c>
      <c r="D136" s="11" t="n">
        <v>899372</v>
      </c>
      <c r="E136" s="11" t="n">
        <v>1460.01948051948</v>
      </c>
    </row>
    <row r="137" customFormat="false" ht="13.5" hidden="false" customHeight="false" outlineLevel="0" collapsed="false">
      <c r="A137" s="10"/>
      <c r="B137" s="10"/>
      <c r="C137" s="11"/>
      <c r="D137" s="11"/>
      <c r="E137" s="11"/>
    </row>
    <row r="138" customFormat="false" ht="14.25" hidden="false" customHeight="false" outlineLevel="0" collapsed="false">
      <c r="A138" s="8" t="s">
        <v>52</v>
      </c>
      <c r="B138" s="8"/>
      <c r="C138" s="9" t="n">
        <v>2427</v>
      </c>
      <c r="D138" s="9" t="n">
        <v>1878336</v>
      </c>
      <c r="E138" s="9" t="n">
        <v>773.933250927071</v>
      </c>
    </row>
    <row r="139" customFormat="false" ht="13.5" hidden="false" customHeight="false" outlineLevel="0" collapsed="false">
      <c r="A139" s="10"/>
      <c r="B139" s="10" t="s">
        <v>12</v>
      </c>
      <c r="C139" s="11" t="n">
        <v>24</v>
      </c>
      <c r="D139" s="11" t="n">
        <v>30845</v>
      </c>
      <c r="E139" s="11" t="n">
        <v>1285.20833333333</v>
      </c>
    </row>
    <row r="140" customFormat="false" ht="13.5" hidden="false" customHeight="false" outlineLevel="0" collapsed="false">
      <c r="A140" s="10"/>
      <c r="B140" s="10" t="s">
        <v>40</v>
      </c>
      <c r="C140" s="11" t="n">
        <v>245</v>
      </c>
      <c r="D140" s="11" t="n">
        <v>201592</v>
      </c>
      <c r="E140" s="11" t="n">
        <v>822.824489795918</v>
      </c>
    </row>
    <row r="141" customFormat="false" ht="13.5" hidden="false" customHeight="false" outlineLevel="0" collapsed="false">
      <c r="A141" s="10"/>
      <c r="B141" s="10" t="s">
        <v>32</v>
      </c>
      <c r="C141" s="11" t="n">
        <v>56</v>
      </c>
      <c r="D141" s="11" t="n">
        <v>61409</v>
      </c>
      <c r="E141" s="11" t="n">
        <v>1096.58928571429</v>
      </c>
    </row>
    <row r="142" customFormat="false" ht="13.5" hidden="false" customHeight="false" outlineLevel="0" collapsed="false">
      <c r="A142" s="10"/>
      <c r="B142" s="10" t="s">
        <v>20</v>
      </c>
      <c r="C142" s="11" t="n">
        <v>60</v>
      </c>
      <c r="D142" s="11" t="n">
        <v>148651</v>
      </c>
      <c r="E142" s="11" t="n">
        <v>2477.51666666667</v>
      </c>
    </row>
    <row r="143" customFormat="false" ht="13.5" hidden="false" customHeight="false" outlineLevel="0" collapsed="false">
      <c r="A143" s="10"/>
      <c r="B143" s="10" t="s">
        <v>15</v>
      </c>
      <c r="C143" s="11" t="n">
        <v>20</v>
      </c>
      <c r="D143" s="11" t="n">
        <v>4536</v>
      </c>
      <c r="E143" s="11" t="n">
        <v>226.8</v>
      </c>
    </row>
    <row r="144" customFormat="false" ht="13.5" hidden="false" customHeight="false" outlineLevel="0" collapsed="false">
      <c r="A144" s="10"/>
      <c r="B144" s="10" t="s">
        <v>16</v>
      </c>
      <c r="C144" s="11" t="n">
        <v>749</v>
      </c>
      <c r="D144" s="11" t="n">
        <v>299376</v>
      </c>
      <c r="E144" s="11" t="n">
        <v>399.700934579439</v>
      </c>
    </row>
    <row r="145" customFormat="false" ht="13.5" hidden="false" customHeight="false" outlineLevel="0" collapsed="false">
      <c r="A145" s="10"/>
      <c r="B145" s="10" t="s">
        <v>35</v>
      </c>
      <c r="C145" s="11" t="n">
        <v>706</v>
      </c>
      <c r="D145" s="11" t="n">
        <v>699149</v>
      </c>
      <c r="E145" s="11" t="n">
        <v>990.296033994334</v>
      </c>
    </row>
    <row r="146" customFormat="false" ht="13.5" hidden="false" customHeight="false" outlineLevel="0" collapsed="false">
      <c r="A146" s="10"/>
      <c r="B146" s="10" t="s">
        <v>53</v>
      </c>
      <c r="C146" s="11" t="n">
        <v>8</v>
      </c>
      <c r="D146" s="11" t="n">
        <v>17280</v>
      </c>
      <c r="E146" s="11" t="n">
        <v>2160</v>
      </c>
    </row>
    <row r="147" customFormat="false" ht="13.5" hidden="false" customHeight="false" outlineLevel="0" collapsed="false">
      <c r="A147" s="10"/>
      <c r="B147" s="10" t="s">
        <v>51</v>
      </c>
      <c r="C147" s="11" t="n">
        <v>324</v>
      </c>
      <c r="D147" s="11" t="n">
        <v>165240</v>
      </c>
      <c r="E147" s="11" t="n">
        <v>510</v>
      </c>
    </row>
    <row r="148" customFormat="false" ht="13.5" hidden="false" customHeight="false" outlineLevel="0" collapsed="false">
      <c r="A148" s="10"/>
      <c r="B148" s="10" t="s">
        <v>49</v>
      </c>
      <c r="C148" s="11" t="n">
        <v>235</v>
      </c>
      <c r="D148" s="11" t="n">
        <v>250258</v>
      </c>
      <c r="E148" s="11" t="n">
        <v>1064.92765957447</v>
      </c>
    </row>
    <row r="149" customFormat="false" ht="13.5" hidden="false" customHeight="false" outlineLevel="0" collapsed="false">
      <c r="A149" s="10"/>
      <c r="B149" s="10"/>
      <c r="C149" s="11"/>
      <c r="D149" s="11"/>
      <c r="E149" s="11"/>
    </row>
    <row r="150" customFormat="false" ht="14.25" hidden="false" customHeight="false" outlineLevel="0" collapsed="false">
      <c r="A150" s="8" t="s">
        <v>54</v>
      </c>
      <c r="B150" s="8"/>
      <c r="C150" s="9" t="n">
        <v>22211</v>
      </c>
      <c r="D150" s="9" t="n">
        <v>17834711</v>
      </c>
      <c r="E150" s="9" t="n">
        <v>802.96749358426</v>
      </c>
    </row>
    <row r="151" customFormat="false" ht="13.5" hidden="false" customHeight="false" outlineLevel="0" collapsed="false">
      <c r="A151" s="10"/>
      <c r="B151" s="10" t="s">
        <v>11</v>
      </c>
      <c r="C151" s="11" t="n">
        <v>118</v>
      </c>
      <c r="D151" s="11" t="n">
        <v>20952</v>
      </c>
      <c r="E151" s="11" t="n">
        <v>177.559322033898</v>
      </c>
    </row>
    <row r="152" customFormat="false" ht="13.5" hidden="false" customHeight="false" outlineLevel="0" collapsed="false">
      <c r="A152" s="10"/>
      <c r="B152" s="10" t="s">
        <v>30</v>
      </c>
      <c r="C152" s="11" t="n">
        <v>673</v>
      </c>
      <c r="D152" s="11" t="n">
        <v>944795</v>
      </c>
      <c r="E152" s="11" t="n">
        <v>1403.8558692422</v>
      </c>
    </row>
    <row r="153" customFormat="false" ht="13.5" hidden="false" customHeight="false" outlineLevel="0" collapsed="false">
      <c r="A153" s="10"/>
      <c r="B153" s="10" t="s">
        <v>19</v>
      </c>
      <c r="C153" s="11" t="n">
        <v>2195</v>
      </c>
      <c r="D153" s="11" t="n">
        <v>1744848</v>
      </c>
      <c r="E153" s="11" t="n">
        <v>794.919362186788</v>
      </c>
    </row>
    <row r="154" customFormat="false" ht="13.5" hidden="false" customHeight="false" outlineLevel="0" collapsed="false">
      <c r="A154" s="10"/>
      <c r="B154" s="10" t="s">
        <v>23</v>
      </c>
      <c r="C154" s="11" t="n">
        <v>920</v>
      </c>
      <c r="D154" s="11" t="n">
        <v>941706</v>
      </c>
      <c r="E154" s="11" t="n">
        <v>1023.59347826087</v>
      </c>
    </row>
    <row r="155" customFormat="false" ht="13.5" hidden="false" customHeight="false" outlineLevel="0" collapsed="false">
      <c r="A155" s="10"/>
      <c r="B155" s="10" t="s">
        <v>12</v>
      </c>
      <c r="C155" s="11" t="n">
        <v>4191</v>
      </c>
      <c r="D155" s="11" t="n">
        <v>5386922</v>
      </c>
      <c r="E155" s="11" t="n">
        <v>1285.35480792174</v>
      </c>
    </row>
    <row r="156" customFormat="false" ht="13.5" hidden="false" customHeight="false" outlineLevel="0" collapsed="false">
      <c r="A156" s="10"/>
      <c r="B156" s="10" t="s">
        <v>13</v>
      </c>
      <c r="C156" s="11" t="n">
        <v>47</v>
      </c>
      <c r="D156" s="11" t="n">
        <v>64238</v>
      </c>
      <c r="E156" s="11" t="n">
        <v>1366.76595744681</v>
      </c>
    </row>
    <row r="157" customFormat="false" ht="13.5" hidden="false" customHeight="false" outlineLevel="0" collapsed="false">
      <c r="A157" s="10"/>
      <c r="B157" s="10" t="s">
        <v>40</v>
      </c>
      <c r="C157" s="11" t="n">
        <v>14</v>
      </c>
      <c r="D157" s="11" t="n">
        <v>98150</v>
      </c>
      <c r="E157" s="11" t="n">
        <v>7010.71428571429</v>
      </c>
    </row>
    <row r="158" customFormat="false" ht="13.5" hidden="false" customHeight="false" outlineLevel="0" collapsed="false">
      <c r="A158" s="10"/>
      <c r="B158" s="10" t="s">
        <v>43</v>
      </c>
      <c r="C158" s="11" t="n">
        <v>10</v>
      </c>
      <c r="D158" s="11" t="n">
        <v>26190</v>
      </c>
      <c r="E158" s="11" t="n">
        <v>2619</v>
      </c>
    </row>
    <row r="159" customFormat="false" ht="13.5" hidden="false" customHeight="false" outlineLevel="0" collapsed="false">
      <c r="A159" s="10"/>
      <c r="B159" s="10" t="s">
        <v>32</v>
      </c>
      <c r="C159" s="11" t="n">
        <v>3884</v>
      </c>
      <c r="D159" s="11" t="n">
        <v>2958406</v>
      </c>
      <c r="E159" s="11" t="n">
        <v>761.69052523172</v>
      </c>
    </row>
    <row r="160" customFormat="false" ht="13.5" hidden="false" customHeight="false" outlineLevel="0" collapsed="false">
      <c r="A160" s="10"/>
      <c r="B160" s="10" t="s">
        <v>14</v>
      </c>
      <c r="C160" s="11" t="n">
        <v>45</v>
      </c>
      <c r="D160" s="11" t="n">
        <v>94500</v>
      </c>
      <c r="E160" s="11" t="n">
        <v>2100</v>
      </c>
    </row>
    <row r="161" customFormat="false" ht="13.5" hidden="false" customHeight="false" outlineLevel="0" collapsed="false">
      <c r="A161" s="10"/>
      <c r="B161" s="10" t="s">
        <v>20</v>
      </c>
      <c r="C161" s="11" t="n">
        <v>4127</v>
      </c>
      <c r="D161" s="11" t="n">
        <v>739373</v>
      </c>
      <c r="E161" s="11" t="n">
        <v>179.15507632663</v>
      </c>
    </row>
    <row r="162" customFormat="false" ht="13.5" hidden="false" customHeight="false" outlineLevel="0" collapsed="false">
      <c r="A162" s="10"/>
      <c r="B162" s="10" t="s">
        <v>15</v>
      </c>
      <c r="C162" s="11" t="n">
        <v>96</v>
      </c>
      <c r="D162" s="11" t="n">
        <v>98496</v>
      </c>
      <c r="E162" s="11" t="n">
        <v>1026</v>
      </c>
    </row>
    <row r="163" customFormat="false" ht="13.5" hidden="false" customHeight="false" outlineLevel="0" collapsed="false">
      <c r="A163" s="10"/>
      <c r="B163" s="10" t="s">
        <v>16</v>
      </c>
      <c r="C163" s="11" t="n">
        <v>491</v>
      </c>
      <c r="D163" s="11" t="n">
        <v>303108</v>
      </c>
      <c r="E163" s="11" t="n">
        <v>617.327902240326</v>
      </c>
    </row>
    <row r="164" customFormat="false" ht="13.5" hidden="false" customHeight="false" outlineLevel="0" collapsed="false">
      <c r="A164" s="10"/>
      <c r="B164" s="10" t="s">
        <v>17</v>
      </c>
      <c r="C164" s="11" t="n">
        <v>1308</v>
      </c>
      <c r="D164" s="11" t="n">
        <v>1281761</v>
      </c>
      <c r="E164" s="11" t="n">
        <v>979.939602446483</v>
      </c>
    </row>
    <row r="165" customFormat="false" ht="13.5" hidden="false" customHeight="false" outlineLevel="0" collapsed="false">
      <c r="A165" s="10"/>
      <c r="B165" s="10" t="s">
        <v>55</v>
      </c>
      <c r="C165" s="11" t="n">
        <v>316</v>
      </c>
      <c r="D165" s="11" t="n">
        <v>594521</v>
      </c>
      <c r="E165" s="11" t="n">
        <v>1881.39556962025</v>
      </c>
    </row>
    <row r="166" customFormat="false" ht="13.5" hidden="false" customHeight="false" outlineLevel="0" collapsed="false">
      <c r="A166" s="10"/>
      <c r="B166" s="10" t="s">
        <v>35</v>
      </c>
      <c r="C166" s="11" t="n">
        <v>1535</v>
      </c>
      <c r="D166" s="11" t="n">
        <v>1111806</v>
      </c>
      <c r="E166" s="11" t="n">
        <v>724.303583061889</v>
      </c>
    </row>
    <row r="167" customFormat="false" ht="13.5" hidden="false" customHeight="false" outlineLevel="0" collapsed="false">
      <c r="A167" s="10"/>
      <c r="B167" s="10" t="s">
        <v>36</v>
      </c>
      <c r="C167" s="11" t="n">
        <v>181</v>
      </c>
      <c r="D167" s="11" t="n">
        <v>192715</v>
      </c>
      <c r="E167" s="11" t="n">
        <v>1064.72375690608</v>
      </c>
    </row>
    <row r="168" customFormat="false" ht="13.5" hidden="false" customHeight="false" outlineLevel="0" collapsed="false">
      <c r="A168" s="10"/>
      <c r="B168" s="10" t="s">
        <v>28</v>
      </c>
      <c r="C168" s="11" t="n">
        <v>58</v>
      </c>
      <c r="D168" s="11" t="n">
        <v>119448</v>
      </c>
      <c r="E168" s="11" t="n">
        <v>2059.44827586207</v>
      </c>
    </row>
    <row r="169" customFormat="false" ht="13.5" hidden="false" customHeight="false" outlineLevel="0" collapsed="false">
      <c r="A169" s="10"/>
      <c r="B169" s="10" t="s">
        <v>21</v>
      </c>
      <c r="C169" s="11" t="n">
        <v>190</v>
      </c>
      <c r="D169" s="11" t="n">
        <v>86616</v>
      </c>
      <c r="E169" s="11" t="n">
        <v>455.873684210526</v>
      </c>
    </row>
    <row r="170" customFormat="false" ht="13.5" hidden="false" customHeight="false" outlineLevel="0" collapsed="false">
      <c r="A170" s="10"/>
      <c r="B170" s="10" t="s">
        <v>33</v>
      </c>
      <c r="C170" s="11" t="n">
        <v>169</v>
      </c>
      <c r="D170" s="11" t="n">
        <v>87058</v>
      </c>
      <c r="E170" s="11" t="n">
        <v>515.136094674556</v>
      </c>
    </row>
    <row r="171" customFormat="false" ht="13.5" hidden="false" customHeight="false" outlineLevel="0" collapsed="false">
      <c r="A171" s="10"/>
      <c r="B171" s="10" t="s">
        <v>51</v>
      </c>
      <c r="C171" s="11" t="n">
        <v>1406</v>
      </c>
      <c r="D171" s="11" t="n">
        <v>692992</v>
      </c>
      <c r="E171" s="11" t="n">
        <v>492.881934566145</v>
      </c>
    </row>
    <row r="172" customFormat="false" ht="13.5" hidden="false" customHeight="false" outlineLevel="0" collapsed="false">
      <c r="A172" s="10"/>
      <c r="B172" s="10" t="s">
        <v>49</v>
      </c>
      <c r="C172" s="11" t="n">
        <v>237</v>
      </c>
      <c r="D172" s="11" t="n">
        <v>246110</v>
      </c>
      <c r="E172" s="11" t="n">
        <v>1038.4388185654</v>
      </c>
    </row>
    <row r="173" customFormat="false" ht="13.5" hidden="false" customHeight="false" outlineLevel="0" collapsed="false">
      <c r="A173" s="10"/>
      <c r="B173" s="10"/>
      <c r="C173" s="11"/>
      <c r="D173" s="11"/>
      <c r="E173" s="11"/>
    </row>
    <row r="174" customFormat="false" ht="14.25" hidden="false" customHeight="false" outlineLevel="0" collapsed="false">
      <c r="A174" s="8" t="s">
        <v>56</v>
      </c>
      <c r="B174" s="8"/>
      <c r="C174" s="9" t="n">
        <v>76</v>
      </c>
      <c r="D174" s="9" t="n">
        <v>34236</v>
      </c>
      <c r="E174" s="9" t="n">
        <v>450.473684210526</v>
      </c>
    </row>
    <row r="175" customFormat="false" ht="13.5" hidden="false" customHeight="false" outlineLevel="0" collapsed="false">
      <c r="A175" s="10"/>
      <c r="B175" s="10" t="s">
        <v>15</v>
      </c>
      <c r="C175" s="11" t="n">
        <v>76</v>
      </c>
      <c r="D175" s="11" t="n">
        <v>34236</v>
      </c>
      <c r="E175" s="11" t="n">
        <v>450.473684210526</v>
      </c>
    </row>
    <row r="176" customFormat="false" ht="13.5" hidden="false" customHeight="false" outlineLevel="0" collapsed="false">
      <c r="A176" s="10"/>
      <c r="B176" s="10"/>
      <c r="C176" s="11"/>
      <c r="D176" s="11"/>
      <c r="E176" s="11"/>
    </row>
    <row r="177" customFormat="false" ht="14.25" hidden="false" customHeight="false" outlineLevel="0" collapsed="false">
      <c r="A177" s="8" t="s">
        <v>57</v>
      </c>
      <c r="B177" s="8"/>
      <c r="C177" s="9" t="n">
        <v>7029</v>
      </c>
      <c r="D177" s="9" t="n">
        <v>5414299</v>
      </c>
      <c r="E177" s="9" t="n">
        <v>770.280125195618</v>
      </c>
    </row>
    <row r="178" customFormat="false" ht="13.5" hidden="false" customHeight="false" outlineLevel="0" collapsed="false">
      <c r="A178" s="10"/>
      <c r="B178" s="10" t="s">
        <v>12</v>
      </c>
      <c r="C178" s="11" t="n">
        <v>1826</v>
      </c>
      <c r="D178" s="11" t="n">
        <v>1093547</v>
      </c>
      <c r="E178" s="11" t="n">
        <v>598.875684556408</v>
      </c>
    </row>
    <row r="179" customFormat="false" ht="13.5" hidden="false" customHeight="false" outlineLevel="0" collapsed="false">
      <c r="A179" s="10"/>
      <c r="B179" s="10" t="s">
        <v>14</v>
      </c>
      <c r="C179" s="11" t="n">
        <v>153</v>
      </c>
      <c r="D179" s="11" t="n">
        <v>116770</v>
      </c>
      <c r="E179" s="11" t="n">
        <v>763.202614379085</v>
      </c>
    </row>
    <row r="180" customFormat="false" ht="13.5" hidden="false" customHeight="false" outlineLevel="0" collapsed="false">
      <c r="A180" s="10"/>
      <c r="B180" s="10" t="s">
        <v>16</v>
      </c>
      <c r="C180" s="11" t="n">
        <v>200</v>
      </c>
      <c r="D180" s="11" t="n">
        <v>35100</v>
      </c>
      <c r="E180" s="11" t="n">
        <v>175.5</v>
      </c>
    </row>
    <row r="181" customFormat="false" ht="13.5" hidden="false" customHeight="false" outlineLevel="0" collapsed="false">
      <c r="A181" s="10"/>
      <c r="B181" s="10" t="s">
        <v>35</v>
      </c>
      <c r="C181" s="11" t="n">
        <v>57</v>
      </c>
      <c r="D181" s="11" t="n">
        <v>46915</v>
      </c>
      <c r="E181" s="11" t="n">
        <v>823.070175438597</v>
      </c>
    </row>
    <row r="182" customFormat="false" ht="13.5" hidden="false" customHeight="false" outlineLevel="0" collapsed="false">
      <c r="A182" s="10"/>
      <c r="B182" s="10" t="s">
        <v>36</v>
      </c>
      <c r="C182" s="11" t="n">
        <v>30</v>
      </c>
      <c r="D182" s="11" t="n">
        <v>58320</v>
      </c>
      <c r="E182" s="11" t="n">
        <v>1944</v>
      </c>
    </row>
    <row r="183" customFormat="false" ht="13.5" hidden="false" customHeight="false" outlineLevel="0" collapsed="false">
      <c r="A183" s="10"/>
      <c r="B183" s="10" t="s">
        <v>53</v>
      </c>
      <c r="C183" s="11" t="n">
        <v>254</v>
      </c>
      <c r="D183" s="11" t="n">
        <v>385020</v>
      </c>
      <c r="E183" s="11" t="n">
        <v>1515.82677165354</v>
      </c>
    </row>
    <row r="184" customFormat="false" ht="13.5" hidden="false" customHeight="false" outlineLevel="0" collapsed="false">
      <c r="A184" s="10"/>
      <c r="B184" s="10" t="s">
        <v>28</v>
      </c>
      <c r="C184" s="11" t="n">
        <v>147</v>
      </c>
      <c r="D184" s="11" t="n">
        <v>208872</v>
      </c>
      <c r="E184" s="11" t="n">
        <v>1420.89795918367</v>
      </c>
    </row>
    <row r="185" customFormat="false" ht="13.5" hidden="false" customHeight="false" outlineLevel="0" collapsed="false">
      <c r="A185" s="10"/>
      <c r="B185" s="10" t="s">
        <v>21</v>
      </c>
      <c r="C185" s="11" t="n">
        <v>13</v>
      </c>
      <c r="D185" s="11" t="n">
        <v>13824</v>
      </c>
      <c r="E185" s="11" t="n">
        <v>1063.38461538462</v>
      </c>
    </row>
    <row r="186" customFormat="false" ht="13.5" hidden="false" customHeight="false" outlineLevel="0" collapsed="false">
      <c r="A186" s="10"/>
      <c r="B186" s="10" t="s">
        <v>49</v>
      </c>
      <c r="C186" s="11" t="n">
        <v>1885</v>
      </c>
      <c r="D186" s="11" t="n">
        <v>1833648</v>
      </c>
      <c r="E186" s="11" t="n">
        <v>972.757559681698</v>
      </c>
    </row>
    <row r="187" customFormat="false" ht="13.5" hidden="false" customHeight="false" outlineLevel="0" collapsed="false">
      <c r="A187" s="10"/>
      <c r="B187" s="10" t="s">
        <v>58</v>
      </c>
      <c r="C187" s="11" t="n">
        <v>860</v>
      </c>
      <c r="D187" s="11" t="n">
        <v>611431</v>
      </c>
      <c r="E187" s="11" t="n">
        <v>710.966279069767</v>
      </c>
    </row>
    <row r="188" customFormat="false" ht="13.5" hidden="false" customHeight="false" outlineLevel="0" collapsed="false">
      <c r="A188" s="10"/>
      <c r="B188" s="10" t="s">
        <v>59</v>
      </c>
      <c r="C188" s="11" t="n">
        <v>1604</v>
      </c>
      <c r="D188" s="11" t="n">
        <v>1010852</v>
      </c>
      <c r="E188" s="11" t="n">
        <v>630.206982543641</v>
      </c>
    </row>
    <row r="189" customFormat="false" ht="13.5" hidden="false" customHeight="false" outlineLevel="0" collapsed="false">
      <c r="A189" s="10"/>
      <c r="B189" s="10"/>
      <c r="C189" s="11"/>
      <c r="D189" s="11"/>
      <c r="E189" s="11"/>
    </row>
    <row r="190" customFormat="false" ht="14.25" hidden="false" customHeight="false" outlineLevel="0" collapsed="false">
      <c r="A190" s="8" t="s">
        <v>60</v>
      </c>
      <c r="B190" s="8"/>
      <c r="C190" s="9" t="n">
        <v>382</v>
      </c>
      <c r="D190" s="9" t="n">
        <v>365553</v>
      </c>
      <c r="E190" s="9" t="n">
        <v>956.945026178011</v>
      </c>
    </row>
    <row r="191" customFormat="false" ht="13.5" hidden="false" customHeight="false" outlineLevel="0" collapsed="false">
      <c r="A191" s="10"/>
      <c r="B191" s="10" t="s">
        <v>43</v>
      </c>
      <c r="C191" s="11" t="n">
        <v>108</v>
      </c>
      <c r="D191" s="11" t="n">
        <v>69984</v>
      </c>
      <c r="E191" s="11" t="n">
        <v>648</v>
      </c>
    </row>
    <row r="192" customFormat="false" ht="13.5" hidden="false" customHeight="false" outlineLevel="0" collapsed="false">
      <c r="A192" s="10"/>
      <c r="B192" s="10" t="s">
        <v>17</v>
      </c>
      <c r="C192" s="11" t="n">
        <v>48</v>
      </c>
      <c r="D192" s="11" t="n">
        <v>95904</v>
      </c>
      <c r="E192" s="11" t="n">
        <v>1998</v>
      </c>
    </row>
    <row r="193" customFormat="false" ht="13.5" hidden="false" customHeight="false" outlineLevel="0" collapsed="false">
      <c r="A193" s="10"/>
      <c r="B193" s="10" t="s">
        <v>55</v>
      </c>
      <c r="C193" s="11" t="n">
        <v>161</v>
      </c>
      <c r="D193" s="11" t="n">
        <v>158841</v>
      </c>
      <c r="E193" s="11" t="n">
        <v>986.590062111801</v>
      </c>
    </row>
    <row r="194" customFormat="false" ht="13.5" hidden="false" customHeight="false" outlineLevel="0" collapsed="false">
      <c r="A194" s="10"/>
      <c r="B194" s="10" t="s">
        <v>35</v>
      </c>
      <c r="C194" s="11" t="n">
        <v>65</v>
      </c>
      <c r="D194" s="11" t="n">
        <v>40824</v>
      </c>
      <c r="E194" s="11" t="n">
        <v>628.061538461539</v>
      </c>
    </row>
    <row r="195" customFormat="false" ht="13.5" hidden="false" customHeight="false" outlineLevel="0" collapsed="false">
      <c r="A195" s="10"/>
      <c r="B195" s="10"/>
      <c r="C195" s="11"/>
      <c r="D195" s="11"/>
      <c r="E195" s="11"/>
    </row>
    <row r="196" customFormat="false" ht="14.25" hidden="false" customHeight="false" outlineLevel="0" collapsed="false">
      <c r="A196" s="8" t="s">
        <v>61</v>
      </c>
      <c r="B196" s="8"/>
      <c r="C196" s="9" t="n">
        <v>3445</v>
      </c>
      <c r="D196" s="9" t="n">
        <v>2447194</v>
      </c>
      <c r="E196" s="9" t="n">
        <v>710.361103047896</v>
      </c>
    </row>
    <row r="197" customFormat="false" ht="13.5" hidden="false" customHeight="false" outlineLevel="0" collapsed="false">
      <c r="A197" s="10"/>
      <c r="B197" s="10" t="s">
        <v>42</v>
      </c>
      <c r="C197" s="11" t="n">
        <v>60</v>
      </c>
      <c r="D197" s="11" t="n">
        <v>44712</v>
      </c>
      <c r="E197" s="11" t="n">
        <v>745.2</v>
      </c>
    </row>
    <row r="198" customFormat="false" ht="13.5" hidden="false" customHeight="false" outlineLevel="0" collapsed="false">
      <c r="A198" s="10"/>
      <c r="B198" s="10" t="s">
        <v>17</v>
      </c>
      <c r="C198" s="11" t="n">
        <v>2069</v>
      </c>
      <c r="D198" s="11" t="n">
        <v>1588896</v>
      </c>
      <c r="E198" s="11" t="n">
        <v>767.95360077332</v>
      </c>
    </row>
    <row r="199" customFormat="false" ht="13.5" hidden="false" customHeight="false" outlineLevel="0" collapsed="false">
      <c r="A199" s="10"/>
      <c r="B199" s="10" t="s">
        <v>55</v>
      </c>
      <c r="C199" s="11" t="n">
        <v>1072</v>
      </c>
      <c r="D199" s="11" t="n">
        <v>492286</v>
      </c>
      <c r="E199" s="11" t="n">
        <v>459.222014925373</v>
      </c>
    </row>
    <row r="200" customFormat="false" ht="13.5" hidden="false" customHeight="false" outlineLevel="0" collapsed="false">
      <c r="A200" s="10"/>
      <c r="B200" s="10" t="s">
        <v>35</v>
      </c>
      <c r="C200" s="11" t="n">
        <v>244</v>
      </c>
      <c r="D200" s="11" t="n">
        <v>321300</v>
      </c>
      <c r="E200" s="11" t="n">
        <v>1316.80327868852</v>
      </c>
    </row>
    <row r="201" customFormat="false" ht="13.5" hidden="false" customHeight="false" outlineLevel="0" collapsed="false">
      <c r="A201" s="10"/>
      <c r="B201" s="10"/>
      <c r="C201" s="11"/>
      <c r="D201" s="11"/>
      <c r="E201" s="11"/>
    </row>
    <row r="202" customFormat="false" ht="14.25" hidden="false" customHeight="false" outlineLevel="0" collapsed="false">
      <c r="A202" s="8" t="s">
        <v>62</v>
      </c>
      <c r="B202" s="8"/>
      <c r="C202" s="9" t="n">
        <v>8229</v>
      </c>
      <c r="D202" s="9" t="n">
        <v>9025366</v>
      </c>
      <c r="E202" s="9" t="n">
        <v>1096.77554988455</v>
      </c>
    </row>
    <row r="203" customFormat="false" ht="13.5" hidden="false" customHeight="false" outlineLevel="0" collapsed="false">
      <c r="A203" s="10"/>
      <c r="B203" s="10" t="s">
        <v>11</v>
      </c>
      <c r="C203" s="11" t="n">
        <v>564</v>
      </c>
      <c r="D203" s="11" t="n">
        <v>875067</v>
      </c>
      <c r="E203" s="11" t="n">
        <v>1551.53723404255</v>
      </c>
    </row>
    <row r="204" customFormat="false" ht="13.5" hidden="false" customHeight="false" outlineLevel="0" collapsed="false">
      <c r="A204" s="10"/>
      <c r="B204" s="10" t="s">
        <v>23</v>
      </c>
      <c r="C204" s="11" t="n">
        <v>1717</v>
      </c>
      <c r="D204" s="11" t="n">
        <v>1457665</v>
      </c>
      <c r="E204" s="11" t="n">
        <v>848.960396039604</v>
      </c>
    </row>
    <row r="205" customFormat="false" ht="13.5" hidden="false" customHeight="false" outlineLevel="0" collapsed="false">
      <c r="A205" s="10"/>
      <c r="B205" s="10" t="s">
        <v>14</v>
      </c>
      <c r="C205" s="11" t="n">
        <v>1</v>
      </c>
      <c r="D205" s="11" t="n">
        <v>13608</v>
      </c>
      <c r="E205" s="11" t="n">
        <v>13608</v>
      </c>
    </row>
    <row r="206" customFormat="false" ht="13.5" hidden="false" customHeight="false" outlineLevel="0" collapsed="false">
      <c r="A206" s="10"/>
      <c r="B206" s="10" t="s">
        <v>20</v>
      </c>
      <c r="C206" s="11" t="n">
        <v>1536</v>
      </c>
      <c r="D206" s="11" t="n">
        <v>1157868</v>
      </c>
      <c r="E206" s="11" t="n">
        <v>753.8203125</v>
      </c>
    </row>
    <row r="207" customFormat="false" ht="13.5" hidden="false" customHeight="false" outlineLevel="0" collapsed="false">
      <c r="A207" s="10"/>
      <c r="B207" s="10" t="s">
        <v>16</v>
      </c>
      <c r="C207" s="11" t="n">
        <v>219</v>
      </c>
      <c r="D207" s="11" t="n">
        <v>111284</v>
      </c>
      <c r="E207" s="11" t="n">
        <v>508.146118721461</v>
      </c>
    </row>
    <row r="208" customFormat="false" ht="13.5" hidden="false" customHeight="false" outlineLevel="0" collapsed="false">
      <c r="A208" s="10"/>
      <c r="B208" s="10" t="s">
        <v>36</v>
      </c>
      <c r="C208" s="11" t="n">
        <v>966</v>
      </c>
      <c r="D208" s="11" t="n">
        <v>1313388</v>
      </c>
      <c r="E208" s="11" t="n">
        <v>1359.6149068323</v>
      </c>
    </row>
    <row r="209" customFormat="false" ht="13.5" hidden="false" customHeight="false" outlineLevel="0" collapsed="false">
      <c r="A209" s="10"/>
      <c r="B209" s="10" t="s">
        <v>28</v>
      </c>
      <c r="C209" s="11" t="n">
        <v>1070</v>
      </c>
      <c r="D209" s="11" t="n">
        <v>2122956</v>
      </c>
      <c r="E209" s="11" t="n">
        <v>1984.07102803738</v>
      </c>
    </row>
    <row r="210" customFormat="false" ht="13.5" hidden="false" customHeight="false" outlineLevel="0" collapsed="false">
      <c r="A210" s="10"/>
      <c r="B210" s="10" t="s">
        <v>21</v>
      </c>
      <c r="C210" s="11" t="n">
        <v>408</v>
      </c>
      <c r="D210" s="11" t="n">
        <v>382968</v>
      </c>
      <c r="E210" s="11" t="n">
        <v>938.647058823529</v>
      </c>
    </row>
    <row r="211" customFormat="false" ht="13.5" hidden="false" customHeight="false" outlineLevel="0" collapsed="false">
      <c r="A211" s="10"/>
      <c r="B211" s="10" t="s">
        <v>49</v>
      </c>
      <c r="C211" s="11" t="n">
        <v>1748</v>
      </c>
      <c r="D211" s="11" t="n">
        <v>1590562</v>
      </c>
      <c r="E211" s="11" t="n">
        <v>909.932494279176</v>
      </c>
    </row>
    <row r="212" customFormat="false" ht="13.5" hidden="false" customHeight="false" outlineLevel="0" collapsed="false">
      <c r="A212" s="10"/>
      <c r="B212" s="10"/>
      <c r="C212" s="11"/>
      <c r="D212" s="11"/>
      <c r="E212" s="11"/>
    </row>
    <row r="213" customFormat="false" ht="14.25" hidden="false" customHeight="false" outlineLevel="0" collapsed="false">
      <c r="A213" s="8" t="s">
        <v>63</v>
      </c>
      <c r="B213" s="8"/>
      <c r="C213" s="9" t="n">
        <v>11904</v>
      </c>
      <c r="D213" s="9" t="n">
        <v>921281</v>
      </c>
      <c r="E213" s="9" t="n">
        <v>77.3925571236559</v>
      </c>
    </row>
    <row r="214" customFormat="false" ht="13.5" hidden="false" customHeight="false" outlineLevel="0" collapsed="false">
      <c r="A214" s="10"/>
      <c r="B214" s="10" t="s">
        <v>19</v>
      </c>
      <c r="C214" s="11" t="n">
        <v>540</v>
      </c>
      <c r="D214" s="11" t="n">
        <v>65772</v>
      </c>
      <c r="E214" s="11" t="n">
        <v>121.8</v>
      </c>
    </row>
    <row r="215" customFormat="false" ht="13.5" hidden="false" customHeight="false" outlineLevel="0" collapsed="false">
      <c r="A215" s="10"/>
      <c r="B215" s="10" t="s">
        <v>40</v>
      </c>
      <c r="C215" s="11" t="n">
        <v>27</v>
      </c>
      <c r="D215" s="11" t="n">
        <v>37152</v>
      </c>
      <c r="E215" s="11" t="n">
        <v>1376</v>
      </c>
    </row>
    <row r="216" customFormat="false" ht="13.5" hidden="false" customHeight="false" outlineLevel="0" collapsed="false">
      <c r="A216" s="10"/>
      <c r="B216" s="10" t="s">
        <v>42</v>
      </c>
      <c r="C216" s="11" t="n">
        <v>175</v>
      </c>
      <c r="D216" s="11" t="n">
        <v>228960</v>
      </c>
      <c r="E216" s="11" t="n">
        <v>1308.34285714286</v>
      </c>
    </row>
    <row r="217" customFormat="false" ht="13.5" hidden="false" customHeight="false" outlineLevel="0" collapsed="false">
      <c r="A217" s="10"/>
      <c r="B217" s="10" t="s">
        <v>43</v>
      </c>
      <c r="C217" s="11" t="n">
        <v>155</v>
      </c>
      <c r="D217" s="11" t="n">
        <v>91886</v>
      </c>
      <c r="E217" s="11" t="n">
        <v>592.812903225807</v>
      </c>
    </row>
    <row r="218" customFormat="false" ht="13.5" hidden="false" customHeight="false" outlineLevel="0" collapsed="false">
      <c r="A218" s="10"/>
      <c r="B218" s="10" t="s">
        <v>32</v>
      </c>
      <c r="C218" s="11" t="n">
        <v>13</v>
      </c>
      <c r="D218" s="11" t="n">
        <v>44388</v>
      </c>
      <c r="E218" s="11" t="n">
        <v>3414.46153846154</v>
      </c>
    </row>
    <row r="219" customFormat="false" ht="13.5" hidden="false" customHeight="false" outlineLevel="0" collapsed="false">
      <c r="A219" s="10"/>
      <c r="B219" s="10" t="s">
        <v>17</v>
      </c>
      <c r="C219" s="11" t="n">
        <v>40</v>
      </c>
      <c r="D219" s="11" t="n">
        <v>59616</v>
      </c>
      <c r="E219" s="11" t="n">
        <v>1490.4</v>
      </c>
    </row>
    <row r="220" customFormat="false" ht="13.5" hidden="false" customHeight="false" outlineLevel="0" collapsed="false">
      <c r="A220" s="10"/>
      <c r="B220" s="10" t="s">
        <v>35</v>
      </c>
      <c r="C220" s="11" t="n">
        <v>8461</v>
      </c>
      <c r="D220" s="11" t="n">
        <v>115926</v>
      </c>
      <c r="E220" s="11" t="n">
        <v>13.701217350195</v>
      </c>
    </row>
    <row r="221" customFormat="false" ht="13.5" hidden="false" customHeight="false" outlineLevel="0" collapsed="false">
      <c r="A221" s="10"/>
      <c r="B221" s="10" t="s">
        <v>28</v>
      </c>
      <c r="C221" s="11" t="n">
        <v>28</v>
      </c>
      <c r="D221" s="11" t="n">
        <v>63504</v>
      </c>
      <c r="E221" s="11" t="n">
        <v>2268</v>
      </c>
    </row>
    <row r="222" customFormat="false" ht="13.5" hidden="false" customHeight="false" outlineLevel="0" collapsed="false">
      <c r="A222" s="10"/>
      <c r="B222" s="10" t="s">
        <v>21</v>
      </c>
      <c r="C222" s="11" t="n">
        <v>45</v>
      </c>
      <c r="D222" s="11" t="n">
        <v>94500</v>
      </c>
      <c r="E222" s="11" t="n">
        <v>2100</v>
      </c>
    </row>
    <row r="223" customFormat="false" ht="13.5" hidden="false" customHeight="false" outlineLevel="0" collapsed="false">
      <c r="A223" s="10"/>
      <c r="B223" s="10" t="s">
        <v>51</v>
      </c>
      <c r="C223" s="11" t="n">
        <v>2420</v>
      </c>
      <c r="D223" s="11" t="n">
        <v>119577</v>
      </c>
      <c r="E223" s="11" t="n">
        <v>49.4119834710744</v>
      </c>
    </row>
    <row r="224" customFormat="false" ht="13.5" hidden="false" customHeight="false" outlineLevel="0" collapsed="false">
      <c r="A224" s="10"/>
      <c r="B224" s="10"/>
      <c r="C224" s="11"/>
      <c r="D224" s="11"/>
      <c r="E224" s="11"/>
    </row>
    <row r="225" customFormat="false" ht="14.25" hidden="false" customHeight="false" outlineLevel="0" collapsed="false">
      <c r="A225" s="8" t="s">
        <v>64</v>
      </c>
      <c r="B225" s="8"/>
      <c r="C225" s="9" t="n">
        <v>4757</v>
      </c>
      <c r="D225" s="9" t="n">
        <v>6911496</v>
      </c>
      <c r="E225" s="9" t="n">
        <v>1452.91065797772</v>
      </c>
    </row>
    <row r="226" customFormat="false" ht="13.5" hidden="false" customHeight="false" outlineLevel="0" collapsed="false">
      <c r="A226" s="10"/>
      <c r="B226" s="10" t="s">
        <v>17</v>
      </c>
      <c r="C226" s="11" t="n">
        <v>131</v>
      </c>
      <c r="D226" s="11" t="n">
        <v>103356</v>
      </c>
      <c r="E226" s="11" t="n">
        <v>788.977099236641</v>
      </c>
    </row>
    <row r="227" customFormat="false" ht="13.5" hidden="false" customHeight="false" outlineLevel="0" collapsed="false">
      <c r="A227" s="10"/>
      <c r="B227" s="10" t="s">
        <v>35</v>
      </c>
      <c r="C227" s="11" t="n">
        <v>4626</v>
      </c>
      <c r="D227" s="11" t="n">
        <v>6808140</v>
      </c>
      <c r="E227" s="11" t="n">
        <v>1471.71206225681</v>
      </c>
    </row>
    <row r="228" customFormat="false" ht="13.5" hidden="false" customHeight="false" outlineLevel="0" collapsed="false">
      <c r="A228" s="10"/>
      <c r="B228" s="10"/>
      <c r="C228" s="11"/>
      <c r="D228" s="11"/>
      <c r="E228" s="11"/>
    </row>
    <row r="229" customFormat="false" ht="14.25" hidden="false" customHeight="false" outlineLevel="0" collapsed="false">
      <c r="A229" s="8" t="s">
        <v>65</v>
      </c>
      <c r="B229" s="8"/>
      <c r="C229" s="9" t="n">
        <v>2505</v>
      </c>
      <c r="D229" s="9" t="n">
        <v>4435840</v>
      </c>
      <c r="E229" s="9" t="n">
        <v>1770.79441117764</v>
      </c>
    </row>
    <row r="230" customFormat="false" ht="13.5" hidden="false" customHeight="false" outlineLevel="0" collapsed="false">
      <c r="A230" s="10"/>
      <c r="B230" s="10" t="s">
        <v>16</v>
      </c>
      <c r="C230" s="11" t="n">
        <v>16</v>
      </c>
      <c r="D230" s="11" t="n">
        <v>2076</v>
      </c>
      <c r="E230" s="11" t="n">
        <v>129.75</v>
      </c>
    </row>
    <row r="231" customFormat="false" ht="13.5" hidden="false" customHeight="false" outlineLevel="0" collapsed="false">
      <c r="A231" s="10"/>
      <c r="B231" s="10" t="s">
        <v>17</v>
      </c>
      <c r="C231" s="11" t="n">
        <v>6</v>
      </c>
      <c r="D231" s="11" t="n">
        <v>8100</v>
      </c>
      <c r="E231" s="11" t="n">
        <v>1350</v>
      </c>
    </row>
    <row r="232" customFormat="false" ht="13.5" hidden="false" customHeight="false" outlineLevel="0" collapsed="false">
      <c r="A232" s="10"/>
      <c r="B232" s="10" t="s">
        <v>35</v>
      </c>
      <c r="C232" s="11" t="n">
        <v>2483</v>
      </c>
      <c r="D232" s="11" t="n">
        <v>4425664</v>
      </c>
      <c r="E232" s="11" t="n">
        <v>1782.38582360048</v>
      </c>
    </row>
    <row r="233" customFormat="false" ht="13.5" hidden="false" customHeight="false" outlineLevel="0" collapsed="false">
      <c r="A233" s="10"/>
      <c r="B233" s="10"/>
      <c r="C233" s="11"/>
      <c r="D233" s="11"/>
      <c r="E233" s="11"/>
    </row>
    <row r="234" customFormat="false" ht="14.25" hidden="false" customHeight="false" outlineLevel="0" collapsed="false">
      <c r="A234" s="8" t="s">
        <v>66</v>
      </c>
      <c r="B234" s="8"/>
      <c r="C234" s="9" t="n">
        <v>20384</v>
      </c>
      <c r="D234" s="9" t="n">
        <v>9948482</v>
      </c>
      <c r="E234" s="9" t="n">
        <v>488.053473312402</v>
      </c>
    </row>
    <row r="235" customFormat="false" ht="13.5" hidden="false" customHeight="false" outlineLevel="0" collapsed="false">
      <c r="A235" s="10"/>
      <c r="B235" s="10" t="s">
        <v>17</v>
      </c>
      <c r="C235" s="11" t="n">
        <v>2567</v>
      </c>
      <c r="D235" s="11" t="n">
        <v>3098629</v>
      </c>
      <c r="E235" s="11" t="n">
        <v>1207.10128554733</v>
      </c>
    </row>
    <row r="236" customFormat="false" ht="13.5" hidden="false" customHeight="false" outlineLevel="0" collapsed="false">
      <c r="A236" s="10"/>
      <c r="B236" s="10" t="s">
        <v>55</v>
      </c>
      <c r="C236" s="11" t="n">
        <v>559</v>
      </c>
      <c r="D236" s="11" t="n">
        <v>620217</v>
      </c>
      <c r="E236" s="11" t="n">
        <v>1109.51162790698</v>
      </c>
    </row>
    <row r="237" customFormat="false" ht="13.5" hidden="false" customHeight="false" outlineLevel="0" collapsed="false">
      <c r="A237" s="10"/>
      <c r="B237" s="10" t="s">
        <v>35</v>
      </c>
      <c r="C237" s="11" t="n">
        <v>17258</v>
      </c>
      <c r="D237" s="11" t="n">
        <v>6229636</v>
      </c>
      <c r="E237" s="11" t="n">
        <v>360.970912040793</v>
      </c>
    </row>
    <row r="238" customFormat="false" ht="13.5" hidden="false" customHeight="false" outlineLevel="0" collapsed="false">
      <c r="A238" s="10"/>
      <c r="B238" s="10"/>
      <c r="C238" s="11"/>
      <c r="D238" s="11"/>
      <c r="E238" s="11"/>
    </row>
    <row r="239" customFormat="false" ht="14.25" hidden="false" customHeight="false" outlineLevel="0" collapsed="false">
      <c r="A239" s="8" t="s">
        <v>67</v>
      </c>
      <c r="B239" s="8"/>
      <c r="C239" s="9" t="n">
        <v>2434</v>
      </c>
      <c r="D239" s="9" t="n">
        <v>2071995</v>
      </c>
      <c r="E239" s="9" t="n">
        <v>851.271569433032</v>
      </c>
    </row>
    <row r="240" customFormat="false" ht="13.5" hidden="false" customHeight="false" outlineLevel="0" collapsed="false">
      <c r="A240" s="10"/>
      <c r="B240" s="10" t="s">
        <v>30</v>
      </c>
      <c r="C240" s="11" t="n">
        <v>32</v>
      </c>
      <c r="D240" s="11" t="n">
        <v>29592</v>
      </c>
      <c r="E240" s="11" t="n">
        <v>924.75</v>
      </c>
    </row>
    <row r="241" customFormat="false" ht="13.5" hidden="false" customHeight="false" outlineLevel="0" collapsed="false">
      <c r="A241" s="10"/>
      <c r="B241" s="10" t="s">
        <v>23</v>
      </c>
      <c r="C241" s="11" t="n">
        <v>1647</v>
      </c>
      <c r="D241" s="11" t="n">
        <v>1214513</v>
      </c>
      <c r="E241" s="11" t="n">
        <v>737.409228901032</v>
      </c>
    </row>
    <row r="242" customFormat="false" ht="13.5" hidden="false" customHeight="false" outlineLevel="0" collapsed="false">
      <c r="A242" s="10"/>
      <c r="B242" s="10" t="s">
        <v>12</v>
      </c>
      <c r="C242" s="11" t="n">
        <v>716</v>
      </c>
      <c r="D242" s="11" t="n">
        <v>785902</v>
      </c>
      <c r="E242" s="11" t="n">
        <v>1097.62849162011</v>
      </c>
    </row>
    <row r="243" customFormat="false" ht="13.5" hidden="false" customHeight="false" outlineLevel="0" collapsed="false">
      <c r="A243" s="10"/>
      <c r="B243" s="10" t="s">
        <v>36</v>
      </c>
      <c r="C243" s="11" t="n">
        <v>39</v>
      </c>
      <c r="D243" s="11" t="n">
        <v>41988</v>
      </c>
      <c r="E243" s="11" t="n">
        <v>1076.61538461538</v>
      </c>
    </row>
    <row r="244" customFormat="false" ht="13.5" hidden="false" customHeight="false" outlineLevel="0" collapsed="false">
      <c r="A244" s="10"/>
      <c r="B244" s="10"/>
      <c r="C244" s="11"/>
      <c r="D244" s="11"/>
      <c r="E244" s="11"/>
    </row>
    <row r="245" customFormat="false" ht="14.25" hidden="false" customHeight="false" outlineLevel="0" collapsed="false">
      <c r="A245" s="8" t="s">
        <v>68</v>
      </c>
      <c r="B245" s="8"/>
      <c r="C245" s="9" t="n">
        <v>1350</v>
      </c>
      <c r="D245" s="9" t="n">
        <v>1360219</v>
      </c>
      <c r="E245" s="9" t="n">
        <v>1007.56962962963</v>
      </c>
    </row>
    <row r="246" customFormat="false" ht="13.5" hidden="false" customHeight="false" outlineLevel="0" collapsed="false">
      <c r="A246" s="10"/>
      <c r="B246" s="10" t="s">
        <v>23</v>
      </c>
      <c r="C246" s="11" t="n">
        <v>843</v>
      </c>
      <c r="D246" s="11" t="n">
        <v>624415</v>
      </c>
      <c r="E246" s="11" t="n">
        <v>740.70581257414</v>
      </c>
    </row>
    <row r="247" customFormat="false" ht="13.5" hidden="false" customHeight="false" outlineLevel="0" collapsed="false">
      <c r="A247" s="10"/>
      <c r="B247" s="10" t="s">
        <v>12</v>
      </c>
      <c r="C247" s="11" t="n">
        <v>507</v>
      </c>
      <c r="D247" s="11" t="n">
        <v>735804</v>
      </c>
      <c r="E247" s="11" t="n">
        <v>1451.2899408284</v>
      </c>
    </row>
    <row r="248" customFormat="false" ht="13.5" hidden="false" customHeight="false" outlineLevel="0" collapsed="false">
      <c r="A248" s="10"/>
      <c r="B248" s="10"/>
      <c r="C248" s="11"/>
      <c r="D248" s="11"/>
      <c r="E248" s="11"/>
    </row>
    <row r="249" customFormat="false" ht="14.25" hidden="false" customHeight="false" outlineLevel="0" collapsed="false">
      <c r="A249" s="8" t="s">
        <v>69</v>
      </c>
      <c r="B249" s="8"/>
      <c r="C249" s="9" t="n">
        <v>388</v>
      </c>
      <c r="D249" s="9" t="n">
        <v>822742</v>
      </c>
      <c r="E249" s="9" t="n">
        <v>2120.46907216495</v>
      </c>
    </row>
    <row r="250" customFormat="false" ht="13.5" hidden="false" customHeight="false" outlineLevel="0" collapsed="false">
      <c r="A250" s="10"/>
      <c r="B250" s="10" t="s">
        <v>40</v>
      </c>
      <c r="C250" s="11" t="n">
        <v>283</v>
      </c>
      <c r="D250" s="11" t="n">
        <v>571103</v>
      </c>
      <c r="E250" s="11" t="n">
        <v>2018.03180212014</v>
      </c>
    </row>
    <row r="251" customFormat="false" ht="13.5" hidden="false" customHeight="false" outlineLevel="0" collapsed="false">
      <c r="A251" s="10"/>
      <c r="B251" s="10" t="s">
        <v>35</v>
      </c>
      <c r="C251" s="11" t="n">
        <v>64</v>
      </c>
      <c r="D251" s="11" t="n">
        <v>115560</v>
      </c>
      <c r="E251" s="11" t="n">
        <v>1805.625</v>
      </c>
    </row>
    <row r="252" customFormat="false" ht="13.5" hidden="false" customHeight="false" outlineLevel="0" collapsed="false">
      <c r="A252" s="10"/>
      <c r="B252" s="10" t="s">
        <v>36</v>
      </c>
      <c r="C252" s="11" t="n">
        <v>12</v>
      </c>
      <c r="D252" s="11" t="n">
        <v>22032</v>
      </c>
      <c r="E252" s="11" t="n">
        <v>1836</v>
      </c>
    </row>
    <row r="253" customFormat="false" ht="13.5" hidden="false" customHeight="false" outlineLevel="0" collapsed="false">
      <c r="A253" s="10"/>
      <c r="B253" s="10" t="s">
        <v>49</v>
      </c>
      <c r="C253" s="11" t="n">
        <v>29</v>
      </c>
      <c r="D253" s="11" t="n">
        <v>114047</v>
      </c>
      <c r="E253" s="11" t="n">
        <v>3932.65517241379</v>
      </c>
    </row>
    <row r="254" customFormat="false" ht="13.5" hidden="false" customHeight="false" outlineLevel="0" collapsed="false">
      <c r="A254" s="10"/>
      <c r="B254" s="10"/>
      <c r="C254" s="11"/>
      <c r="D254" s="11"/>
      <c r="E254" s="11"/>
    </row>
    <row r="255" customFormat="false" ht="14.25" hidden="false" customHeight="false" outlineLevel="0" collapsed="false">
      <c r="A255" s="8" t="s">
        <v>70</v>
      </c>
      <c r="B255" s="8"/>
      <c r="C255" s="9" t="n">
        <v>8167</v>
      </c>
      <c r="D255" s="9" t="n">
        <v>7263363</v>
      </c>
      <c r="E255" s="9" t="n">
        <v>889.355087547447</v>
      </c>
    </row>
    <row r="256" customFormat="false" ht="13.5" hidden="false" customHeight="false" outlineLevel="0" collapsed="false">
      <c r="A256" s="10"/>
      <c r="B256" s="10" t="s">
        <v>30</v>
      </c>
      <c r="C256" s="11" t="n">
        <v>27</v>
      </c>
      <c r="D256" s="11" t="n">
        <v>20412</v>
      </c>
      <c r="E256" s="11" t="n">
        <v>756</v>
      </c>
    </row>
    <row r="257" customFormat="false" ht="13.5" hidden="false" customHeight="false" outlineLevel="0" collapsed="false">
      <c r="A257" s="10"/>
      <c r="B257" s="10" t="s">
        <v>19</v>
      </c>
      <c r="C257" s="11" t="n">
        <v>729</v>
      </c>
      <c r="D257" s="11" t="n">
        <v>530235</v>
      </c>
      <c r="E257" s="11" t="n">
        <v>727.345679012346</v>
      </c>
    </row>
    <row r="258" customFormat="false" ht="13.5" hidden="false" customHeight="false" outlineLevel="0" collapsed="false">
      <c r="A258" s="10"/>
      <c r="B258" s="10" t="s">
        <v>23</v>
      </c>
      <c r="C258" s="11" t="n">
        <v>870</v>
      </c>
      <c r="D258" s="11" t="n">
        <v>788401</v>
      </c>
      <c r="E258" s="11" t="n">
        <v>906.208045977012</v>
      </c>
    </row>
    <row r="259" customFormat="false" ht="13.5" hidden="false" customHeight="false" outlineLevel="0" collapsed="false">
      <c r="A259" s="10"/>
      <c r="B259" s="10" t="s">
        <v>12</v>
      </c>
      <c r="C259" s="11" t="n">
        <v>2887</v>
      </c>
      <c r="D259" s="11" t="n">
        <v>792223</v>
      </c>
      <c r="E259" s="11" t="n">
        <v>274.410460685833</v>
      </c>
    </row>
    <row r="260" customFormat="false" ht="13.5" hidden="false" customHeight="false" outlineLevel="0" collapsed="false">
      <c r="A260" s="10"/>
      <c r="B260" s="10" t="s">
        <v>40</v>
      </c>
      <c r="C260" s="11" t="n">
        <v>1434</v>
      </c>
      <c r="D260" s="11" t="n">
        <v>1279260</v>
      </c>
      <c r="E260" s="11" t="n">
        <v>892.092050209205</v>
      </c>
    </row>
    <row r="261" customFormat="false" ht="13.5" hidden="false" customHeight="false" outlineLevel="0" collapsed="false">
      <c r="A261" s="10"/>
      <c r="B261" s="10" t="s">
        <v>43</v>
      </c>
      <c r="C261" s="11" t="n">
        <v>34</v>
      </c>
      <c r="D261" s="11" t="n">
        <v>44064</v>
      </c>
      <c r="E261" s="11" t="n">
        <v>1296</v>
      </c>
    </row>
    <row r="262" customFormat="false" ht="13.5" hidden="false" customHeight="false" outlineLevel="0" collapsed="false">
      <c r="A262" s="10"/>
      <c r="B262" s="10" t="s">
        <v>32</v>
      </c>
      <c r="C262" s="11" t="n">
        <v>1050</v>
      </c>
      <c r="D262" s="11" t="n">
        <v>1618123</v>
      </c>
      <c r="E262" s="11" t="n">
        <v>1541.06952380952</v>
      </c>
    </row>
    <row r="263" customFormat="false" ht="13.5" hidden="false" customHeight="false" outlineLevel="0" collapsed="false">
      <c r="A263" s="10"/>
      <c r="B263" s="10" t="s">
        <v>16</v>
      </c>
      <c r="C263" s="11" t="n">
        <v>34</v>
      </c>
      <c r="D263" s="11" t="n">
        <v>31320</v>
      </c>
      <c r="E263" s="11" t="n">
        <v>921.176470588235</v>
      </c>
    </row>
    <row r="264" customFormat="false" ht="13.5" hidden="false" customHeight="false" outlineLevel="0" collapsed="false">
      <c r="A264" s="10"/>
      <c r="B264" s="10" t="s">
        <v>17</v>
      </c>
      <c r="C264" s="11" t="n">
        <v>12</v>
      </c>
      <c r="D264" s="11" t="n">
        <v>23328</v>
      </c>
      <c r="E264" s="11" t="n">
        <v>1944</v>
      </c>
    </row>
    <row r="265" customFormat="false" ht="13.5" hidden="false" customHeight="false" outlineLevel="0" collapsed="false">
      <c r="A265" s="10"/>
      <c r="B265" s="10" t="s">
        <v>35</v>
      </c>
      <c r="C265" s="11" t="n">
        <v>202</v>
      </c>
      <c r="D265" s="11" t="n">
        <v>120858</v>
      </c>
      <c r="E265" s="11" t="n">
        <v>598.306930693069</v>
      </c>
    </row>
    <row r="266" customFormat="false" ht="13.5" hidden="false" customHeight="false" outlineLevel="0" collapsed="false">
      <c r="A266" s="10"/>
      <c r="B266" s="10" t="s">
        <v>36</v>
      </c>
      <c r="C266" s="11" t="n">
        <v>348</v>
      </c>
      <c r="D266" s="11" t="n">
        <v>559213</v>
      </c>
      <c r="E266" s="11" t="n">
        <v>1606.93390804598</v>
      </c>
    </row>
    <row r="267" customFormat="false" ht="13.5" hidden="false" customHeight="false" outlineLevel="0" collapsed="false">
      <c r="A267" s="10"/>
      <c r="B267" s="10" t="s">
        <v>28</v>
      </c>
      <c r="C267" s="11" t="n">
        <v>54</v>
      </c>
      <c r="D267" s="11" t="n">
        <v>41040</v>
      </c>
      <c r="E267" s="11" t="n">
        <v>760</v>
      </c>
    </row>
    <row r="268" customFormat="false" ht="13.5" hidden="false" customHeight="false" outlineLevel="0" collapsed="false">
      <c r="A268" s="10"/>
      <c r="B268" s="10" t="s">
        <v>21</v>
      </c>
      <c r="C268" s="11" t="n">
        <v>6</v>
      </c>
      <c r="D268" s="11" t="n">
        <v>15206</v>
      </c>
      <c r="E268" s="11" t="n">
        <v>2534.33333333333</v>
      </c>
    </row>
    <row r="269" customFormat="false" ht="13.5" hidden="false" customHeight="false" outlineLevel="0" collapsed="false">
      <c r="A269" s="10"/>
      <c r="B269" s="10" t="s">
        <v>51</v>
      </c>
      <c r="C269" s="11" t="n">
        <v>480</v>
      </c>
      <c r="D269" s="11" t="n">
        <v>1399680</v>
      </c>
      <c r="E269" s="11" t="n">
        <v>2916</v>
      </c>
    </row>
    <row r="270" customFormat="false" ht="13.5" hidden="false" customHeight="false" outlineLevel="0" collapsed="false">
      <c r="A270" s="10"/>
      <c r="B270" s="10"/>
      <c r="C270" s="11"/>
      <c r="D270" s="11"/>
      <c r="E270" s="11"/>
    </row>
    <row r="271" customFormat="false" ht="14.25" hidden="false" customHeight="false" outlineLevel="0" collapsed="false">
      <c r="A271" s="8" t="s">
        <v>71</v>
      </c>
      <c r="B271" s="8"/>
      <c r="C271" s="9" t="n">
        <v>83790</v>
      </c>
      <c r="D271" s="9" t="n">
        <v>155774557</v>
      </c>
      <c r="E271" s="9" t="n">
        <v>1859.10677885189</v>
      </c>
    </row>
    <row r="272" customFormat="false" ht="13.5" hidden="false" customHeight="false" outlineLevel="0" collapsed="false">
      <c r="A272" s="10"/>
      <c r="B272" s="10" t="s">
        <v>23</v>
      </c>
      <c r="C272" s="11" t="n">
        <v>556</v>
      </c>
      <c r="D272" s="11" t="n">
        <v>784279</v>
      </c>
      <c r="E272" s="11" t="n">
        <v>1410.57374100719</v>
      </c>
    </row>
    <row r="273" customFormat="false" ht="13.5" hidden="false" customHeight="false" outlineLevel="0" collapsed="false">
      <c r="A273" s="10"/>
      <c r="B273" s="10" t="s">
        <v>13</v>
      </c>
      <c r="C273" s="11" t="n">
        <v>2991</v>
      </c>
      <c r="D273" s="11" t="n">
        <v>5825142</v>
      </c>
      <c r="E273" s="11" t="n">
        <v>1947.55667001003</v>
      </c>
    </row>
    <row r="274" customFormat="false" ht="13.5" hidden="false" customHeight="false" outlineLevel="0" collapsed="false">
      <c r="A274" s="10"/>
      <c r="B274" s="10" t="s">
        <v>32</v>
      </c>
      <c r="C274" s="11" t="n">
        <v>1666</v>
      </c>
      <c r="D274" s="11" t="n">
        <v>3063583</v>
      </c>
      <c r="E274" s="11" t="n">
        <v>1838.88535414166</v>
      </c>
    </row>
    <row r="275" customFormat="false" ht="13.5" hidden="false" customHeight="false" outlineLevel="0" collapsed="false">
      <c r="A275" s="10"/>
      <c r="B275" s="10" t="s">
        <v>14</v>
      </c>
      <c r="C275" s="11" t="n">
        <v>1707</v>
      </c>
      <c r="D275" s="11" t="n">
        <v>3386747</v>
      </c>
      <c r="E275" s="11" t="n">
        <v>1984.0345635618</v>
      </c>
    </row>
    <row r="276" customFormat="false" ht="13.5" hidden="false" customHeight="false" outlineLevel="0" collapsed="false">
      <c r="A276" s="10"/>
      <c r="B276" s="10" t="s">
        <v>24</v>
      </c>
      <c r="C276" s="11" t="n">
        <v>18</v>
      </c>
      <c r="D276" s="11" t="n">
        <v>19440</v>
      </c>
      <c r="E276" s="11" t="n">
        <v>1080</v>
      </c>
    </row>
    <row r="277" customFormat="false" ht="13.5" hidden="false" customHeight="false" outlineLevel="0" collapsed="false">
      <c r="A277" s="10"/>
      <c r="B277" s="10" t="s">
        <v>15</v>
      </c>
      <c r="C277" s="11" t="n">
        <v>354</v>
      </c>
      <c r="D277" s="11" t="n">
        <v>592271</v>
      </c>
      <c r="E277" s="11" t="n">
        <v>1673.08192090395</v>
      </c>
    </row>
    <row r="278" customFormat="false" ht="13.5" hidden="false" customHeight="false" outlineLevel="0" collapsed="false">
      <c r="A278" s="10"/>
      <c r="B278" s="10" t="s">
        <v>16</v>
      </c>
      <c r="C278" s="11" t="n">
        <v>3211</v>
      </c>
      <c r="D278" s="11" t="n">
        <v>5516305</v>
      </c>
      <c r="E278" s="11" t="n">
        <v>1717.93989411398</v>
      </c>
    </row>
    <row r="279" customFormat="false" ht="13.5" hidden="false" customHeight="false" outlineLevel="0" collapsed="false">
      <c r="A279" s="10"/>
      <c r="B279" s="10" t="s">
        <v>17</v>
      </c>
      <c r="C279" s="11" t="n">
        <v>13417</v>
      </c>
      <c r="D279" s="11" t="n">
        <v>19409072</v>
      </c>
      <c r="E279" s="11" t="n">
        <v>1446.60296638593</v>
      </c>
    </row>
    <row r="280" customFormat="false" ht="13.5" hidden="false" customHeight="false" outlineLevel="0" collapsed="false">
      <c r="A280" s="10"/>
      <c r="B280" s="10" t="s">
        <v>26</v>
      </c>
      <c r="C280" s="11" t="n">
        <v>2592</v>
      </c>
      <c r="D280" s="11" t="n">
        <v>3646045</v>
      </c>
      <c r="E280" s="11" t="n">
        <v>1406.65316358025</v>
      </c>
    </row>
    <row r="281" customFormat="false" ht="13.5" hidden="false" customHeight="false" outlineLevel="0" collapsed="false">
      <c r="A281" s="10"/>
      <c r="B281" s="10" t="s">
        <v>72</v>
      </c>
      <c r="C281" s="11" t="n">
        <v>379</v>
      </c>
      <c r="D281" s="11" t="n">
        <v>741681</v>
      </c>
      <c r="E281" s="11" t="n">
        <v>1956.9419525066</v>
      </c>
    </row>
    <row r="282" customFormat="false" ht="13.5" hidden="false" customHeight="false" outlineLevel="0" collapsed="false">
      <c r="A282" s="10"/>
      <c r="B282" s="10" t="s">
        <v>73</v>
      </c>
      <c r="C282" s="11" t="n">
        <v>1267</v>
      </c>
      <c r="D282" s="11" t="n">
        <v>1854165</v>
      </c>
      <c r="E282" s="11" t="n">
        <v>1463.42936069455</v>
      </c>
    </row>
    <row r="283" customFormat="false" ht="13.5" hidden="false" customHeight="false" outlineLevel="0" collapsed="false">
      <c r="A283" s="10"/>
      <c r="B283" s="10" t="s">
        <v>36</v>
      </c>
      <c r="C283" s="11" t="n">
        <v>54</v>
      </c>
      <c r="D283" s="11" t="n">
        <v>104782</v>
      </c>
      <c r="E283" s="11" t="n">
        <v>1940.40740740741</v>
      </c>
    </row>
    <row r="284" customFormat="false" ht="13.5" hidden="false" customHeight="false" outlineLevel="0" collapsed="false">
      <c r="A284" s="10"/>
      <c r="B284" s="10" t="s">
        <v>53</v>
      </c>
      <c r="C284" s="11" t="n">
        <v>40962</v>
      </c>
      <c r="D284" s="11" t="n">
        <v>82687239</v>
      </c>
      <c r="E284" s="11" t="n">
        <v>2018.63285484107</v>
      </c>
    </row>
    <row r="285" customFormat="false" ht="13.5" hidden="false" customHeight="false" outlineLevel="0" collapsed="false">
      <c r="A285" s="10"/>
      <c r="B285" s="10" t="s">
        <v>74</v>
      </c>
      <c r="C285" s="11" t="n">
        <v>4152</v>
      </c>
      <c r="D285" s="11" t="n">
        <v>5581212</v>
      </c>
      <c r="E285" s="11" t="n">
        <v>1344.2225433526</v>
      </c>
    </row>
    <row r="286" customFormat="false" ht="13.5" hidden="false" customHeight="false" outlineLevel="0" collapsed="false">
      <c r="A286" s="10"/>
      <c r="B286" s="10" t="s">
        <v>28</v>
      </c>
      <c r="C286" s="11" t="n">
        <v>508</v>
      </c>
      <c r="D286" s="11" t="n">
        <v>313255</v>
      </c>
      <c r="E286" s="11" t="n">
        <v>616.643700787402</v>
      </c>
    </row>
    <row r="287" customFormat="false" ht="13.5" hidden="false" customHeight="false" outlineLevel="0" collapsed="false">
      <c r="A287" s="10"/>
      <c r="B287" s="10" t="s">
        <v>45</v>
      </c>
      <c r="C287" s="11" t="n">
        <v>713</v>
      </c>
      <c r="D287" s="11" t="n">
        <v>1118654</v>
      </c>
      <c r="E287" s="11" t="n">
        <v>1568.9396914446</v>
      </c>
    </row>
    <row r="288" customFormat="false" ht="13.5" hidden="false" customHeight="false" outlineLevel="0" collapsed="false">
      <c r="A288" s="10"/>
      <c r="B288" s="10" t="s">
        <v>21</v>
      </c>
      <c r="C288" s="11" t="n">
        <v>246</v>
      </c>
      <c r="D288" s="11" t="n">
        <v>637546</v>
      </c>
      <c r="E288" s="11" t="n">
        <v>2591.65040650407</v>
      </c>
    </row>
    <row r="289" customFormat="false" ht="13.5" hidden="false" customHeight="false" outlineLevel="0" collapsed="false">
      <c r="A289" s="10"/>
      <c r="B289" s="10" t="s">
        <v>75</v>
      </c>
      <c r="C289" s="11" t="n">
        <v>4468</v>
      </c>
      <c r="D289" s="11" t="n">
        <v>10078581</v>
      </c>
      <c r="E289" s="11" t="n">
        <v>2255.72538048344</v>
      </c>
    </row>
    <row r="290" customFormat="false" ht="13.5" hidden="false" customHeight="false" outlineLevel="0" collapsed="false">
      <c r="A290" s="10"/>
      <c r="B290" s="10" t="s">
        <v>49</v>
      </c>
      <c r="C290" s="11" t="n">
        <v>100</v>
      </c>
      <c r="D290" s="11" t="n">
        <v>230040</v>
      </c>
      <c r="E290" s="11" t="n">
        <v>2300.4</v>
      </c>
    </row>
    <row r="291" customFormat="false" ht="13.5" hidden="false" customHeight="false" outlineLevel="0" collapsed="false">
      <c r="A291" s="10"/>
      <c r="B291" s="10" t="s">
        <v>58</v>
      </c>
      <c r="C291" s="11" t="n">
        <v>3457</v>
      </c>
      <c r="D291" s="11" t="n">
        <v>8252188</v>
      </c>
      <c r="E291" s="11" t="n">
        <v>2387.09516922187</v>
      </c>
    </row>
    <row r="292" customFormat="false" ht="13.5" hidden="false" customHeight="false" outlineLevel="0" collapsed="false">
      <c r="A292" s="10"/>
      <c r="B292" s="10" t="s">
        <v>59</v>
      </c>
      <c r="C292" s="11" t="n">
        <v>972</v>
      </c>
      <c r="D292" s="11" t="n">
        <v>1932330</v>
      </c>
      <c r="E292" s="11" t="n">
        <v>1987.99382716049</v>
      </c>
    </row>
    <row r="293" customFormat="false" ht="13.5" hidden="false" customHeight="false" outlineLevel="0" collapsed="false">
      <c r="A293" s="10"/>
      <c r="B293" s="10"/>
      <c r="C293" s="11"/>
      <c r="D293" s="11"/>
      <c r="E293" s="11"/>
    </row>
    <row r="294" customFormat="false" ht="14.25" hidden="false" customHeight="false" outlineLevel="0" collapsed="false">
      <c r="A294" s="8" t="s">
        <v>76</v>
      </c>
      <c r="B294" s="8"/>
      <c r="C294" s="9" t="n">
        <v>59</v>
      </c>
      <c r="D294" s="9" t="n">
        <v>123768</v>
      </c>
      <c r="E294" s="9" t="n">
        <v>2097.76271186441</v>
      </c>
    </row>
    <row r="295" customFormat="false" ht="13.5" hidden="false" customHeight="false" outlineLevel="0" collapsed="false">
      <c r="A295" s="10"/>
      <c r="B295" s="10" t="s">
        <v>23</v>
      </c>
      <c r="C295" s="11" t="n">
        <v>12</v>
      </c>
      <c r="D295" s="11" t="n">
        <v>24624</v>
      </c>
      <c r="E295" s="11" t="n">
        <v>2052</v>
      </c>
    </row>
    <row r="296" customFormat="false" ht="13.5" hidden="false" customHeight="false" outlineLevel="0" collapsed="false">
      <c r="A296" s="10"/>
      <c r="B296" s="10" t="s">
        <v>13</v>
      </c>
      <c r="C296" s="11" t="n">
        <v>11</v>
      </c>
      <c r="D296" s="11" t="n">
        <v>35640</v>
      </c>
      <c r="E296" s="11" t="n">
        <v>3240</v>
      </c>
    </row>
    <row r="297" customFormat="false" ht="13.5" hidden="false" customHeight="false" outlineLevel="0" collapsed="false">
      <c r="A297" s="10"/>
      <c r="B297" s="10" t="s">
        <v>14</v>
      </c>
      <c r="C297" s="11" t="n">
        <v>36</v>
      </c>
      <c r="D297" s="11" t="n">
        <v>63504</v>
      </c>
      <c r="E297" s="11" t="n">
        <v>1764</v>
      </c>
    </row>
    <row r="298" customFormat="false" ht="13.5" hidden="false" customHeight="false" outlineLevel="0" collapsed="false">
      <c r="A298" s="10"/>
      <c r="B298" s="10"/>
      <c r="C298" s="11"/>
      <c r="D298" s="11"/>
      <c r="E298" s="11"/>
    </row>
    <row r="299" customFormat="false" ht="14.25" hidden="false" customHeight="false" outlineLevel="0" collapsed="false">
      <c r="A299" s="8" t="s">
        <v>77</v>
      </c>
      <c r="B299" s="8"/>
      <c r="C299" s="9" t="n">
        <v>1281</v>
      </c>
      <c r="D299" s="9" t="n">
        <v>1284360</v>
      </c>
      <c r="E299" s="9" t="n">
        <v>1002.62295081967</v>
      </c>
    </row>
    <row r="300" customFormat="false" ht="13.5" hidden="false" customHeight="false" outlineLevel="0" collapsed="false">
      <c r="A300" s="10"/>
      <c r="B300" s="10" t="s">
        <v>16</v>
      </c>
      <c r="C300" s="11" t="n">
        <v>168</v>
      </c>
      <c r="D300" s="11" t="n">
        <v>77760</v>
      </c>
      <c r="E300" s="11" t="n">
        <v>462.857142857143</v>
      </c>
    </row>
    <row r="301" customFormat="false" ht="13.5" hidden="false" customHeight="false" outlineLevel="0" collapsed="false">
      <c r="A301" s="10"/>
      <c r="B301" s="10" t="s">
        <v>17</v>
      </c>
      <c r="C301" s="11" t="n">
        <v>119</v>
      </c>
      <c r="D301" s="11" t="n">
        <v>130756</v>
      </c>
      <c r="E301" s="11" t="n">
        <v>1098.78991596639</v>
      </c>
    </row>
    <row r="302" customFormat="false" ht="13.5" hidden="false" customHeight="false" outlineLevel="0" collapsed="false">
      <c r="A302" s="10"/>
      <c r="B302" s="10" t="s">
        <v>73</v>
      </c>
      <c r="C302" s="11" t="n">
        <v>900</v>
      </c>
      <c r="D302" s="11" t="n">
        <v>975404</v>
      </c>
      <c r="E302" s="11" t="n">
        <v>1083.78222222222</v>
      </c>
    </row>
    <row r="303" customFormat="false" ht="13.5" hidden="false" customHeight="false" outlineLevel="0" collapsed="false">
      <c r="A303" s="10"/>
      <c r="B303" s="10" t="s">
        <v>36</v>
      </c>
      <c r="C303" s="11" t="n">
        <v>90</v>
      </c>
      <c r="D303" s="11" t="n">
        <v>89100</v>
      </c>
      <c r="E303" s="11" t="n">
        <v>990</v>
      </c>
    </row>
    <row r="304" customFormat="false" ht="13.5" hidden="false" customHeight="false" outlineLevel="0" collapsed="false">
      <c r="A304" s="10"/>
      <c r="B304" s="10" t="s">
        <v>28</v>
      </c>
      <c r="C304" s="11" t="n">
        <v>4</v>
      </c>
      <c r="D304" s="11" t="n">
        <v>11340</v>
      </c>
      <c r="E304" s="11" t="n">
        <v>2835</v>
      </c>
    </row>
    <row r="305" customFormat="false" ht="13.5" hidden="false" customHeight="false" outlineLevel="0" collapsed="false">
      <c r="A305" s="10"/>
      <c r="B305" s="10"/>
      <c r="C305" s="11"/>
      <c r="D305" s="11"/>
      <c r="E305" s="11"/>
    </row>
    <row r="306" customFormat="false" ht="14.25" hidden="false" customHeight="false" outlineLevel="0" collapsed="false">
      <c r="A306" s="8" t="s">
        <v>78</v>
      </c>
      <c r="B306" s="8"/>
      <c r="C306" s="9" t="n">
        <v>18281</v>
      </c>
      <c r="D306" s="9" t="n">
        <v>23769857</v>
      </c>
      <c r="E306" s="9" t="n">
        <v>1300.24927520376</v>
      </c>
    </row>
    <row r="307" customFormat="false" ht="13.5" hidden="false" customHeight="false" outlineLevel="0" collapsed="false">
      <c r="A307" s="10"/>
      <c r="B307" s="10" t="s">
        <v>11</v>
      </c>
      <c r="C307" s="11" t="n">
        <v>524</v>
      </c>
      <c r="D307" s="11" t="n">
        <v>595490</v>
      </c>
      <c r="E307" s="11" t="n">
        <v>1136.43129770992</v>
      </c>
    </row>
    <row r="308" customFormat="false" ht="13.5" hidden="false" customHeight="false" outlineLevel="0" collapsed="false">
      <c r="A308" s="10"/>
      <c r="B308" s="10" t="s">
        <v>79</v>
      </c>
      <c r="C308" s="11" t="n">
        <v>1495</v>
      </c>
      <c r="D308" s="11" t="n">
        <v>1936386</v>
      </c>
      <c r="E308" s="11" t="n">
        <v>1295.24147157191</v>
      </c>
    </row>
    <row r="309" customFormat="false" ht="13.5" hidden="false" customHeight="false" outlineLevel="0" collapsed="false">
      <c r="A309" s="10"/>
      <c r="B309" s="10" t="s">
        <v>20</v>
      </c>
      <c r="C309" s="11" t="n">
        <v>4785</v>
      </c>
      <c r="D309" s="11" t="n">
        <v>6301804</v>
      </c>
      <c r="E309" s="11" t="n">
        <v>1316.99143155695</v>
      </c>
    </row>
    <row r="310" customFormat="false" ht="13.5" hidden="false" customHeight="false" outlineLevel="0" collapsed="false">
      <c r="A310" s="10"/>
      <c r="B310" s="10" t="s">
        <v>16</v>
      </c>
      <c r="C310" s="11" t="n">
        <v>11329</v>
      </c>
      <c r="D310" s="11" t="n">
        <v>14497481</v>
      </c>
      <c r="E310" s="11" t="n">
        <v>1279.67878894872</v>
      </c>
    </row>
    <row r="311" customFormat="false" ht="13.5" hidden="false" customHeight="false" outlineLevel="0" collapsed="false">
      <c r="A311" s="10"/>
      <c r="B311" s="10" t="s">
        <v>17</v>
      </c>
      <c r="C311" s="11" t="n">
        <v>95</v>
      </c>
      <c r="D311" s="11" t="n">
        <v>285120</v>
      </c>
      <c r="E311" s="11" t="n">
        <v>3001.26315789474</v>
      </c>
    </row>
    <row r="312" customFormat="false" ht="13.5" hidden="false" customHeight="false" outlineLevel="0" collapsed="false">
      <c r="A312" s="10"/>
      <c r="B312" s="10" t="s">
        <v>21</v>
      </c>
      <c r="C312" s="11" t="n">
        <v>1</v>
      </c>
      <c r="D312" s="11" t="n">
        <v>26568</v>
      </c>
      <c r="E312" s="11" t="n">
        <v>26568</v>
      </c>
    </row>
    <row r="313" customFormat="false" ht="13.5" hidden="false" customHeight="false" outlineLevel="0" collapsed="false">
      <c r="A313" s="10"/>
      <c r="B313" s="10" t="s">
        <v>59</v>
      </c>
      <c r="C313" s="11" t="n">
        <v>52</v>
      </c>
      <c r="D313" s="11" t="n">
        <v>127008</v>
      </c>
      <c r="E313" s="11" t="n">
        <v>2442.46153846154</v>
      </c>
    </row>
    <row r="314" customFormat="false" ht="13.5" hidden="false" customHeight="false" outlineLevel="0" collapsed="false">
      <c r="A314" s="10"/>
      <c r="B314" s="10"/>
      <c r="C314" s="11"/>
      <c r="D314" s="11"/>
      <c r="E314" s="11"/>
    </row>
    <row r="315" customFormat="false" ht="14.25" hidden="false" customHeight="false" outlineLevel="0" collapsed="false">
      <c r="A315" s="8" t="s">
        <v>80</v>
      </c>
      <c r="B315" s="8"/>
      <c r="C315" s="9" t="n">
        <v>1069</v>
      </c>
      <c r="D315" s="9" t="n">
        <v>1378889</v>
      </c>
      <c r="E315" s="9" t="n">
        <v>1289.8868101029</v>
      </c>
    </row>
    <row r="316" customFormat="false" ht="13.5" hidden="false" customHeight="false" outlineLevel="0" collapsed="false">
      <c r="A316" s="10"/>
      <c r="B316" s="10" t="s">
        <v>40</v>
      </c>
      <c r="C316" s="11" t="n">
        <v>150</v>
      </c>
      <c r="D316" s="11" t="n">
        <v>426114</v>
      </c>
      <c r="E316" s="11" t="n">
        <v>2840.76</v>
      </c>
    </row>
    <row r="317" customFormat="false" ht="13.5" hidden="false" customHeight="false" outlineLevel="0" collapsed="false">
      <c r="A317" s="10"/>
      <c r="B317" s="10" t="s">
        <v>43</v>
      </c>
      <c r="C317" s="11" t="n">
        <v>398</v>
      </c>
      <c r="D317" s="11" t="n">
        <v>221346</v>
      </c>
      <c r="E317" s="11" t="n">
        <v>556.145728643216</v>
      </c>
    </row>
    <row r="318" customFormat="false" ht="13.5" hidden="false" customHeight="false" outlineLevel="0" collapsed="false">
      <c r="A318" s="10"/>
      <c r="B318" s="10" t="s">
        <v>16</v>
      </c>
      <c r="C318" s="11" t="n">
        <v>183</v>
      </c>
      <c r="D318" s="11" t="n">
        <v>187920</v>
      </c>
      <c r="E318" s="11" t="n">
        <v>1026.88524590164</v>
      </c>
    </row>
    <row r="319" customFormat="false" ht="13.5" hidden="false" customHeight="false" outlineLevel="0" collapsed="false">
      <c r="A319" s="10"/>
      <c r="B319" s="10" t="s">
        <v>17</v>
      </c>
      <c r="C319" s="11" t="n">
        <v>118</v>
      </c>
      <c r="D319" s="11" t="n">
        <v>152766</v>
      </c>
      <c r="E319" s="11" t="n">
        <v>1294.62711864407</v>
      </c>
    </row>
    <row r="320" customFormat="false" ht="13.5" hidden="false" customHeight="false" outlineLevel="0" collapsed="false">
      <c r="A320" s="10"/>
      <c r="B320" s="10" t="s">
        <v>35</v>
      </c>
      <c r="C320" s="11" t="n">
        <v>220</v>
      </c>
      <c r="D320" s="11" t="n">
        <v>390743</v>
      </c>
      <c r="E320" s="11" t="n">
        <v>1776.10454545455</v>
      </c>
    </row>
    <row r="321" customFormat="false" ht="13.5" hidden="false" customHeight="false" outlineLevel="0" collapsed="false">
      <c r="A321" s="10"/>
      <c r="B321" s="10"/>
      <c r="C321" s="11"/>
      <c r="D321" s="11"/>
      <c r="E321" s="11"/>
    </row>
    <row r="322" customFormat="false" ht="14.25" hidden="false" customHeight="false" outlineLevel="0" collapsed="false">
      <c r="A322" s="8" t="s">
        <v>81</v>
      </c>
      <c r="B322" s="8"/>
      <c r="C322" s="9" t="n">
        <v>192</v>
      </c>
      <c r="D322" s="9" t="n">
        <v>310952</v>
      </c>
      <c r="E322" s="9" t="n">
        <v>1619.54166666667</v>
      </c>
    </row>
    <row r="323" customFormat="false" ht="13.5" hidden="false" customHeight="false" outlineLevel="0" collapsed="false">
      <c r="A323" s="10"/>
      <c r="B323" s="10" t="s">
        <v>55</v>
      </c>
      <c r="C323" s="11" t="n">
        <v>156</v>
      </c>
      <c r="D323" s="11" t="n">
        <v>114480</v>
      </c>
      <c r="E323" s="11" t="n">
        <v>733.846153846154</v>
      </c>
    </row>
    <row r="324" customFormat="false" ht="13.5" hidden="false" customHeight="false" outlineLevel="0" collapsed="false">
      <c r="A324" s="10"/>
      <c r="B324" s="10" t="s">
        <v>21</v>
      </c>
      <c r="C324" s="11" t="n">
        <v>36</v>
      </c>
      <c r="D324" s="11" t="n">
        <v>196472</v>
      </c>
      <c r="E324" s="11" t="n">
        <v>5457.55555555556</v>
      </c>
    </row>
    <row r="325" customFormat="false" ht="13.5" hidden="false" customHeight="false" outlineLevel="0" collapsed="false">
      <c r="A325" s="10"/>
      <c r="B325" s="10"/>
      <c r="C325" s="11"/>
      <c r="D325" s="11"/>
      <c r="E325" s="11"/>
    </row>
    <row r="326" customFormat="false" ht="14.25" hidden="false" customHeight="false" outlineLevel="0" collapsed="false">
      <c r="A326" s="8" t="s">
        <v>82</v>
      </c>
      <c r="B326" s="8"/>
      <c r="C326" s="9" t="n">
        <v>4736</v>
      </c>
      <c r="D326" s="9" t="n">
        <v>20421319</v>
      </c>
      <c r="E326" s="9" t="n">
        <v>4311.93391047297</v>
      </c>
    </row>
    <row r="327" customFormat="false" ht="13.5" hidden="false" customHeight="false" outlineLevel="0" collapsed="false">
      <c r="A327" s="10"/>
      <c r="B327" s="10" t="s">
        <v>20</v>
      </c>
      <c r="C327" s="11" t="n">
        <v>2</v>
      </c>
      <c r="D327" s="11" t="n">
        <v>5400</v>
      </c>
      <c r="E327" s="11" t="n">
        <v>2700</v>
      </c>
    </row>
    <row r="328" customFormat="false" ht="13.5" hidden="false" customHeight="false" outlineLevel="0" collapsed="false">
      <c r="A328" s="10"/>
      <c r="B328" s="10" t="s">
        <v>17</v>
      </c>
      <c r="C328" s="11" t="n">
        <v>2646</v>
      </c>
      <c r="D328" s="11" t="n">
        <v>12234410</v>
      </c>
      <c r="E328" s="11" t="n">
        <v>4623.73771730915</v>
      </c>
    </row>
    <row r="329" customFormat="false" ht="13.5" hidden="false" customHeight="false" outlineLevel="0" collapsed="false">
      <c r="A329" s="10"/>
      <c r="B329" s="10" t="s">
        <v>55</v>
      </c>
      <c r="C329" s="11" t="n">
        <v>2002</v>
      </c>
      <c r="D329" s="11" t="n">
        <v>7679957</v>
      </c>
      <c r="E329" s="11" t="n">
        <v>3836.14235764236</v>
      </c>
    </row>
    <row r="330" customFormat="false" ht="13.5" hidden="false" customHeight="false" outlineLevel="0" collapsed="false">
      <c r="A330" s="10"/>
      <c r="B330" s="10" t="s">
        <v>21</v>
      </c>
      <c r="C330" s="11" t="n">
        <v>86</v>
      </c>
      <c r="D330" s="11" t="n">
        <v>501552</v>
      </c>
      <c r="E330" s="11" t="n">
        <v>5832</v>
      </c>
    </row>
    <row r="331" customFormat="false" ht="13.5" hidden="false" customHeight="false" outlineLevel="0" collapsed="false">
      <c r="A331" s="10"/>
      <c r="B331" s="10"/>
      <c r="C331" s="11"/>
      <c r="D331" s="11"/>
      <c r="E331" s="11"/>
    </row>
    <row r="332" customFormat="false" ht="14.25" hidden="false" customHeight="false" outlineLevel="0" collapsed="false">
      <c r="A332" s="8" t="s">
        <v>83</v>
      </c>
      <c r="B332" s="8"/>
      <c r="C332" s="9" t="n">
        <v>1377</v>
      </c>
      <c r="D332" s="9" t="n">
        <v>4017385</v>
      </c>
      <c r="E332" s="9" t="n">
        <v>2917.49092229484</v>
      </c>
    </row>
    <row r="333" customFormat="false" ht="13.5" hidden="false" customHeight="false" outlineLevel="0" collapsed="false">
      <c r="A333" s="10"/>
      <c r="B333" s="10" t="s">
        <v>30</v>
      </c>
      <c r="C333" s="11" t="n">
        <v>32</v>
      </c>
      <c r="D333" s="11" t="n">
        <v>95040</v>
      </c>
      <c r="E333" s="11" t="n">
        <v>2970</v>
      </c>
    </row>
    <row r="334" customFormat="false" ht="13.5" hidden="false" customHeight="false" outlineLevel="0" collapsed="false">
      <c r="A334" s="10"/>
      <c r="B334" s="10" t="s">
        <v>13</v>
      </c>
      <c r="C334" s="11" t="n">
        <v>131</v>
      </c>
      <c r="D334" s="11" t="n">
        <v>295596</v>
      </c>
      <c r="E334" s="11" t="n">
        <v>2256.45801526718</v>
      </c>
    </row>
    <row r="335" customFormat="false" ht="13.5" hidden="false" customHeight="false" outlineLevel="0" collapsed="false">
      <c r="A335" s="10"/>
      <c r="B335" s="10" t="s">
        <v>43</v>
      </c>
      <c r="C335" s="11" t="n">
        <v>1214</v>
      </c>
      <c r="D335" s="11" t="n">
        <v>3626749</v>
      </c>
      <c r="E335" s="11" t="n">
        <v>2987.4373970346</v>
      </c>
    </row>
    <row r="336" customFormat="false" ht="13.5" hidden="false" customHeight="false" outlineLevel="0" collapsed="false">
      <c r="A336" s="10"/>
      <c r="B336" s="10"/>
      <c r="C336" s="11"/>
      <c r="D336" s="11"/>
      <c r="E336" s="11"/>
    </row>
    <row r="337" customFormat="false" ht="14.25" hidden="false" customHeight="false" outlineLevel="0" collapsed="false">
      <c r="A337" s="8" t="s">
        <v>84</v>
      </c>
      <c r="B337" s="8"/>
      <c r="C337" s="9" t="n">
        <v>17529</v>
      </c>
      <c r="D337" s="9" t="n">
        <v>20828095</v>
      </c>
      <c r="E337" s="9" t="n">
        <v>1188.20782702949</v>
      </c>
    </row>
    <row r="338" customFormat="false" ht="13.5" hidden="false" customHeight="false" outlineLevel="0" collapsed="false">
      <c r="A338" s="10"/>
      <c r="B338" s="10" t="s">
        <v>23</v>
      </c>
      <c r="C338" s="11" t="n">
        <v>396</v>
      </c>
      <c r="D338" s="11" t="n">
        <v>350568</v>
      </c>
      <c r="E338" s="11" t="n">
        <v>885.272727272727</v>
      </c>
    </row>
    <row r="339" customFormat="false" ht="13.5" hidden="false" customHeight="false" outlineLevel="0" collapsed="false">
      <c r="A339" s="10"/>
      <c r="B339" s="10" t="s">
        <v>32</v>
      </c>
      <c r="C339" s="11" t="n">
        <v>3055</v>
      </c>
      <c r="D339" s="11" t="n">
        <v>3373974</v>
      </c>
      <c r="E339" s="11" t="n">
        <v>1104.41047463175</v>
      </c>
    </row>
    <row r="340" customFormat="false" ht="13.5" hidden="false" customHeight="false" outlineLevel="0" collapsed="false">
      <c r="A340" s="10"/>
      <c r="B340" s="10" t="s">
        <v>14</v>
      </c>
      <c r="C340" s="11" t="n">
        <v>80</v>
      </c>
      <c r="D340" s="11" t="n">
        <v>25920</v>
      </c>
      <c r="E340" s="11" t="n">
        <v>324</v>
      </c>
    </row>
    <row r="341" customFormat="false" ht="13.5" hidden="false" customHeight="false" outlineLevel="0" collapsed="false">
      <c r="A341" s="10"/>
      <c r="B341" s="10" t="s">
        <v>24</v>
      </c>
      <c r="C341" s="11" t="n">
        <v>60</v>
      </c>
      <c r="D341" s="11" t="n">
        <v>48600</v>
      </c>
      <c r="E341" s="11" t="n">
        <v>810</v>
      </c>
    </row>
    <row r="342" customFormat="false" ht="13.5" hidden="false" customHeight="false" outlineLevel="0" collapsed="false">
      <c r="A342" s="10"/>
      <c r="B342" s="10" t="s">
        <v>16</v>
      </c>
      <c r="C342" s="11" t="n">
        <v>2508</v>
      </c>
      <c r="D342" s="11" t="n">
        <v>1539503</v>
      </c>
      <c r="E342" s="11" t="n">
        <v>613.83692185008</v>
      </c>
    </row>
    <row r="343" customFormat="false" ht="13.5" hidden="false" customHeight="false" outlineLevel="0" collapsed="false">
      <c r="A343" s="10"/>
      <c r="B343" s="10" t="s">
        <v>17</v>
      </c>
      <c r="C343" s="11" t="n">
        <v>2586</v>
      </c>
      <c r="D343" s="11" t="n">
        <v>3536892</v>
      </c>
      <c r="E343" s="11" t="n">
        <v>1367.70765661253</v>
      </c>
    </row>
    <row r="344" customFormat="false" ht="13.5" hidden="false" customHeight="false" outlineLevel="0" collapsed="false">
      <c r="A344" s="10"/>
      <c r="B344" s="10" t="s">
        <v>26</v>
      </c>
      <c r="C344" s="11" t="n">
        <v>7756</v>
      </c>
      <c r="D344" s="11" t="n">
        <v>10365502</v>
      </c>
      <c r="E344" s="11" t="n">
        <v>1336.44945848375</v>
      </c>
    </row>
    <row r="345" customFormat="false" ht="13.5" hidden="false" customHeight="false" outlineLevel="0" collapsed="false">
      <c r="A345" s="10"/>
      <c r="B345" s="10" t="s">
        <v>53</v>
      </c>
      <c r="C345" s="11" t="n">
        <v>427</v>
      </c>
      <c r="D345" s="11" t="n">
        <v>399708</v>
      </c>
      <c r="E345" s="11" t="n">
        <v>936.08430913349</v>
      </c>
    </row>
    <row r="346" customFormat="false" ht="13.5" hidden="false" customHeight="false" outlineLevel="0" collapsed="false">
      <c r="A346" s="10"/>
      <c r="B346" s="10" t="s">
        <v>74</v>
      </c>
      <c r="C346" s="11" t="n">
        <v>168</v>
      </c>
      <c r="D346" s="11" t="n">
        <v>171019</v>
      </c>
      <c r="E346" s="11" t="n">
        <v>1017.97023809524</v>
      </c>
    </row>
    <row r="347" customFormat="false" ht="13.5" hidden="false" customHeight="false" outlineLevel="0" collapsed="false">
      <c r="A347" s="10"/>
      <c r="B347" s="10" t="s">
        <v>28</v>
      </c>
      <c r="C347" s="11" t="n">
        <v>493</v>
      </c>
      <c r="D347" s="11" t="n">
        <v>1016409</v>
      </c>
      <c r="E347" s="11" t="n">
        <v>2061.68154158215</v>
      </c>
    </row>
    <row r="348" customFormat="false" ht="13.5" hidden="false" customHeight="false" outlineLevel="0" collapsed="false">
      <c r="A348" s="10"/>
      <c r="B348" s="10"/>
      <c r="C348" s="11"/>
      <c r="D348" s="11"/>
      <c r="E348" s="11"/>
    </row>
    <row r="349" customFormat="false" ht="14.25" hidden="false" customHeight="false" outlineLevel="0" collapsed="false">
      <c r="A349" s="8" t="s">
        <v>85</v>
      </c>
      <c r="B349" s="8"/>
      <c r="C349" s="9" t="n">
        <v>2180</v>
      </c>
      <c r="D349" s="9" t="n">
        <v>10597134</v>
      </c>
      <c r="E349" s="9" t="n">
        <v>4861.07064220184</v>
      </c>
    </row>
    <row r="350" customFormat="false" ht="13.5" hidden="false" customHeight="false" outlineLevel="0" collapsed="false">
      <c r="A350" s="10"/>
      <c r="B350" s="10" t="s">
        <v>14</v>
      </c>
      <c r="C350" s="11" t="n">
        <v>94</v>
      </c>
      <c r="D350" s="11" t="n">
        <v>697973</v>
      </c>
      <c r="E350" s="11" t="n">
        <v>7425.24468085106</v>
      </c>
    </row>
    <row r="351" customFormat="false" ht="13.5" hidden="false" customHeight="false" outlineLevel="0" collapsed="false">
      <c r="A351" s="10"/>
      <c r="B351" s="10" t="s">
        <v>20</v>
      </c>
      <c r="C351" s="11" t="n">
        <v>591</v>
      </c>
      <c r="D351" s="11" t="n">
        <v>3361166</v>
      </c>
      <c r="E351" s="11" t="n">
        <v>5687.25211505922</v>
      </c>
    </row>
    <row r="352" customFormat="false" ht="13.5" hidden="false" customHeight="false" outlineLevel="0" collapsed="false">
      <c r="A352" s="10"/>
      <c r="B352" s="10" t="s">
        <v>16</v>
      </c>
      <c r="C352" s="11" t="n">
        <v>1455</v>
      </c>
      <c r="D352" s="11" t="n">
        <v>6349913</v>
      </c>
      <c r="E352" s="11" t="n">
        <v>4364.20137457045</v>
      </c>
    </row>
    <row r="353" customFormat="false" ht="13.5" hidden="false" customHeight="false" outlineLevel="0" collapsed="false">
      <c r="A353" s="10"/>
      <c r="B353" s="10" t="s">
        <v>72</v>
      </c>
      <c r="C353" s="11" t="n">
        <v>5</v>
      </c>
      <c r="D353" s="11" t="n">
        <v>25920</v>
      </c>
      <c r="E353" s="11" t="n">
        <v>5184</v>
      </c>
    </row>
    <row r="354" customFormat="false" ht="13.5" hidden="false" customHeight="false" outlineLevel="0" collapsed="false">
      <c r="A354" s="10"/>
      <c r="B354" s="10" t="s">
        <v>36</v>
      </c>
      <c r="C354" s="11" t="n">
        <v>35</v>
      </c>
      <c r="D354" s="11" t="n">
        <v>162162</v>
      </c>
      <c r="E354" s="11" t="n">
        <v>4633.2</v>
      </c>
    </row>
    <row r="355" customFormat="false" ht="13.5" hidden="false" customHeight="false" outlineLevel="0" collapsed="false">
      <c r="A355" s="10"/>
      <c r="B355" s="10"/>
      <c r="C355" s="11"/>
      <c r="D355" s="11"/>
      <c r="E355" s="11"/>
    </row>
    <row r="356" customFormat="false" ht="14.25" hidden="false" customHeight="false" outlineLevel="0" collapsed="false">
      <c r="A356" s="8" t="s">
        <v>86</v>
      </c>
      <c r="B356" s="8"/>
      <c r="C356" s="9" t="n">
        <v>2398</v>
      </c>
      <c r="D356" s="9" t="n">
        <v>2390082</v>
      </c>
      <c r="E356" s="9" t="n">
        <v>996.698081734779</v>
      </c>
    </row>
    <row r="357" customFormat="false" ht="13.5" hidden="false" customHeight="false" outlineLevel="0" collapsed="false">
      <c r="A357" s="10"/>
      <c r="B357" s="10" t="s">
        <v>11</v>
      </c>
      <c r="C357" s="11" t="n">
        <v>14</v>
      </c>
      <c r="D357" s="11" t="n">
        <v>19180</v>
      </c>
      <c r="E357" s="11" t="n">
        <v>1370</v>
      </c>
    </row>
    <row r="358" customFormat="false" ht="13.5" hidden="false" customHeight="false" outlineLevel="0" collapsed="false">
      <c r="A358" s="10"/>
      <c r="B358" s="10" t="s">
        <v>23</v>
      </c>
      <c r="C358" s="11" t="n">
        <v>13</v>
      </c>
      <c r="D358" s="11" t="n">
        <v>11232</v>
      </c>
      <c r="E358" s="11" t="n">
        <v>864</v>
      </c>
    </row>
    <row r="359" customFormat="false" ht="13.5" hidden="false" customHeight="false" outlineLevel="0" collapsed="false">
      <c r="A359" s="10"/>
      <c r="B359" s="10" t="s">
        <v>13</v>
      </c>
      <c r="C359" s="11" t="n">
        <v>156</v>
      </c>
      <c r="D359" s="11" t="n">
        <v>150984</v>
      </c>
      <c r="E359" s="11" t="n">
        <v>967.846153846154</v>
      </c>
    </row>
    <row r="360" customFormat="false" ht="13.5" hidden="false" customHeight="false" outlineLevel="0" collapsed="false">
      <c r="A360" s="10"/>
      <c r="B360" s="10" t="s">
        <v>14</v>
      </c>
      <c r="C360" s="11" t="n">
        <v>312</v>
      </c>
      <c r="D360" s="11" t="n">
        <v>72792</v>
      </c>
      <c r="E360" s="11" t="n">
        <v>233.307692307692</v>
      </c>
    </row>
    <row r="361" customFormat="false" ht="13.5" hidden="false" customHeight="false" outlineLevel="0" collapsed="false">
      <c r="A361" s="10"/>
      <c r="B361" s="10" t="s">
        <v>20</v>
      </c>
      <c r="C361" s="11" t="n">
        <v>401</v>
      </c>
      <c r="D361" s="11" t="n">
        <v>485190</v>
      </c>
      <c r="E361" s="11" t="n">
        <v>1209.95012468828</v>
      </c>
    </row>
    <row r="362" customFormat="false" ht="13.5" hidden="false" customHeight="false" outlineLevel="0" collapsed="false">
      <c r="A362" s="10"/>
      <c r="B362" s="10" t="s">
        <v>16</v>
      </c>
      <c r="C362" s="11" t="n">
        <v>1472</v>
      </c>
      <c r="D362" s="11" t="n">
        <v>1515274</v>
      </c>
      <c r="E362" s="11" t="n">
        <v>1029.39809782609</v>
      </c>
    </row>
    <row r="363" customFormat="false" ht="13.5" hidden="false" customHeight="false" outlineLevel="0" collapsed="false">
      <c r="A363" s="10"/>
      <c r="B363" s="10" t="s">
        <v>21</v>
      </c>
      <c r="C363" s="11" t="n">
        <v>30</v>
      </c>
      <c r="D363" s="11" t="n">
        <v>135430</v>
      </c>
      <c r="E363" s="11" t="n">
        <v>4514.33333333333</v>
      </c>
    </row>
    <row r="364" customFormat="false" ht="13.5" hidden="false" customHeight="false" outlineLevel="0" collapsed="false">
      <c r="A364" s="10"/>
      <c r="B364" s="10"/>
      <c r="C364" s="11"/>
      <c r="D364" s="11"/>
      <c r="E364" s="11"/>
    </row>
    <row r="365" customFormat="false" ht="14.25" hidden="false" customHeight="false" outlineLevel="0" collapsed="false">
      <c r="A365" s="8" t="s">
        <v>87</v>
      </c>
      <c r="B365" s="8"/>
      <c r="C365" s="9" t="n">
        <v>1678</v>
      </c>
      <c r="D365" s="9" t="n">
        <v>1710739</v>
      </c>
      <c r="E365" s="9" t="n">
        <v>1019.51072705602</v>
      </c>
    </row>
    <row r="366" customFormat="false" ht="13.5" hidden="false" customHeight="false" outlineLevel="0" collapsed="false">
      <c r="A366" s="10"/>
      <c r="B366" s="10" t="s">
        <v>32</v>
      </c>
      <c r="C366" s="11" t="n">
        <v>333</v>
      </c>
      <c r="D366" s="11" t="n">
        <v>373982</v>
      </c>
      <c r="E366" s="11" t="n">
        <v>1123.06906906907</v>
      </c>
    </row>
    <row r="367" customFormat="false" ht="13.5" hidden="false" customHeight="false" outlineLevel="0" collapsed="false">
      <c r="A367" s="10"/>
      <c r="B367" s="10" t="s">
        <v>26</v>
      </c>
      <c r="C367" s="11" t="n">
        <v>1345</v>
      </c>
      <c r="D367" s="11" t="n">
        <v>1336757</v>
      </c>
      <c r="E367" s="11" t="n">
        <v>993.871375464684</v>
      </c>
    </row>
    <row r="368" customFormat="false" ht="13.5" hidden="false" customHeight="false" outlineLevel="0" collapsed="false">
      <c r="A368" s="10"/>
      <c r="B368" s="10"/>
      <c r="C368" s="11"/>
      <c r="D368" s="11"/>
      <c r="E368" s="11"/>
    </row>
    <row r="369" customFormat="false" ht="14.25" hidden="false" customHeight="false" outlineLevel="0" collapsed="false">
      <c r="A369" s="8" t="s">
        <v>88</v>
      </c>
      <c r="B369" s="8"/>
      <c r="C369" s="9" t="n">
        <v>512</v>
      </c>
      <c r="D369" s="9" t="n">
        <v>708232</v>
      </c>
      <c r="E369" s="9" t="n">
        <v>1383.265625</v>
      </c>
    </row>
    <row r="370" customFormat="false" ht="13.5" hidden="false" customHeight="false" outlineLevel="0" collapsed="false">
      <c r="A370" s="10"/>
      <c r="B370" s="10" t="s">
        <v>42</v>
      </c>
      <c r="C370" s="11" t="n">
        <v>58</v>
      </c>
      <c r="D370" s="11" t="n">
        <v>77760</v>
      </c>
      <c r="E370" s="11" t="n">
        <v>1340.68965517241</v>
      </c>
    </row>
    <row r="371" customFormat="false" ht="13.5" hidden="false" customHeight="false" outlineLevel="0" collapsed="false">
      <c r="A371" s="10"/>
      <c r="B371" s="10" t="s">
        <v>43</v>
      </c>
      <c r="C371" s="11" t="n">
        <v>38</v>
      </c>
      <c r="D371" s="11" t="n">
        <v>61506</v>
      </c>
      <c r="E371" s="11" t="n">
        <v>1618.57894736842</v>
      </c>
    </row>
    <row r="372" customFormat="false" ht="13.5" hidden="false" customHeight="false" outlineLevel="0" collapsed="false">
      <c r="A372" s="10"/>
      <c r="B372" s="10" t="s">
        <v>32</v>
      </c>
      <c r="C372" s="11" t="n">
        <v>53</v>
      </c>
      <c r="D372" s="11" t="n">
        <v>63180</v>
      </c>
      <c r="E372" s="11" t="n">
        <v>1192.07547169811</v>
      </c>
    </row>
    <row r="373" customFormat="false" ht="13.5" hidden="false" customHeight="false" outlineLevel="0" collapsed="false">
      <c r="A373" s="10"/>
      <c r="B373" s="10" t="s">
        <v>16</v>
      </c>
      <c r="C373" s="11" t="n">
        <v>6</v>
      </c>
      <c r="D373" s="11" t="n">
        <v>11146</v>
      </c>
      <c r="E373" s="11" t="n">
        <v>1857.66666666667</v>
      </c>
    </row>
    <row r="374" customFormat="false" ht="13.5" hidden="false" customHeight="false" outlineLevel="0" collapsed="false">
      <c r="A374" s="10"/>
      <c r="B374" s="10" t="s">
        <v>55</v>
      </c>
      <c r="C374" s="11" t="n">
        <v>357</v>
      </c>
      <c r="D374" s="11" t="n">
        <v>494640</v>
      </c>
      <c r="E374" s="11" t="n">
        <v>1385.5462184874</v>
      </c>
    </row>
    <row r="375" customFormat="false" ht="13.5" hidden="false" customHeight="false" outlineLevel="0" collapsed="false">
      <c r="A375" s="10"/>
      <c r="B375" s="10"/>
      <c r="C375" s="11"/>
      <c r="D375" s="11"/>
      <c r="E375" s="11"/>
    </row>
    <row r="376" customFormat="false" ht="14.25" hidden="false" customHeight="false" outlineLevel="0" collapsed="false">
      <c r="A376" s="8" t="s">
        <v>89</v>
      </c>
      <c r="B376" s="8"/>
      <c r="C376" s="9" t="n">
        <v>1047</v>
      </c>
      <c r="D376" s="9" t="n">
        <v>3369447</v>
      </c>
      <c r="E376" s="9" t="n">
        <v>3218.19197707736</v>
      </c>
    </row>
    <row r="377" customFormat="false" ht="13.5" hidden="false" customHeight="false" outlineLevel="0" collapsed="false">
      <c r="A377" s="10"/>
      <c r="B377" s="10" t="s">
        <v>19</v>
      </c>
      <c r="C377" s="11" t="n">
        <v>322</v>
      </c>
      <c r="D377" s="11" t="n">
        <v>860510</v>
      </c>
      <c r="E377" s="11" t="n">
        <v>2672.39130434783</v>
      </c>
    </row>
    <row r="378" customFormat="false" ht="13.5" hidden="false" customHeight="false" outlineLevel="0" collapsed="false">
      <c r="A378" s="10"/>
      <c r="B378" s="10" t="s">
        <v>16</v>
      </c>
      <c r="C378" s="11" t="n">
        <v>260</v>
      </c>
      <c r="D378" s="11" t="n">
        <v>1131721</v>
      </c>
      <c r="E378" s="11" t="n">
        <v>4352.77307692308</v>
      </c>
    </row>
    <row r="379" customFormat="false" ht="13.5" hidden="false" customHeight="false" outlineLevel="0" collapsed="false">
      <c r="A379" s="10"/>
      <c r="B379" s="10" t="s">
        <v>17</v>
      </c>
      <c r="C379" s="11" t="n">
        <v>12</v>
      </c>
      <c r="D379" s="11" t="n">
        <v>51840</v>
      </c>
      <c r="E379" s="11" t="n">
        <v>4320</v>
      </c>
    </row>
    <row r="380" customFormat="false" ht="13.5" hidden="false" customHeight="false" outlineLevel="0" collapsed="false">
      <c r="A380" s="10"/>
      <c r="B380" s="10" t="s">
        <v>35</v>
      </c>
      <c r="C380" s="11" t="n">
        <v>130</v>
      </c>
      <c r="D380" s="11" t="n">
        <v>478980</v>
      </c>
      <c r="E380" s="11" t="n">
        <v>3684.46153846154</v>
      </c>
    </row>
    <row r="381" customFormat="false" ht="13.5" hidden="false" customHeight="false" outlineLevel="0" collapsed="false">
      <c r="A381" s="10"/>
      <c r="B381" s="10" t="s">
        <v>36</v>
      </c>
      <c r="C381" s="11" t="n">
        <v>255</v>
      </c>
      <c r="D381" s="11" t="n">
        <v>618948</v>
      </c>
      <c r="E381" s="11" t="n">
        <v>2427.24705882353</v>
      </c>
    </row>
    <row r="382" customFormat="false" ht="13.5" hidden="false" customHeight="false" outlineLevel="0" collapsed="false">
      <c r="A382" s="10"/>
      <c r="B382" s="10" t="s">
        <v>53</v>
      </c>
      <c r="C382" s="11" t="n">
        <v>68</v>
      </c>
      <c r="D382" s="11" t="n">
        <v>227448</v>
      </c>
      <c r="E382" s="11" t="n">
        <v>3344.82352941177</v>
      </c>
    </row>
    <row r="383" customFormat="false" ht="13.5" hidden="false" customHeight="false" outlineLevel="0" collapsed="false">
      <c r="A383" s="10"/>
      <c r="B383" s="10"/>
      <c r="C383" s="11"/>
      <c r="D383" s="11"/>
      <c r="E383" s="11"/>
    </row>
    <row r="384" customFormat="false" ht="14.25" hidden="false" customHeight="false" outlineLevel="0" collapsed="false">
      <c r="A384" s="8" t="s">
        <v>90</v>
      </c>
      <c r="B384" s="8"/>
      <c r="C384" s="9" t="n">
        <v>12884</v>
      </c>
      <c r="D384" s="9" t="n">
        <v>28258325</v>
      </c>
      <c r="E384" s="9" t="n">
        <v>2193.28818689848</v>
      </c>
    </row>
    <row r="385" customFormat="false" ht="13.5" hidden="false" customHeight="false" outlineLevel="0" collapsed="false">
      <c r="A385" s="10"/>
      <c r="B385" s="10" t="s">
        <v>19</v>
      </c>
      <c r="C385" s="11" t="n">
        <v>30</v>
      </c>
      <c r="D385" s="11" t="n">
        <v>15120</v>
      </c>
      <c r="E385" s="11" t="n">
        <v>504</v>
      </c>
    </row>
    <row r="386" customFormat="false" ht="13.5" hidden="false" customHeight="false" outlineLevel="0" collapsed="false">
      <c r="A386" s="10"/>
      <c r="B386" s="10" t="s">
        <v>23</v>
      </c>
      <c r="C386" s="11" t="n">
        <v>90</v>
      </c>
      <c r="D386" s="11" t="n">
        <v>242460</v>
      </c>
      <c r="E386" s="11" t="n">
        <v>2694</v>
      </c>
    </row>
    <row r="387" customFormat="false" ht="13.5" hidden="false" customHeight="false" outlineLevel="0" collapsed="false">
      <c r="A387" s="10"/>
      <c r="B387" s="10" t="s">
        <v>13</v>
      </c>
      <c r="C387" s="11" t="n">
        <v>2910</v>
      </c>
      <c r="D387" s="11" t="n">
        <v>6275987</v>
      </c>
      <c r="E387" s="11" t="n">
        <v>2156.69656357388</v>
      </c>
    </row>
    <row r="388" customFormat="false" ht="13.5" hidden="false" customHeight="false" outlineLevel="0" collapsed="false">
      <c r="A388" s="10"/>
      <c r="B388" s="10" t="s">
        <v>39</v>
      </c>
      <c r="C388" s="11" t="n">
        <v>1810</v>
      </c>
      <c r="D388" s="11" t="n">
        <v>4485943</v>
      </c>
      <c r="E388" s="11" t="n">
        <v>2478.42154696133</v>
      </c>
    </row>
    <row r="389" customFormat="false" ht="13.5" hidden="false" customHeight="false" outlineLevel="0" collapsed="false">
      <c r="A389" s="10"/>
      <c r="B389" s="10" t="s">
        <v>20</v>
      </c>
      <c r="C389" s="11" t="n">
        <v>1930</v>
      </c>
      <c r="D389" s="11" t="n">
        <v>4202498</v>
      </c>
      <c r="E389" s="11" t="n">
        <v>2177.46010362694</v>
      </c>
    </row>
    <row r="390" customFormat="false" ht="13.5" hidden="false" customHeight="false" outlineLevel="0" collapsed="false">
      <c r="A390" s="10"/>
      <c r="B390" s="10" t="s">
        <v>15</v>
      </c>
      <c r="C390" s="11" t="n">
        <v>54</v>
      </c>
      <c r="D390" s="11" t="n">
        <v>124372</v>
      </c>
      <c r="E390" s="11" t="n">
        <v>2303.18518518519</v>
      </c>
    </row>
    <row r="391" customFormat="false" ht="13.5" hidden="false" customHeight="false" outlineLevel="0" collapsed="false">
      <c r="A391" s="10"/>
      <c r="B391" s="10" t="s">
        <v>16</v>
      </c>
      <c r="C391" s="11" t="n">
        <v>1927</v>
      </c>
      <c r="D391" s="11" t="n">
        <v>8965552</v>
      </c>
      <c r="E391" s="11" t="n">
        <v>4652.59574468085</v>
      </c>
    </row>
    <row r="392" customFormat="false" ht="13.5" hidden="false" customHeight="false" outlineLevel="0" collapsed="false">
      <c r="A392" s="10"/>
      <c r="B392" s="10" t="s">
        <v>17</v>
      </c>
      <c r="C392" s="11" t="n">
        <v>3171</v>
      </c>
      <c r="D392" s="11" t="n">
        <v>2235673</v>
      </c>
      <c r="E392" s="11" t="n">
        <v>705.037212235888</v>
      </c>
    </row>
    <row r="393" customFormat="false" ht="13.5" hidden="false" customHeight="false" outlineLevel="0" collapsed="false">
      <c r="A393" s="10"/>
      <c r="B393" s="10" t="s">
        <v>36</v>
      </c>
      <c r="C393" s="11" t="n">
        <v>8</v>
      </c>
      <c r="D393" s="11" t="n">
        <v>5184</v>
      </c>
      <c r="E393" s="11" t="n">
        <v>648</v>
      </c>
    </row>
    <row r="394" customFormat="false" ht="13.5" hidden="false" customHeight="false" outlineLevel="0" collapsed="false">
      <c r="A394" s="10"/>
      <c r="B394" s="10" t="s">
        <v>28</v>
      </c>
      <c r="C394" s="11" t="n">
        <v>934</v>
      </c>
      <c r="D394" s="11" t="n">
        <v>1665576</v>
      </c>
      <c r="E394" s="11" t="n">
        <v>1783.27194860814</v>
      </c>
    </row>
    <row r="395" customFormat="false" ht="13.5" hidden="false" customHeight="false" outlineLevel="0" collapsed="false">
      <c r="A395" s="10"/>
      <c r="B395" s="10" t="s">
        <v>21</v>
      </c>
      <c r="C395" s="11" t="n">
        <v>20</v>
      </c>
      <c r="D395" s="11" t="n">
        <v>39960</v>
      </c>
      <c r="E395" s="11" t="n">
        <v>1998</v>
      </c>
    </row>
    <row r="396" customFormat="false" ht="13.5" hidden="false" customHeight="false" outlineLevel="0" collapsed="false">
      <c r="A396" s="10"/>
      <c r="B396" s="10"/>
      <c r="C396" s="11"/>
      <c r="D396" s="11"/>
      <c r="E396" s="11"/>
    </row>
    <row r="397" customFormat="false" ht="14.25" hidden="false" customHeight="false" outlineLevel="0" collapsed="false">
      <c r="A397" s="8" t="s">
        <v>91</v>
      </c>
      <c r="B397" s="8"/>
      <c r="C397" s="9" t="n">
        <v>15004</v>
      </c>
      <c r="D397" s="9" t="n">
        <v>10952576</v>
      </c>
      <c r="E397" s="9" t="n">
        <v>729.977072780592</v>
      </c>
    </row>
    <row r="398" customFormat="false" ht="13.5" hidden="false" customHeight="false" outlineLevel="0" collapsed="false">
      <c r="A398" s="10"/>
      <c r="B398" s="10" t="s">
        <v>11</v>
      </c>
      <c r="C398" s="11" t="n">
        <v>14674</v>
      </c>
      <c r="D398" s="11" t="n">
        <v>10644929</v>
      </c>
      <c r="E398" s="11" t="n">
        <v>725.42789968652</v>
      </c>
    </row>
    <row r="399" customFormat="false" ht="13.5" hidden="false" customHeight="false" outlineLevel="0" collapsed="false">
      <c r="A399" s="10"/>
      <c r="B399" s="10" t="s">
        <v>43</v>
      </c>
      <c r="C399" s="11" t="n">
        <v>330</v>
      </c>
      <c r="D399" s="11" t="n">
        <v>307647</v>
      </c>
      <c r="E399" s="11" t="n">
        <v>932.263636363636</v>
      </c>
    </row>
    <row r="400" customFormat="false" ht="13.5" hidden="false" customHeight="false" outlineLevel="0" collapsed="false">
      <c r="A400" s="10"/>
      <c r="B400" s="10"/>
      <c r="C400" s="11"/>
      <c r="D400" s="11"/>
      <c r="E400" s="11"/>
    </row>
    <row r="401" customFormat="false" ht="14.25" hidden="false" customHeight="false" outlineLevel="0" collapsed="false">
      <c r="A401" s="8" t="s">
        <v>92</v>
      </c>
      <c r="B401" s="8"/>
      <c r="C401" s="9" t="n">
        <v>60</v>
      </c>
      <c r="D401" s="9" t="n">
        <v>368820</v>
      </c>
      <c r="E401" s="9" t="n">
        <v>6147</v>
      </c>
    </row>
    <row r="402" customFormat="false" ht="13.5" hidden="false" customHeight="false" outlineLevel="0" collapsed="false">
      <c r="A402" s="10"/>
      <c r="B402" s="10" t="s">
        <v>11</v>
      </c>
      <c r="C402" s="11" t="n">
        <v>60</v>
      </c>
      <c r="D402" s="11" t="n">
        <v>368820</v>
      </c>
      <c r="E402" s="11" t="n">
        <v>6147</v>
      </c>
    </row>
    <row r="403" customFormat="false" ht="13.5" hidden="false" customHeight="false" outlineLevel="0" collapsed="false">
      <c r="A403" s="10"/>
      <c r="B403" s="10"/>
      <c r="C403" s="11"/>
      <c r="D403" s="11"/>
      <c r="E403" s="11"/>
    </row>
    <row r="404" customFormat="false" ht="14.25" hidden="false" customHeight="false" outlineLevel="0" collapsed="false">
      <c r="A404" s="8" t="s">
        <v>93</v>
      </c>
      <c r="B404" s="8"/>
      <c r="C404" s="9" t="n">
        <v>1016</v>
      </c>
      <c r="D404" s="9" t="n">
        <v>1683629</v>
      </c>
      <c r="E404" s="9" t="n">
        <v>1657.11515748032</v>
      </c>
    </row>
    <row r="405" customFormat="false" ht="13.5" hidden="false" customHeight="false" outlineLevel="0" collapsed="false">
      <c r="A405" s="10"/>
      <c r="B405" s="10" t="s">
        <v>23</v>
      </c>
      <c r="C405" s="11" t="n">
        <v>100</v>
      </c>
      <c r="D405" s="11" t="n">
        <v>75600</v>
      </c>
      <c r="E405" s="11" t="n">
        <v>756</v>
      </c>
    </row>
    <row r="406" customFormat="false" ht="13.5" hidden="false" customHeight="false" outlineLevel="0" collapsed="false">
      <c r="A406" s="10"/>
      <c r="B406" s="10" t="s">
        <v>32</v>
      </c>
      <c r="C406" s="11" t="n">
        <v>124</v>
      </c>
      <c r="D406" s="11" t="n">
        <v>784998</v>
      </c>
      <c r="E406" s="11" t="n">
        <v>6330.62903225806</v>
      </c>
    </row>
    <row r="407" customFormat="false" ht="13.5" hidden="false" customHeight="false" outlineLevel="0" collapsed="false">
      <c r="A407" s="10"/>
      <c r="B407" s="10" t="s">
        <v>16</v>
      </c>
      <c r="C407" s="11" t="n">
        <v>94</v>
      </c>
      <c r="D407" s="11" t="n">
        <v>152388</v>
      </c>
      <c r="E407" s="11" t="n">
        <v>1621.14893617021</v>
      </c>
    </row>
    <row r="408" customFormat="false" ht="13.5" hidden="false" customHeight="false" outlineLevel="0" collapsed="false">
      <c r="A408" s="10"/>
      <c r="B408" s="10" t="s">
        <v>17</v>
      </c>
      <c r="C408" s="11" t="n">
        <v>263</v>
      </c>
      <c r="D408" s="11" t="n">
        <v>126884</v>
      </c>
      <c r="E408" s="11" t="n">
        <v>482.448669201521</v>
      </c>
    </row>
    <row r="409" customFormat="false" ht="13.5" hidden="false" customHeight="false" outlineLevel="0" collapsed="false">
      <c r="A409" s="10"/>
      <c r="B409" s="10" t="s">
        <v>73</v>
      </c>
      <c r="C409" s="11" t="n">
        <v>228</v>
      </c>
      <c r="D409" s="11" t="n">
        <v>184680</v>
      </c>
      <c r="E409" s="11" t="n">
        <v>810</v>
      </c>
    </row>
    <row r="410" customFormat="false" ht="13.5" hidden="false" customHeight="false" outlineLevel="0" collapsed="false">
      <c r="A410" s="10"/>
      <c r="B410" s="10" t="s">
        <v>53</v>
      </c>
      <c r="C410" s="11" t="n">
        <v>10</v>
      </c>
      <c r="D410" s="11" t="n">
        <v>63720</v>
      </c>
      <c r="E410" s="11" t="n">
        <v>6372</v>
      </c>
    </row>
    <row r="411" customFormat="false" ht="13.5" hidden="false" customHeight="false" outlineLevel="0" collapsed="false">
      <c r="A411" s="10"/>
      <c r="B411" s="10" t="s">
        <v>74</v>
      </c>
      <c r="C411" s="11" t="n">
        <v>195</v>
      </c>
      <c r="D411" s="11" t="n">
        <v>286546</v>
      </c>
      <c r="E411" s="11" t="n">
        <v>1469.46666666667</v>
      </c>
    </row>
    <row r="412" customFormat="false" ht="13.5" hidden="false" customHeight="false" outlineLevel="0" collapsed="false">
      <c r="A412" s="10"/>
      <c r="B412" s="10" t="s">
        <v>28</v>
      </c>
      <c r="C412" s="11" t="n">
        <v>2</v>
      </c>
      <c r="D412" s="11" t="n">
        <v>8813</v>
      </c>
      <c r="E412" s="11" t="n">
        <v>4406.5</v>
      </c>
    </row>
    <row r="413" customFormat="false" ht="13.5" hidden="false" customHeight="false" outlineLevel="0" collapsed="false">
      <c r="A413" s="10"/>
      <c r="B413" s="10"/>
      <c r="C413" s="11"/>
      <c r="D413" s="11"/>
      <c r="E413" s="11"/>
    </row>
    <row r="414" customFormat="false" ht="14.25" hidden="false" customHeight="false" outlineLevel="0" collapsed="false">
      <c r="A414" s="8" t="s">
        <v>94</v>
      </c>
      <c r="B414" s="8"/>
      <c r="C414" s="9" t="n">
        <v>1142</v>
      </c>
      <c r="D414" s="9" t="n">
        <v>2958314</v>
      </c>
      <c r="E414" s="9" t="n">
        <v>2590.46760070053</v>
      </c>
    </row>
    <row r="415" customFormat="false" ht="13.5" hidden="false" customHeight="false" outlineLevel="0" collapsed="false">
      <c r="A415" s="10"/>
      <c r="B415" s="10" t="s">
        <v>16</v>
      </c>
      <c r="C415" s="11" t="n">
        <v>92</v>
      </c>
      <c r="D415" s="11" t="n">
        <v>238464</v>
      </c>
      <c r="E415" s="11" t="n">
        <v>2592</v>
      </c>
    </row>
    <row r="416" customFormat="false" ht="13.5" hidden="false" customHeight="false" outlineLevel="0" collapsed="false">
      <c r="A416" s="10"/>
      <c r="B416" s="10" t="s">
        <v>73</v>
      </c>
      <c r="C416" s="11" t="n">
        <v>120</v>
      </c>
      <c r="D416" s="11" t="n">
        <v>285120</v>
      </c>
      <c r="E416" s="11" t="n">
        <v>2376</v>
      </c>
    </row>
    <row r="417" customFormat="false" ht="13.5" hidden="false" customHeight="false" outlineLevel="0" collapsed="false">
      <c r="A417" s="10"/>
      <c r="B417" s="10" t="s">
        <v>36</v>
      </c>
      <c r="C417" s="11" t="n">
        <v>930</v>
      </c>
      <c r="D417" s="11" t="n">
        <v>2434730</v>
      </c>
      <c r="E417" s="11" t="n">
        <v>2617.98924731183</v>
      </c>
    </row>
    <row r="418" customFormat="false" ht="13.5" hidden="false" customHeight="false" outlineLevel="0" collapsed="false">
      <c r="A418" s="10"/>
      <c r="B418" s="10"/>
      <c r="C418" s="11"/>
      <c r="D418" s="11"/>
      <c r="E418" s="11"/>
    </row>
    <row r="419" customFormat="false" ht="14.25" hidden="false" customHeight="false" outlineLevel="0" collapsed="false">
      <c r="A419" s="8" t="s">
        <v>95</v>
      </c>
      <c r="B419" s="8"/>
      <c r="C419" s="9" t="n">
        <v>794</v>
      </c>
      <c r="D419" s="9" t="n">
        <v>3658416</v>
      </c>
      <c r="E419" s="9" t="n">
        <v>4607.57682619647</v>
      </c>
    </row>
    <row r="420" customFormat="false" ht="13.5" hidden="false" customHeight="false" outlineLevel="0" collapsed="false">
      <c r="A420" s="10"/>
      <c r="B420" s="10" t="s">
        <v>30</v>
      </c>
      <c r="C420" s="11" t="n">
        <v>161</v>
      </c>
      <c r="D420" s="11" t="n">
        <v>312726</v>
      </c>
      <c r="E420" s="11" t="n">
        <v>1942.39751552795</v>
      </c>
    </row>
    <row r="421" customFormat="false" ht="13.5" hidden="false" customHeight="false" outlineLevel="0" collapsed="false">
      <c r="A421" s="10"/>
      <c r="B421" s="10" t="s">
        <v>16</v>
      </c>
      <c r="C421" s="11" t="n">
        <v>348</v>
      </c>
      <c r="D421" s="11" t="n">
        <v>2356561</v>
      </c>
      <c r="E421" s="11" t="n">
        <v>6771.72701149425</v>
      </c>
    </row>
    <row r="422" customFormat="false" ht="13.5" hidden="false" customHeight="false" outlineLevel="0" collapsed="false">
      <c r="A422" s="10"/>
      <c r="B422" s="10" t="s">
        <v>17</v>
      </c>
      <c r="C422" s="11" t="n">
        <v>134</v>
      </c>
      <c r="D422" s="11" t="n">
        <v>581580</v>
      </c>
      <c r="E422" s="11" t="n">
        <v>4340.14925373134</v>
      </c>
    </row>
    <row r="423" customFormat="false" ht="13.5" hidden="false" customHeight="false" outlineLevel="0" collapsed="false">
      <c r="A423" s="10"/>
      <c r="B423" s="10" t="s">
        <v>55</v>
      </c>
      <c r="C423" s="11" t="n">
        <v>31</v>
      </c>
      <c r="D423" s="11" t="n">
        <v>108605</v>
      </c>
      <c r="E423" s="11" t="n">
        <v>3503.38709677419</v>
      </c>
    </row>
    <row r="424" customFormat="false" ht="13.5" hidden="false" customHeight="false" outlineLevel="0" collapsed="false">
      <c r="A424" s="10"/>
      <c r="B424" s="10" t="s">
        <v>35</v>
      </c>
      <c r="C424" s="11" t="n">
        <v>12</v>
      </c>
      <c r="D424" s="11" t="n">
        <v>28512</v>
      </c>
      <c r="E424" s="11" t="n">
        <v>2376</v>
      </c>
    </row>
    <row r="425" customFormat="false" ht="13.5" hidden="false" customHeight="false" outlineLevel="0" collapsed="false">
      <c r="A425" s="10"/>
      <c r="B425" s="10" t="s">
        <v>36</v>
      </c>
      <c r="C425" s="11" t="n">
        <v>80</v>
      </c>
      <c r="D425" s="11" t="n">
        <v>164160</v>
      </c>
      <c r="E425" s="11" t="n">
        <v>2052</v>
      </c>
    </row>
    <row r="426" customFormat="false" ht="13.5" hidden="false" customHeight="false" outlineLevel="0" collapsed="false">
      <c r="A426" s="10"/>
      <c r="B426" s="10" t="s">
        <v>53</v>
      </c>
      <c r="C426" s="11" t="n">
        <v>8</v>
      </c>
      <c r="D426" s="11" t="n">
        <v>10368</v>
      </c>
      <c r="E426" s="11" t="n">
        <v>1296</v>
      </c>
    </row>
    <row r="427" customFormat="false" ht="13.5" hidden="false" customHeight="false" outlineLevel="0" collapsed="false">
      <c r="A427" s="10"/>
      <c r="B427" s="10" t="s">
        <v>33</v>
      </c>
      <c r="C427" s="11" t="n">
        <v>20</v>
      </c>
      <c r="D427" s="11" t="n">
        <v>95904</v>
      </c>
      <c r="E427" s="11" t="n">
        <v>4795.2</v>
      </c>
    </row>
    <row r="428" customFormat="false" ht="13.5" hidden="false" customHeight="false" outlineLevel="0" collapsed="false">
      <c r="A428" s="10"/>
      <c r="B428" s="10"/>
      <c r="C428" s="11"/>
      <c r="D428" s="11"/>
      <c r="E428" s="11"/>
    </row>
    <row r="429" customFormat="false" ht="14.25" hidden="false" customHeight="false" outlineLevel="0" collapsed="false">
      <c r="A429" s="8" t="s">
        <v>96</v>
      </c>
      <c r="B429" s="8"/>
      <c r="C429" s="9" t="n">
        <v>308</v>
      </c>
      <c r="D429" s="9" t="n">
        <v>403056</v>
      </c>
      <c r="E429" s="9" t="n">
        <v>1308.62337662338</v>
      </c>
    </row>
    <row r="430" customFormat="false" ht="13.5" hidden="false" customHeight="false" outlineLevel="0" collapsed="false">
      <c r="A430" s="10"/>
      <c r="B430" s="10" t="s">
        <v>30</v>
      </c>
      <c r="C430" s="11" t="n">
        <v>140</v>
      </c>
      <c r="D430" s="11" t="n">
        <v>362880</v>
      </c>
      <c r="E430" s="11" t="n">
        <v>2592</v>
      </c>
    </row>
    <row r="431" customFormat="false" ht="13.5" hidden="false" customHeight="false" outlineLevel="0" collapsed="false">
      <c r="A431" s="10"/>
      <c r="B431" s="10" t="s">
        <v>40</v>
      </c>
      <c r="C431" s="11" t="n">
        <v>8</v>
      </c>
      <c r="D431" s="11" t="n">
        <v>12312</v>
      </c>
      <c r="E431" s="11" t="n">
        <v>1539</v>
      </c>
    </row>
    <row r="432" customFormat="false" ht="13.5" hidden="false" customHeight="false" outlineLevel="0" collapsed="false">
      <c r="A432" s="10"/>
      <c r="B432" s="10" t="s">
        <v>43</v>
      </c>
      <c r="C432" s="11" t="n">
        <v>160</v>
      </c>
      <c r="D432" s="11" t="n">
        <v>27864</v>
      </c>
      <c r="E432" s="11" t="n">
        <v>174.15</v>
      </c>
    </row>
    <row r="433" customFormat="false" ht="13.5" hidden="false" customHeight="false" outlineLevel="0" collapsed="false">
      <c r="A433" s="10"/>
      <c r="B433" s="10"/>
      <c r="C433" s="11"/>
      <c r="D433" s="11"/>
      <c r="E433" s="11"/>
    </row>
    <row r="434" customFormat="false" ht="14.25" hidden="false" customHeight="false" outlineLevel="0" collapsed="false">
      <c r="A434" s="8" t="s">
        <v>97</v>
      </c>
      <c r="B434" s="8"/>
      <c r="C434" s="9" t="n">
        <v>17637</v>
      </c>
      <c r="D434" s="9" t="n">
        <v>16892446</v>
      </c>
      <c r="E434" s="9" t="n">
        <v>957.784543856665</v>
      </c>
    </row>
    <row r="435" customFormat="false" ht="13.5" hidden="false" customHeight="false" outlineLevel="0" collapsed="false">
      <c r="A435" s="10"/>
      <c r="B435" s="10" t="s">
        <v>23</v>
      </c>
      <c r="C435" s="11" t="n">
        <v>512</v>
      </c>
      <c r="D435" s="11" t="n">
        <v>187598</v>
      </c>
      <c r="E435" s="11" t="n">
        <v>366.40234375</v>
      </c>
    </row>
    <row r="436" customFormat="false" ht="13.5" hidden="false" customHeight="false" outlineLevel="0" collapsed="false">
      <c r="A436" s="10"/>
      <c r="B436" s="10" t="s">
        <v>13</v>
      </c>
      <c r="C436" s="11" t="n">
        <v>118</v>
      </c>
      <c r="D436" s="11" t="n">
        <v>122594</v>
      </c>
      <c r="E436" s="11" t="n">
        <v>1038.93220338983</v>
      </c>
    </row>
    <row r="437" customFormat="false" ht="13.5" hidden="false" customHeight="false" outlineLevel="0" collapsed="false">
      <c r="A437" s="10"/>
      <c r="B437" s="10" t="s">
        <v>39</v>
      </c>
      <c r="C437" s="11" t="n">
        <v>211</v>
      </c>
      <c r="D437" s="11" t="n">
        <v>297463</v>
      </c>
      <c r="E437" s="11" t="n">
        <v>1409.77725118483</v>
      </c>
    </row>
    <row r="438" customFormat="false" ht="13.5" hidden="false" customHeight="false" outlineLevel="0" collapsed="false">
      <c r="A438" s="10"/>
      <c r="B438" s="10" t="s">
        <v>98</v>
      </c>
      <c r="C438" s="11" t="n">
        <v>611</v>
      </c>
      <c r="D438" s="11" t="n">
        <v>497170</v>
      </c>
      <c r="E438" s="11" t="n">
        <v>813.698854337152</v>
      </c>
    </row>
    <row r="439" customFormat="false" ht="13.5" hidden="false" customHeight="false" outlineLevel="0" collapsed="false">
      <c r="A439" s="10"/>
      <c r="B439" s="10" t="s">
        <v>42</v>
      </c>
      <c r="C439" s="11" t="n">
        <v>1275</v>
      </c>
      <c r="D439" s="11" t="n">
        <v>1229349</v>
      </c>
      <c r="E439" s="11" t="n">
        <v>964.195294117647</v>
      </c>
    </row>
    <row r="440" customFormat="false" ht="13.5" hidden="false" customHeight="false" outlineLevel="0" collapsed="false">
      <c r="A440" s="10"/>
      <c r="B440" s="10" t="s">
        <v>32</v>
      </c>
      <c r="C440" s="11" t="n">
        <v>70</v>
      </c>
      <c r="D440" s="11" t="n">
        <v>64542</v>
      </c>
      <c r="E440" s="11" t="n">
        <v>922.028571428572</v>
      </c>
    </row>
    <row r="441" customFormat="false" ht="13.5" hidden="false" customHeight="false" outlineLevel="0" collapsed="false">
      <c r="A441" s="10"/>
      <c r="B441" s="10" t="s">
        <v>20</v>
      </c>
      <c r="C441" s="11" t="n">
        <v>206</v>
      </c>
      <c r="D441" s="11" t="n">
        <v>179247</v>
      </c>
      <c r="E441" s="11" t="n">
        <v>870.131067961165</v>
      </c>
    </row>
    <row r="442" customFormat="false" ht="13.5" hidden="false" customHeight="false" outlineLevel="0" collapsed="false">
      <c r="A442" s="10"/>
      <c r="B442" s="10" t="s">
        <v>15</v>
      </c>
      <c r="C442" s="11" t="n">
        <v>364</v>
      </c>
      <c r="D442" s="11" t="n">
        <v>439420</v>
      </c>
      <c r="E442" s="11" t="n">
        <v>1207.1978021978</v>
      </c>
    </row>
    <row r="443" customFormat="false" ht="13.5" hidden="false" customHeight="false" outlineLevel="0" collapsed="false">
      <c r="A443" s="10"/>
      <c r="B443" s="10" t="s">
        <v>16</v>
      </c>
      <c r="C443" s="11" t="n">
        <v>3748</v>
      </c>
      <c r="D443" s="11" t="n">
        <v>4028129</v>
      </c>
      <c r="E443" s="11" t="n">
        <v>1074.7409284952</v>
      </c>
    </row>
    <row r="444" customFormat="false" ht="13.5" hidden="false" customHeight="false" outlineLevel="0" collapsed="false">
      <c r="A444" s="10"/>
      <c r="B444" s="10" t="s">
        <v>17</v>
      </c>
      <c r="C444" s="11" t="n">
        <v>8953</v>
      </c>
      <c r="D444" s="11" t="n">
        <v>8753193</v>
      </c>
      <c r="E444" s="11" t="n">
        <v>977.682676197922</v>
      </c>
    </row>
    <row r="445" customFormat="false" ht="13.5" hidden="false" customHeight="false" outlineLevel="0" collapsed="false">
      <c r="A445" s="10"/>
      <c r="B445" s="10" t="s">
        <v>35</v>
      </c>
      <c r="C445" s="11" t="n">
        <v>95</v>
      </c>
      <c r="D445" s="11" t="n">
        <v>117698</v>
      </c>
      <c r="E445" s="11" t="n">
        <v>1238.92631578947</v>
      </c>
    </row>
    <row r="446" customFormat="false" ht="13.5" hidden="false" customHeight="false" outlineLevel="0" collapsed="false">
      <c r="A446" s="10"/>
      <c r="B446" s="10" t="s">
        <v>72</v>
      </c>
      <c r="C446" s="11" t="n">
        <v>42</v>
      </c>
      <c r="D446" s="11" t="n">
        <v>33653</v>
      </c>
      <c r="E446" s="11" t="n">
        <v>801.261904761905</v>
      </c>
    </row>
    <row r="447" customFormat="false" ht="13.5" hidden="false" customHeight="false" outlineLevel="0" collapsed="false">
      <c r="A447" s="10"/>
      <c r="B447" s="10" t="s">
        <v>73</v>
      </c>
      <c r="C447" s="11" t="n">
        <v>30</v>
      </c>
      <c r="D447" s="11" t="n">
        <v>65729</v>
      </c>
      <c r="E447" s="11" t="n">
        <v>2190.96666666667</v>
      </c>
    </row>
    <row r="448" customFormat="false" ht="13.5" hidden="false" customHeight="false" outlineLevel="0" collapsed="false">
      <c r="A448" s="10"/>
      <c r="B448" s="10" t="s">
        <v>36</v>
      </c>
      <c r="C448" s="11" t="n">
        <v>1311</v>
      </c>
      <c r="D448" s="11" t="n">
        <v>769363</v>
      </c>
      <c r="E448" s="11" t="n">
        <v>586.852021357742</v>
      </c>
    </row>
    <row r="449" customFormat="false" ht="13.5" hidden="false" customHeight="false" outlineLevel="0" collapsed="false">
      <c r="A449" s="10"/>
      <c r="B449" s="10" t="s">
        <v>45</v>
      </c>
      <c r="C449" s="11" t="n">
        <v>68</v>
      </c>
      <c r="D449" s="11" t="n">
        <v>87210</v>
      </c>
      <c r="E449" s="11" t="n">
        <v>1282.5</v>
      </c>
    </row>
    <row r="450" customFormat="false" ht="13.5" hidden="false" customHeight="false" outlineLevel="0" collapsed="false">
      <c r="A450" s="10"/>
      <c r="B450" s="10" t="s">
        <v>51</v>
      </c>
      <c r="C450" s="11" t="n">
        <v>23</v>
      </c>
      <c r="D450" s="11" t="n">
        <v>20088</v>
      </c>
      <c r="E450" s="11" t="n">
        <v>873.391304347826</v>
      </c>
    </row>
    <row r="451" customFormat="false" ht="13.5" hidden="false" customHeight="false" outlineLevel="0" collapsed="false">
      <c r="A451" s="10"/>
      <c r="B451" s="10"/>
      <c r="C451" s="11"/>
      <c r="D451" s="11"/>
      <c r="E451" s="11"/>
    </row>
    <row r="452" customFormat="false" ht="14.25" hidden="false" customHeight="false" outlineLevel="0" collapsed="false">
      <c r="A452" s="8" t="s">
        <v>99</v>
      </c>
      <c r="B452" s="8"/>
      <c r="C452" s="9" t="n">
        <v>44260</v>
      </c>
      <c r="D452" s="9" t="n">
        <v>22580872</v>
      </c>
      <c r="E452" s="9" t="n">
        <v>510.18689561681</v>
      </c>
    </row>
    <row r="453" customFormat="false" ht="13.5" hidden="false" customHeight="false" outlineLevel="0" collapsed="false">
      <c r="A453" s="10"/>
      <c r="B453" s="10" t="s">
        <v>13</v>
      </c>
      <c r="C453" s="11" t="n">
        <v>1247</v>
      </c>
      <c r="D453" s="11" t="n">
        <v>842551</v>
      </c>
      <c r="E453" s="11" t="n">
        <v>675.662389735365</v>
      </c>
    </row>
    <row r="454" customFormat="false" ht="13.5" hidden="false" customHeight="false" outlineLevel="0" collapsed="false">
      <c r="A454" s="10"/>
      <c r="B454" s="10" t="s">
        <v>39</v>
      </c>
      <c r="C454" s="11" t="n">
        <v>6</v>
      </c>
      <c r="D454" s="11" t="n">
        <v>7520</v>
      </c>
      <c r="E454" s="11" t="n">
        <v>1253.33333333333</v>
      </c>
    </row>
    <row r="455" customFormat="false" ht="13.5" hidden="false" customHeight="false" outlineLevel="0" collapsed="false">
      <c r="A455" s="10"/>
      <c r="B455" s="10" t="s">
        <v>98</v>
      </c>
      <c r="C455" s="11" t="n">
        <v>2927</v>
      </c>
      <c r="D455" s="11" t="n">
        <v>1693386</v>
      </c>
      <c r="E455" s="11" t="n">
        <v>578.539801844892</v>
      </c>
    </row>
    <row r="456" customFormat="false" ht="13.5" hidden="false" customHeight="false" outlineLevel="0" collapsed="false">
      <c r="A456" s="10"/>
      <c r="B456" s="10" t="s">
        <v>42</v>
      </c>
      <c r="C456" s="11" t="n">
        <v>28</v>
      </c>
      <c r="D456" s="11" t="n">
        <v>13392</v>
      </c>
      <c r="E456" s="11" t="n">
        <v>478.285714285714</v>
      </c>
    </row>
    <row r="457" customFormat="false" ht="13.5" hidden="false" customHeight="false" outlineLevel="0" collapsed="false">
      <c r="A457" s="10"/>
      <c r="B457" s="10" t="s">
        <v>14</v>
      </c>
      <c r="C457" s="11" t="n">
        <v>12786</v>
      </c>
      <c r="D457" s="11" t="n">
        <v>4664724</v>
      </c>
      <c r="E457" s="11" t="n">
        <v>364.830595964336</v>
      </c>
    </row>
    <row r="458" customFormat="false" ht="13.5" hidden="false" customHeight="false" outlineLevel="0" collapsed="false">
      <c r="A458" s="10"/>
      <c r="B458" s="10" t="s">
        <v>20</v>
      </c>
      <c r="C458" s="11" t="n">
        <v>2375</v>
      </c>
      <c r="D458" s="11" t="n">
        <v>1682200</v>
      </c>
      <c r="E458" s="11" t="n">
        <v>708.294736842105</v>
      </c>
    </row>
    <row r="459" customFormat="false" ht="13.5" hidden="false" customHeight="false" outlineLevel="0" collapsed="false">
      <c r="A459" s="10"/>
      <c r="B459" s="10" t="s">
        <v>15</v>
      </c>
      <c r="C459" s="11" t="n">
        <v>222</v>
      </c>
      <c r="D459" s="11" t="n">
        <v>220571</v>
      </c>
      <c r="E459" s="11" t="n">
        <v>993.563063063063</v>
      </c>
    </row>
    <row r="460" customFormat="false" ht="13.5" hidden="false" customHeight="false" outlineLevel="0" collapsed="false">
      <c r="A460" s="10"/>
      <c r="B460" s="10" t="s">
        <v>16</v>
      </c>
      <c r="C460" s="11" t="n">
        <v>5442</v>
      </c>
      <c r="D460" s="11" t="n">
        <v>4257310</v>
      </c>
      <c r="E460" s="11" t="n">
        <v>782.306137449467</v>
      </c>
    </row>
    <row r="461" customFormat="false" ht="13.5" hidden="false" customHeight="false" outlineLevel="0" collapsed="false">
      <c r="A461" s="10"/>
      <c r="B461" s="10" t="s">
        <v>17</v>
      </c>
      <c r="C461" s="11" t="n">
        <v>17454</v>
      </c>
      <c r="D461" s="11" t="n">
        <v>8064702</v>
      </c>
      <c r="E461" s="11" t="n">
        <v>462.054657958061</v>
      </c>
    </row>
    <row r="462" customFormat="false" ht="13.5" hidden="false" customHeight="false" outlineLevel="0" collapsed="false">
      <c r="A462" s="10"/>
      <c r="B462" s="10" t="s">
        <v>35</v>
      </c>
      <c r="C462" s="11" t="n">
        <v>213</v>
      </c>
      <c r="D462" s="11" t="n">
        <v>192733</v>
      </c>
      <c r="E462" s="11" t="n">
        <v>904.849765258216</v>
      </c>
    </row>
    <row r="463" customFormat="false" ht="13.5" hidden="false" customHeight="false" outlineLevel="0" collapsed="false">
      <c r="A463" s="10"/>
      <c r="B463" s="10" t="s">
        <v>72</v>
      </c>
      <c r="C463" s="11" t="n">
        <v>58</v>
      </c>
      <c r="D463" s="11" t="n">
        <v>49639</v>
      </c>
      <c r="E463" s="11" t="n">
        <v>855.844827586207</v>
      </c>
    </row>
    <row r="464" customFormat="false" ht="13.5" hidden="false" customHeight="false" outlineLevel="0" collapsed="false">
      <c r="A464" s="10"/>
      <c r="B464" s="10" t="s">
        <v>36</v>
      </c>
      <c r="C464" s="11" t="n">
        <v>1468</v>
      </c>
      <c r="D464" s="11" t="n">
        <v>870976</v>
      </c>
      <c r="E464" s="11" t="n">
        <v>593.307901907357</v>
      </c>
    </row>
    <row r="465" customFormat="false" ht="13.5" hidden="false" customHeight="false" outlineLevel="0" collapsed="false">
      <c r="A465" s="10"/>
      <c r="B465" s="10" t="s">
        <v>28</v>
      </c>
      <c r="C465" s="11" t="n">
        <v>34</v>
      </c>
      <c r="D465" s="11" t="n">
        <v>21168</v>
      </c>
      <c r="E465" s="11" t="n">
        <v>622.588235294118</v>
      </c>
    </row>
    <row r="466" customFormat="false" ht="13.5" hidden="false" customHeight="false" outlineLevel="0" collapsed="false">
      <c r="A466" s="10"/>
      <c r="B466" s="10"/>
      <c r="C466" s="11"/>
      <c r="D466" s="11"/>
      <c r="E466" s="11"/>
    </row>
    <row r="467" customFormat="false" ht="14.25" hidden="false" customHeight="false" outlineLevel="0" collapsed="false">
      <c r="A467" s="8" t="s">
        <v>100</v>
      </c>
      <c r="B467" s="8"/>
      <c r="C467" s="9" t="n">
        <v>29051</v>
      </c>
      <c r="D467" s="9" t="n">
        <v>20668035</v>
      </c>
      <c r="E467" s="9" t="n">
        <v>711.439709476438</v>
      </c>
    </row>
    <row r="468" customFormat="false" ht="13.5" hidden="false" customHeight="false" outlineLevel="0" collapsed="false">
      <c r="A468" s="10"/>
      <c r="B468" s="10" t="s">
        <v>19</v>
      </c>
      <c r="C468" s="11" t="n">
        <v>1493</v>
      </c>
      <c r="D468" s="11" t="n">
        <v>1108467</v>
      </c>
      <c r="E468" s="11" t="n">
        <v>742.442732752847</v>
      </c>
    </row>
    <row r="469" customFormat="false" ht="13.5" hidden="false" customHeight="false" outlineLevel="0" collapsed="false">
      <c r="A469" s="10"/>
      <c r="B469" s="10" t="s">
        <v>13</v>
      </c>
      <c r="C469" s="11" t="n">
        <v>72</v>
      </c>
      <c r="D469" s="11" t="n">
        <v>70305</v>
      </c>
      <c r="E469" s="11" t="n">
        <v>976.458333333333</v>
      </c>
    </row>
    <row r="470" customFormat="false" ht="13.5" hidden="false" customHeight="false" outlineLevel="0" collapsed="false">
      <c r="A470" s="10"/>
      <c r="B470" s="10" t="s">
        <v>98</v>
      </c>
      <c r="C470" s="11" t="n">
        <v>572</v>
      </c>
      <c r="D470" s="11" t="n">
        <v>429896</v>
      </c>
      <c r="E470" s="11" t="n">
        <v>751.566433566434</v>
      </c>
    </row>
    <row r="471" customFormat="false" ht="13.5" hidden="false" customHeight="false" outlineLevel="0" collapsed="false">
      <c r="A471" s="10"/>
      <c r="B471" s="10" t="s">
        <v>40</v>
      </c>
      <c r="C471" s="11" t="n">
        <v>7</v>
      </c>
      <c r="D471" s="11" t="n">
        <v>8878</v>
      </c>
      <c r="E471" s="11" t="n">
        <v>1268.28571428571</v>
      </c>
    </row>
    <row r="472" customFormat="false" ht="13.5" hidden="false" customHeight="false" outlineLevel="0" collapsed="false">
      <c r="A472" s="10"/>
      <c r="B472" s="10" t="s">
        <v>42</v>
      </c>
      <c r="C472" s="11" t="n">
        <v>1264</v>
      </c>
      <c r="D472" s="11" t="n">
        <v>1146881</v>
      </c>
      <c r="E472" s="11" t="n">
        <v>907.342563291139</v>
      </c>
    </row>
    <row r="473" customFormat="false" ht="13.5" hidden="false" customHeight="false" outlineLevel="0" collapsed="false">
      <c r="A473" s="10"/>
      <c r="B473" s="10" t="s">
        <v>43</v>
      </c>
      <c r="C473" s="11" t="n">
        <v>25</v>
      </c>
      <c r="D473" s="11" t="n">
        <v>6805</v>
      </c>
      <c r="E473" s="11" t="n">
        <v>272.2</v>
      </c>
    </row>
    <row r="474" customFormat="false" ht="13.5" hidden="false" customHeight="false" outlineLevel="0" collapsed="false">
      <c r="A474" s="10"/>
      <c r="B474" s="10" t="s">
        <v>14</v>
      </c>
      <c r="C474" s="11" t="n">
        <v>2327</v>
      </c>
      <c r="D474" s="11" t="n">
        <v>1701234</v>
      </c>
      <c r="E474" s="11" t="n">
        <v>731.084658358401</v>
      </c>
    </row>
    <row r="475" customFormat="false" ht="13.5" hidden="false" customHeight="false" outlineLevel="0" collapsed="false">
      <c r="A475" s="10"/>
      <c r="B475" s="10" t="s">
        <v>79</v>
      </c>
      <c r="C475" s="11" t="n">
        <v>20</v>
      </c>
      <c r="D475" s="11" t="n">
        <v>27432</v>
      </c>
      <c r="E475" s="11" t="n">
        <v>1371.6</v>
      </c>
    </row>
    <row r="476" customFormat="false" ht="13.5" hidden="false" customHeight="false" outlineLevel="0" collapsed="false">
      <c r="A476" s="10"/>
      <c r="B476" s="10" t="s">
        <v>20</v>
      </c>
      <c r="C476" s="11" t="n">
        <v>1488</v>
      </c>
      <c r="D476" s="11" t="n">
        <v>964404</v>
      </c>
      <c r="E476" s="11" t="n">
        <v>648.120967741936</v>
      </c>
    </row>
    <row r="477" customFormat="false" ht="13.5" hidden="false" customHeight="false" outlineLevel="0" collapsed="false">
      <c r="A477" s="10"/>
      <c r="B477" s="10" t="s">
        <v>15</v>
      </c>
      <c r="C477" s="11" t="n">
        <v>144</v>
      </c>
      <c r="D477" s="11" t="n">
        <v>63294</v>
      </c>
      <c r="E477" s="11" t="n">
        <v>439.541666666667</v>
      </c>
    </row>
    <row r="478" customFormat="false" ht="13.5" hidden="false" customHeight="false" outlineLevel="0" collapsed="false">
      <c r="A478" s="10"/>
      <c r="B478" s="10" t="s">
        <v>16</v>
      </c>
      <c r="C478" s="11" t="n">
        <v>4434</v>
      </c>
      <c r="D478" s="11" t="n">
        <v>3383153</v>
      </c>
      <c r="E478" s="11" t="n">
        <v>763.00248082995</v>
      </c>
    </row>
    <row r="479" customFormat="false" ht="13.5" hidden="false" customHeight="false" outlineLevel="0" collapsed="false">
      <c r="A479" s="10"/>
      <c r="B479" s="10" t="s">
        <v>17</v>
      </c>
      <c r="C479" s="11" t="n">
        <v>12783</v>
      </c>
      <c r="D479" s="11" t="n">
        <v>8244206</v>
      </c>
      <c r="E479" s="11" t="n">
        <v>644.935148243761</v>
      </c>
    </row>
    <row r="480" customFormat="false" ht="13.5" hidden="false" customHeight="false" outlineLevel="0" collapsed="false">
      <c r="A480" s="10"/>
      <c r="B480" s="10" t="s">
        <v>55</v>
      </c>
      <c r="C480" s="11" t="n">
        <v>105</v>
      </c>
      <c r="D480" s="11" t="n">
        <v>229470</v>
      </c>
      <c r="E480" s="11" t="n">
        <v>2185.42857142857</v>
      </c>
    </row>
    <row r="481" customFormat="false" ht="13.5" hidden="false" customHeight="false" outlineLevel="0" collapsed="false">
      <c r="A481" s="10"/>
      <c r="B481" s="10" t="s">
        <v>35</v>
      </c>
      <c r="C481" s="11" t="n">
        <v>449</v>
      </c>
      <c r="D481" s="11" t="n">
        <v>281406</v>
      </c>
      <c r="E481" s="11" t="n">
        <v>626.739420935412</v>
      </c>
    </row>
    <row r="482" customFormat="false" ht="13.5" hidden="false" customHeight="false" outlineLevel="0" collapsed="false">
      <c r="A482" s="10"/>
      <c r="B482" s="10" t="s">
        <v>72</v>
      </c>
      <c r="C482" s="11" t="n">
        <v>449</v>
      </c>
      <c r="D482" s="11" t="n">
        <v>432117</v>
      </c>
      <c r="E482" s="11" t="n">
        <v>962.398663697105</v>
      </c>
    </row>
    <row r="483" customFormat="false" ht="13.5" hidden="false" customHeight="false" outlineLevel="0" collapsed="false">
      <c r="A483" s="10"/>
      <c r="B483" s="10" t="s">
        <v>36</v>
      </c>
      <c r="C483" s="11" t="n">
        <v>2290</v>
      </c>
      <c r="D483" s="11" t="n">
        <v>1600858</v>
      </c>
      <c r="E483" s="11" t="n">
        <v>699.064628820961</v>
      </c>
    </row>
    <row r="484" customFormat="false" ht="13.5" hidden="false" customHeight="false" outlineLevel="0" collapsed="false">
      <c r="A484" s="10"/>
      <c r="B484" s="10" t="s">
        <v>28</v>
      </c>
      <c r="C484" s="11" t="n">
        <v>200</v>
      </c>
      <c r="D484" s="11" t="n">
        <v>213591</v>
      </c>
      <c r="E484" s="11" t="n">
        <v>1067.955</v>
      </c>
    </row>
    <row r="485" customFormat="false" ht="13.5" hidden="false" customHeight="false" outlineLevel="0" collapsed="false">
      <c r="A485" s="10"/>
      <c r="B485" s="10" t="s">
        <v>21</v>
      </c>
      <c r="C485" s="11" t="n">
        <v>258</v>
      </c>
      <c r="D485" s="11" t="n">
        <v>106812</v>
      </c>
      <c r="E485" s="11" t="n">
        <v>414</v>
      </c>
    </row>
    <row r="486" customFormat="false" ht="13.5" hidden="false" customHeight="false" outlineLevel="0" collapsed="false">
      <c r="A486" s="10"/>
      <c r="B486" s="10" t="s">
        <v>51</v>
      </c>
      <c r="C486" s="11" t="n">
        <v>671</v>
      </c>
      <c r="D486" s="11" t="n">
        <v>648826</v>
      </c>
      <c r="E486" s="11" t="n">
        <v>966.953800298063</v>
      </c>
    </row>
    <row r="487" customFormat="false" ht="13.5" hidden="false" customHeight="false" outlineLevel="0" collapsed="false">
      <c r="A487" s="10"/>
      <c r="B487" s="10"/>
      <c r="C487" s="11"/>
      <c r="D487" s="11"/>
      <c r="E487" s="11"/>
    </row>
    <row r="488" customFormat="false" ht="14.25" hidden="false" customHeight="false" outlineLevel="0" collapsed="false">
      <c r="A488" s="8" t="s">
        <v>101</v>
      </c>
      <c r="B488" s="8"/>
      <c r="C488" s="9" t="n">
        <v>9520</v>
      </c>
      <c r="D488" s="9" t="n">
        <v>8000857</v>
      </c>
      <c r="E488" s="9" t="n">
        <v>840.426155462185</v>
      </c>
    </row>
    <row r="489" customFormat="false" ht="13.5" hidden="false" customHeight="false" outlineLevel="0" collapsed="false">
      <c r="A489" s="10"/>
      <c r="B489" s="10" t="s">
        <v>13</v>
      </c>
      <c r="C489" s="11" t="n">
        <v>333</v>
      </c>
      <c r="D489" s="11" t="n">
        <v>300158</v>
      </c>
      <c r="E489" s="11" t="n">
        <v>901.375375375375</v>
      </c>
    </row>
    <row r="490" customFormat="false" ht="13.5" hidden="false" customHeight="false" outlineLevel="0" collapsed="false">
      <c r="A490" s="10"/>
      <c r="B490" s="10" t="s">
        <v>98</v>
      </c>
      <c r="C490" s="11" t="n">
        <v>1509</v>
      </c>
      <c r="D490" s="11" t="n">
        <v>1041173</v>
      </c>
      <c r="E490" s="11" t="n">
        <v>689.97548045063</v>
      </c>
    </row>
    <row r="491" customFormat="false" ht="13.5" hidden="false" customHeight="false" outlineLevel="0" collapsed="false">
      <c r="A491" s="10"/>
      <c r="B491" s="10" t="s">
        <v>17</v>
      </c>
      <c r="C491" s="11" t="n">
        <v>7448</v>
      </c>
      <c r="D491" s="11" t="n">
        <v>6346517</v>
      </c>
      <c r="E491" s="11" t="n">
        <v>852.110230934479</v>
      </c>
    </row>
    <row r="492" customFormat="false" ht="13.5" hidden="false" customHeight="false" outlineLevel="0" collapsed="false">
      <c r="A492" s="10"/>
      <c r="B492" s="10" t="s">
        <v>73</v>
      </c>
      <c r="C492" s="11" t="n">
        <v>230</v>
      </c>
      <c r="D492" s="11" t="n">
        <v>313009</v>
      </c>
      <c r="E492" s="11" t="n">
        <v>1360.90869565217</v>
      </c>
    </row>
    <row r="493" customFormat="false" ht="13.5" hidden="false" customHeight="false" outlineLevel="0" collapsed="false">
      <c r="A493" s="10"/>
      <c r="B493" s="10"/>
      <c r="C493" s="11"/>
      <c r="D493" s="11"/>
      <c r="E493" s="11"/>
    </row>
    <row r="494" customFormat="false" ht="14.25" hidden="false" customHeight="false" outlineLevel="0" collapsed="false">
      <c r="A494" s="8" t="s">
        <v>102</v>
      </c>
      <c r="B494" s="8"/>
      <c r="C494" s="9" t="n">
        <v>140</v>
      </c>
      <c r="D494" s="9" t="n">
        <v>108070</v>
      </c>
      <c r="E494" s="9" t="n">
        <v>771.928571428571</v>
      </c>
    </row>
    <row r="495" customFormat="false" ht="13.5" hidden="false" customHeight="false" outlineLevel="0" collapsed="false">
      <c r="A495" s="10"/>
      <c r="B495" s="10" t="s">
        <v>13</v>
      </c>
      <c r="C495" s="11" t="n">
        <v>101</v>
      </c>
      <c r="D495" s="11" t="n">
        <v>46276</v>
      </c>
      <c r="E495" s="11" t="n">
        <v>458.178217821782</v>
      </c>
    </row>
    <row r="496" customFormat="false" ht="13.5" hidden="false" customHeight="false" outlineLevel="0" collapsed="false">
      <c r="A496" s="10"/>
      <c r="B496" s="10" t="s">
        <v>32</v>
      </c>
      <c r="C496" s="11" t="n">
        <v>39</v>
      </c>
      <c r="D496" s="11" t="n">
        <v>61794</v>
      </c>
      <c r="E496" s="11" t="n">
        <v>1584.46153846154</v>
      </c>
    </row>
    <row r="497" customFormat="false" ht="13.5" hidden="false" customHeight="false" outlineLevel="0" collapsed="false">
      <c r="A497" s="10"/>
      <c r="B497" s="10"/>
      <c r="C497" s="11"/>
      <c r="D497" s="11"/>
      <c r="E497" s="11"/>
    </row>
    <row r="498" customFormat="false" ht="14.25" hidden="false" customHeight="false" outlineLevel="0" collapsed="false">
      <c r="A498" s="8" t="s">
        <v>103</v>
      </c>
      <c r="B498" s="8"/>
      <c r="C498" s="9" t="n">
        <v>1869</v>
      </c>
      <c r="D498" s="9" t="n">
        <v>870948</v>
      </c>
      <c r="E498" s="9" t="n">
        <v>465.996789727127</v>
      </c>
    </row>
    <row r="499" customFormat="false" ht="13.5" hidden="false" customHeight="false" outlineLevel="0" collapsed="false">
      <c r="A499" s="10"/>
      <c r="B499" s="10" t="s">
        <v>13</v>
      </c>
      <c r="C499" s="11" t="n">
        <v>732</v>
      </c>
      <c r="D499" s="11" t="n">
        <v>347363</v>
      </c>
      <c r="E499" s="11" t="n">
        <v>474.539617486339</v>
      </c>
    </row>
    <row r="500" customFormat="false" ht="13.5" hidden="false" customHeight="false" outlineLevel="0" collapsed="false">
      <c r="A500" s="10"/>
      <c r="B500" s="10" t="s">
        <v>32</v>
      </c>
      <c r="C500" s="11" t="n">
        <v>92</v>
      </c>
      <c r="D500" s="11" t="n">
        <v>101759</v>
      </c>
      <c r="E500" s="11" t="n">
        <v>1106.07608695652</v>
      </c>
    </row>
    <row r="501" customFormat="false" ht="13.5" hidden="false" customHeight="false" outlineLevel="0" collapsed="false">
      <c r="A501" s="10"/>
      <c r="B501" s="10" t="s">
        <v>16</v>
      </c>
      <c r="C501" s="11" t="n">
        <v>1045</v>
      </c>
      <c r="D501" s="11" t="n">
        <v>421826</v>
      </c>
      <c r="E501" s="11" t="n">
        <v>403.661244019139</v>
      </c>
    </row>
    <row r="502" customFormat="false" ht="13.5" hidden="false" customHeight="false" outlineLevel="0" collapsed="false">
      <c r="A502" s="10"/>
      <c r="B502" s="10"/>
      <c r="C502" s="11"/>
      <c r="D502" s="11"/>
      <c r="E502" s="11"/>
    </row>
    <row r="503" customFormat="false" ht="14.25" hidden="false" customHeight="false" outlineLevel="0" collapsed="false">
      <c r="A503" s="8" t="s">
        <v>104</v>
      </c>
      <c r="B503" s="8"/>
      <c r="C503" s="9" t="n">
        <v>3258</v>
      </c>
      <c r="D503" s="9" t="n">
        <v>2251066</v>
      </c>
      <c r="E503" s="9" t="n">
        <v>690.934929404543</v>
      </c>
    </row>
    <row r="504" customFormat="false" ht="13.5" hidden="false" customHeight="false" outlineLevel="0" collapsed="false">
      <c r="A504" s="10"/>
      <c r="B504" s="10" t="s">
        <v>13</v>
      </c>
      <c r="C504" s="11" t="n">
        <v>177</v>
      </c>
      <c r="D504" s="11" t="n">
        <v>158740</v>
      </c>
      <c r="E504" s="11" t="n">
        <v>896.83615819209</v>
      </c>
    </row>
    <row r="505" customFormat="false" ht="13.5" hidden="false" customHeight="false" outlineLevel="0" collapsed="false">
      <c r="A505" s="10"/>
      <c r="B505" s="10" t="s">
        <v>98</v>
      </c>
      <c r="C505" s="11" t="n">
        <v>237</v>
      </c>
      <c r="D505" s="11" t="n">
        <v>191173</v>
      </c>
      <c r="E505" s="11" t="n">
        <v>806.637130801688</v>
      </c>
    </row>
    <row r="506" customFormat="false" ht="13.5" hidden="false" customHeight="false" outlineLevel="0" collapsed="false">
      <c r="A506" s="10"/>
      <c r="B506" s="10" t="s">
        <v>32</v>
      </c>
      <c r="C506" s="11" t="n">
        <v>356</v>
      </c>
      <c r="D506" s="11" t="n">
        <v>237892</v>
      </c>
      <c r="E506" s="11" t="n">
        <v>668.23595505618</v>
      </c>
    </row>
    <row r="507" customFormat="false" ht="13.5" hidden="false" customHeight="false" outlineLevel="0" collapsed="false">
      <c r="A507" s="10"/>
      <c r="B507" s="10" t="s">
        <v>20</v>
      </c>
      <c r="C507" s="11" t="n">
        <v>10</v>
      </c>
      <c r="D507" s="11" t="n">
        <v>6091</v>
      </c>
      <c r="E507" s="11" t="n">
        <v>609.1</v>
      </c>
    </row>
    <row r="508" customFormat="false" ht="13.5" hidden="false" customHeight="false" outlineLevel="0" collapsed="false">
      <c r="A508" s="10"/>
      <c r="B508" s="10" t="s">
        <v>15</v>
      </c>
      <c r="C508" s="11" t="n">
        <v>1</v>
      </c>
      <c r="D508" s="11" t="n">
        <v>1242</v>
      </c>
      <c r="E508" s="11" t="n">
        <v>1242</v>
      </c>
    </row>
    <row r="509" customFormat="false" ht="13.5" hidden="false" customHeight="false" outlineLevel="0" collapsed="false">
      <c r="A509" s="10"/>
      <c r="B509" s="10" t="s">
        <v>16</v>
      </c>
      <c r="C509" s="11" t="n">
        <v>1019</v>
      </c>
      <c r="D509" s="11" t="n">
        <v>639915</v>
      </c>
      <c r="E509" s="11" t="n">
        <v>627.983316977429</v>
      </c>
    </row>
    <row r="510" customFormat="false" ht="13.5" hidden="false" customHeight="false" outlineLevel="0" collapsed="false">
      <c r="A510" s="10"/>
      <c r="B510" s="10" t="s">
        <v>17</v>
      </c>
      <c r="C510" s="11" t="n">
        <v>392</v>
      </c>
      <c r="D510" s="11" t="n">
        <v>176422</v>
      </c>
      <c r="E510" s="11" t="n">
        <v>450.05612244898</v>
      </c>
    </row>
    <row r="511" customFormat="false" ht="13.5" hidden="false" customHeight="false" outlineLevel="0" collapsed="false">
      <c r="A511" s="10"/>
      <c r="B511" s="10" t="s">
        <v>35</v>
      </c>
      <c r="C511" s="11" t="n">
        <v>54</v>
      </c>
      <c r="D511" s="11" t="n">
        <v>98928</v>
      </c>
      <c r="E511" s="11" t="n">
        <v>1832</v>
      </c>
    </row>
    <row r="512" customFormat="false" ht="13.5" hidden="false" customHeight="false" outlineLevel="0" collapsed="false">
      <c r="A512" s="10"/>
      <c r="B512" s="10" t="s">
        <v>72</v>
      </c>
      <c r="C512" s="11" t="n">
        <v>167</v>
      </c>
      <c r="D512" s="11" t="n">
        <v>156808</v>
      </c>
      <c r="E512" s="11" t="n">
        <v>938.97005988024</v>
      </c>
    </row>
    <row r="513" customFormat="false" ht="13.5" hidden="false" customHeight="false" outlineLevel="0" collapsed="false">
      <c r="A513" s="10"/>
      <c r="B513" s="10" t="s">
        <v>36</v>
      </c>
      <c r="C513" s="11" t="n">
        <v>762</v>
      </c>
      <c r="D513" s="11" t="n">
        <v>448739</v>
      </c>
      <c r="E513" s="11" t="n">
        <v>588.896325459318</v>
      </c>
    </row>
    <row r="514" customFormat="false" ht="13.5" hidden="false" customHeight="false" outlineLevel="0" collapsed="false">
      <c r="A514" s="10"/>
      <c r="B514" s="10" t="s">
        <v>28</v>
      </c>
      <c r="C514" s="11" t="n">
        <v>68</v>
      </c>
      <c r="D514" s="11" t="n">
        <v>87326</v>
      </c>
      <c r="E514" s="11" t="n">
        <v>1284.20588235294</v>
      </c>
    </row>
    <row r="515" customFormat="false" ht="13.5" hidden="false" customHeight="false" outlineLevel="0" collapsed="false">
      <c r="A515" s="10"/>
      <c r="B515" s="10" t="s">
        <v>51</v>
      </c>
      <c r="C515" s="11" t="n">
        <v>15</v>
      </c>
      <c r="D515" s="11" t="n">
        <v>47790</v>
      </c>
      <c r="E515" s="11" t="n">
        <v>3186</v>
      </c>
    </row>
    <row r="516" customFormat="false" ht="13.5" hidden="false" customHeight="false" outlineLevel="0" collapsed="false">
      <c r="A516" s="10"/>
      <c r="B516" s="10"/>
      <c r="C516" s="11"/>
      <c r="D516" s="11"/>
      <c r="E516" s="11"/>
    </row>
    <row r="517" customFormat="false" ht="14.25" hidden="false" customHeight="false" outlineLevel="0" collapsed="false">
      <c r="A517" s="8" t="s">
        <v>105</v>
      </c>
      <c r="B517" s="8"/>
      <c r="C517" s="9" t="n">
        <v>25520</v>
      </c>
      <c r="D517" s="9" t="n">
        <v>13294294</v>
      </c>
      <c r="E517" s="9" t="n">
        <v>520.936285266458</v>
      </c>
    </row>
    <row r="518" customFormat="false" ht="13.5" hidden="false" customHeight="false" outlineLevel="0" collapsed="false">
      <c r="A518" s="10"/>
      <c r="B518" s="10" t="s">
        <v>23</v>
      </c>
      <c r="C518" s="11" t="n">
        <v>45</v>
      </c>
      <c r="D518" s="11" t="n">
        <v>28386</v>
      </c>
      <c r="E518" s="11" t="n">
        <v>630.8</v>
      </c>
    </row>
    <row r="519" customFormat="false" ht="13.5" hidden="false" customHeight="false" outlineLevel="0" collapsed="false">
      <c r="A519" s="10"/>
      <c r="B519" s="10" t="s">
        <v>106</v>
      </c>
      <c r="C519" s="11" t="n">
        <v>7</v>
      </c>
      <c r="D519" s="11" t="n">
        <v>10110</v>
      </c>
      <c r="E519" s="11" t="n">
        <v>1444.28571428571</v>
      </c>
    </row>
    <row r="520" customFormat="false" ht="13.5" hidden="false" customHeight="false" outlineLevel="0" collapsed="false">
      <c r="A520" s="10"/>
      <c r="B520" s="10" t="s">
        <v>13</v>
      </c>
      <c r="C520" s="11" t="n">
        <v>522</v>
      </c>
      <c r="D520" s="11" t="n">
        <v>637887</v>
      </c>
      <c r="E520" s="11" t="n">
        <v>1222.00574712644</v>
      </c>
    </row>
    <row r="521" customFormat="false" ht="13.5" hidden="false" customHeight="false" outlineLevel="0" collapsed="false">
      <c r="A521" s="10"/>
      <c r="B521" s="10" t="s">
        <v>43</v>
      </c>
      <c r="C521" s="11" t="n">
        <v>118</v>
      </c>
      <c r="D521" s="11" t="n">
        <v>129102</v>
      </c>
      <c r="E521" s="11" t="n">
        <v>1094.08474576271</v>
      </c>
    </row>
    <row r="522" customFormat="false" ht="13.5" hidden="false" customHeight="false" outlineLevel="0" collapsed="false">
      <c r="A522" s="10"/>
      <c r="B522" s="10" t="s">
        <v>32</v>
      </c>
      <c r="C522" s="11" t="n">
        <v>1075</v>
      </c>
      <c r="D522" s="11" t="n">
        <v>801874</v>
      </c>
      <c r="E522" s="11" t="n">
        <v>745.929302325581</v>
      </c>
    </row>
    <row r="523" customFormat="false" ht="13.5" hidden="false" customHeight="false" outlineLevel="0" collapsed="false">
      <c r="A523" s="10"/>
      <c r="B523" s="10" t="s">
        <v>79</v>
      </c>
      <c r="C523" s="11" t="n">
        <v>25</v>
      </c>
      <c r="D523" s="11" t="n">
        <v>11751</v>
      </c>
      <c r="E523" s="11" t="n">
        <v>470.04</v>
      </c>
    </row>
    <row r="524" customFormat="false" ht="13.5" hidden="false" customHeight="false" outlineLevel="0" collapsed="false">
      <c r="A524" s="10"/>
      <c r="B524" s="10" t="s">
        <v>24</v>
      </c>
      <c r="C524" s="11" t="n">
        <v>714</v>
      </c>
      <c r="D524" s="11" t="n">
        <v>369036</v>
      </c>
      <c r="E524" s="11" t="n">
        <v>516.857142857143</v>
      </c>
    </row>
    <row r="525" customFormat="false" ht="13.5" hidden="false" customHeight="false" outlineLevel="0" collapsed="false">
      <c r="A525" s="10"/>
      <c r="B525" s="10" t="s">
        <v>15</v>
      </c>
      <c r="C525" s="11" t="n">
        <v>17166</v>
      </c>
      <c r="D525" s="11" t="n">
        <v>7476896</v>
      </c>
      <c r="E525" s="11" t="n">
        <v>435.564254922521</v>
      </c>
    </row>
    <row r="526" customFormat="false" ht="13.5" hidden="false" customHeight="false" outlineLevel="0" collapsed="false">
      <c r="A526" s="10"/>
      <c r="B526" s="10" t="s">
        <v>16</v>
      </c>
      <c r="C526" s="11" t="n">
        <v>5229</v>
      </c>
      <c r="D526" s="11" t="n">
        <v>3478652</v>
      </c>
      <c r="E526" s="11" t="n">
        <v>665.261426659017</v>
      </c>
    </row>
    <row r="527" customFormat="false" ht="13.5" hidden="false" customHeight="false" outlineLevel="0" collapsed="false">
      <c r="A527" s="10"/>
      <c r="B527" s="10" t="s">
        <v>17</v>
      </c>
      <c r="C527" s="11" t="n">
        <v>5</v>
      </c>
      <c r="D527" s="11" t="n">
        <v>3708</v>
      </c>
      <c r="E527" s="11" t="n">
        <v>741.6</v>
      </c>
    </row>
    <row r="528" customFormat="false" ht="13.5" hidden="false" customHeight="false" outlineLevel="0" collapsed="false">
      <c r="A528" s="10"/>
      <c r="B528" s="10" t="s">
        <v>73</v>
      </c>
      <c r="C528" s="11" t="n">
        <v>38</v>
      </c>
      <c r="D528" s="11" t="n">
        <v>42115</v>
      </c>
      <c r="E528" s="11" t="n">
        <v>1108.28947368421</v>
      </c>
    </row>
    <row r="529" customFormat="false" ht="13.5" hidden="false" customHeight="false" outlineLevel="0" collapsed="false">
      <c r="A529" s="10"/>
      <c r="B529" s="10" t="s">
        <v>36</v>
      </c>
      <c r="C529" s="11" t="n">
        <v>3</v>
      </c>
      <c r="D529" s="11" t="n">
        <v>1944</v>
      </c>
      <c r="E529" s="11" t="n">
        <v>648</v>
      </c>
    </row>
    <row r="530" customFormat="false" ht="13.5" hidden="false" customHeight="false" outlineLevel="0" collapsed="false">
      <c r="A530" s="10"/>
      <c r="B530" s="10" t="s">
        <v>74</v>
      </c>
      <c r="C530" s="11" t="n">
        <v>573</v>
      </c>
      <c r="D530" s="11" t="n">
        <v>302833</v>
      </c>
      <c r="E530" s="11" t="n">
        <v>528.504363001745</v>
      </c>
    </row>
    <row r="531" customFormat="false" ht="13.5" hidden="false" customHeight="false" outlineLevel="0" collapsed="false">
      <c r="A531" s="10"/>
      <c r="B531" s="10"/>
      <c r="C531" s="11"/>
      <c r="D531" s="11"/>
      <c r="E531" s="11"/>
    </row>
    <row r="532" customFormat="false" ht="14.25" hidden="false" customHeight="false" outlineLevel="0" collapsed="false">
      <c r="A532" s="8" t="s">
        <v>107</v>
      </c>
      <c r="B532" s="8"/>
      <c r="C532" s="9" t="n">
        <v>7236</v>
      </c>
      <c r="D532" s="9" t="n">
        <v>3694364</v>
      </c>
      <c r="E532" s="9" t="n">
        <v>510.553344389165</v>
      </c>
    </row>
    <row r="533" customFormat="false" ht="13.5" hidden="false" customHeight="false" outlineLevel="0" collapsed="false">
      <c r="A533" s="10"/>
      <c r="B533" s="10" t="s">
        <v>23</v>
      </c>
      <c r="C533" s="11" t="n">
        <v>22</v>
      </c>
      <c r="D533" s="11" t="n">
        <v>13933</v>
      </c>
      <c r="E533" s="11" t="n">
        <v>633.318181818182</v>
      </c>
    </row>
    <row r="534" customFormat="false" ht="13.5" hidden="false" customHeight="false" outlineLevel="0" collapsed="false">
      <c r="A534" s="10"/>
      <c r="B534" s="10" t="s">
        <v>13</v>
      </c>
      <c r="C534" s="11" t="n">
        <v>543</v>
      </c>
      <c r="D534" s="11" t="n">
        <v>282581</v>
      </c>
      <c r="E534" s="11" t="n">
        <v>520.406998158379</v>
      </c>
    </row>
    <row r="535" customFormat="false" ht="13.5" hidden="false" customHeight="false" outlineLevel="0" collapsed="false">
      <c r="A535" s="10"/>
      <c r="B535" s="10" t="s">
        <v>79</v>
      </c>
      <c r="C535" s="11" t="n">
        <v>4189</v>
      </c>
      <c r="D535" s="11" t="n">
        <v>1709913</v>
      </c>
      <c r="E535" s="11" t="n">
        <v>408.191215087133</v>
      </c>
    </row>
    <row r="536" customFormat="false" ht="13.5" hidden="false" customHeight="false" outlineLevel="0" collapsed="false">
      <c r="A536" s="10"/>
      <c r="B536" s="10" t="s">
        <v>20</v>
      </c>
      <c r="C536" s="11" t="n">
        <v>266</v>
      </c>
      <c r="D536" s="11" t="n">
        <v>120129</v>
      </c>
      <c r="E536" s="11" t="n">
        <v>451.612781954887</v>
      </c>
    </row>
    <row r="537" customFormat="false" ht="13.5" hidden="false" customHeight="false" outlineLevel="0" collapsed="false">
      <c r="A537" s="10"/>
      <c r="B537" s="10" t="s">
        <v>15</v>
      </c>
      <c r="C537" s="11" t="n">
        <v>60</v>
      </c>
      <c r="D537" s="11" t="n">
        <v>32500</v>
      </c>
      <c r="E537" s="11" t="n">
        <v>541.666666666667</v>
      </c>
    </row>
    <row r="538" customFormat="false" ht="13.5" hidden="false" customHeight="false" outlineLevel="0" collapsed="false">
      <c r="A538" s="10"/>
      <c r="B538" s="10" t="s">
        <v>16</v>
      </c>
      <c r="C538" s="11" t="n">
        <v>1719</v>
      </c>
      <c r="D538" s="11" t="n">
        <v>1074709</v>
      </c>
      <c r="E538" s="11" t="n">
        <v>625.194299011053</v>
      </c>
    </row>
    <row r="539" customFormat="false" ht="13.5" hidden="false" customHeight="false" outlineLevel="0" collapsed="false">
      <c r="A539" s="10"/>
      <c r="B539" s="10" t="s">
        <v>17</v>
      </c>
      <c r="C539" s="11" t="n">
        <v>318</v>
      </c>
      <c r="D539" s="11" t="n">
        <v>294568</v>
      </c>
      <c r="E539" s="11" t="n">
        <v>926.314465408805</v>
      </c>
    </row>
    <row r="540" customFormat="false" ht="13.5" hidden="false" customHeight="false" outlineLevel="0" collapsed="false">
      <c r="A540" s="10"/>
      <c r="B540" s="10" t="s">
        <v>73</v>
      </c>
      <c r="C540" s="11" t="n">
        <v>58</v>
      </c>
      <c r="D540" s="11" t="n">
        <v>56143</v>
      </c>
      <c r="E540" s="11" t="n">
        <v>967.98275862069</v>
      </c>
    </row>
    <row r="541" customFormat="false" ht="13.5" hidden="false" customHeight="false" outlineLevel="0" collapsed="false">
      <c r="A541" s="10"/>
      <c r="B541" s="10" t="s">
        <v>36</v>
      </c>
      <c r="C541" s="11" t="n">
        <v>49</v>
      </c>
      <c r="D541" s="11" t="n">
        <v>82026</v>
      </c>
      <c r="E541" s="11" t="n">
        <v>1674</v>
      </c>
    </row>
    <row r="542" customFormat="false" ht="13.5" hidden="false" customHeight="false" outlineLevel="0" collapsed="false">
      <c r="A542" s="10"/>
      <c r="B542" s="10" t="s">
        <v>51</v>
      </c>
      <c r="C542" s="11" t="n">
        <v>12</v>
      </c>
      <c r="D542" s="11" t="n">
        <v>27862</v>
      </c>
      <c r="E542" s="11" t="n">
        <v>2321.83333333333</v>
      </c>
    </row>
    <row r="543" customFormat="false" ht="13.5" hidden="false" customHeight="false" outlineLevel="0" collapsed="false">
      <c r="A543" s="10"/>
      <c r="B543" s="10"/>
      <c r="C543" s="11"/>
      <c r="D543" s="11"/>
      <c r="E543" s="11"/>
    </row>
    <row r="544" customFormat="false" ht="14.25" hidden="false" customHeight="false" outlineLevel="0" collapsed="false">
      <c r="A544" s="8" t="s">
        <v>108</v>
      </c>
      <c r="B544" s="8"/>
      <c r="C544" s="9" t="n">
        <v>665</v>
      </c>
      <c r="D544" s="9" t="n">
        <v>2128773</v>
      </c>
      <c r="E544" s="9" t="n">
        <v>3201.16240601504</v>
      </c>
    </row>
    <row r="545" customFormat="false" ht="13.5" hidden="false" customHeight="false" outlineLevel="0" collapsed="false">
      <c r="A545" s="10"/>
      <c r="B545" s="10" t="s">
        <v>30</v>
      </c>
      <c r="C545" s="11" t="n">
        <v>104</v>
      </c>
      <c r="D545" s="11" t="n">
        <v>189216</v>
      </c>
      <c r="E545" s="11" t="n">
        <v>1819.38461538462</v>
      </c>
    </row>
    <row r="546" customFormat="false" ht="13.5" hidden="false" customHeight="false" outlineLevel="0" collapsed="false">
      <c r="A546" s="10"/>
      <c r="B546" s="10" t="s">
        <v>12</v>
      </c>
      <c r="C546" s="11" t="n">
        <v>20</v>
      </c>
      <c r="D546" s="11" t="n">
        <v>75600</v>
      </c>
      <c r="E546" s="11" t="n">
        <v>3780</v>
      </c>
    </row>
    <row r="547" customFormat="false" ht="13.5" hidden="false" customHeight="false" outlineLevel="0" collapsed="false">
      <c r="A547" s="10"/>
      <c r="B547" s="10" t="s">
        <v>20</v>
      </c>
      <c r="C547" s="11" t="n">
        <v>22</v>
      </c>
      <c r="D547" s="11" t="n">
        <v>72468</v>
      </c>
      <c r="E547" s="11" t="n">
        <v>3294</v>
      </c>
    </row>
    <row r="548" customFormat="false" ht="13.5" hidden="false" customHeight="false" outlineLevel="0" collapsed="false">
      <c r="A548" s="10"/>
      <c r="B548" s="10" t="s">
        <v>24</v>
      </c>
      <c r="C548" s="11" t="n">
        <v>6</v>
      </c>
      <c r="D548" s="11" t="n">
        <v>28512</v>
      </c>
      <c r="E548" s="11" t="n">
        <v>4752</v>
      </c>
    </row>
    <row r="549" customFormat="false" ht="13.5" hidden="false" customHeight="false" outlineLevel="0" collapsed="false">
      <c r="A549" s="10"/>
      <c r="B549" s="10" t="s">
        <v>16</v>
      </c>
      <c r="C549" s="11" t="n">
        <v>513</v>
      </c>
      <c r="D549" s="11" t="n">
        <v>1762977</v>
      </c>
      <c r="E549" s="11" t="n">
        <v>3436.60233918129</v>
      </c>
    </row>
    <row r="550" customFormat="false" ht="13.5" hidden="false" customHeight="false" outlineLevel="0" collapsed="false">
      <c r="A550" s="10"/>
      <c r="B550" s="10"/>
      <c r="C550" s="11"/>
      <c r="D550" s="11"/>
      <c r="E550" s="11"/>
    </row>
    <row r="551" customFormat="false" ht="14.25" hidden="false" customHeight="false" outlineLevel="0" collapsed="false">
      <c r="A551" s="8" t="s">
        <v>109</v>
      </c>
      <c r="B551" s="8"/>
      <c r="C551" s="9" t="n">
        <v>3147</v>
      </c>
      <c r="D551" s="9" t="n">
        <v>5985433</v>
      </c>
      <c r="E551" s="9" t="n">
        <v>1901.94884016524</v>
      </c>
    </row>
    <row r="552" customFormat="false" ht="13.5" hidden="false" customHeight="false" outlineLevel="0" collapsed="false">
      <c r="A552" s="10"/>
      <c r="B552" s="10" t="s">
        <v>11</v>
      </c>
      <c r="C552" s="11" t="n">
        <v>20</v>
      </c>
      <c r="D552" s="11" t="n">
        <v>95043</v>
      </c>
      <c r="E552" s="11" t="n">
        <v>4752.15</v>
      </c>
    </row>
    <row r="553" customFormat="false" ht="13.5" hidden="false" customHeight="false" outlineLevel="0" collapsed="false">
      <c r="A553" s="10"/>
      <c r="B553" s="10" t="s">
        <v>30</v>
      </c>
      <c r="C553" s="11" t="n">
        <v>897</v>
      </c>
      <c r="D553" s="11" t="n">
        <v>912298</v>
      </c>
      <c r="E553" s="11" t="n">
        <v>1017.05462653289</v>
      </c>
    </row>
    <row r="554" customFormat="false" ht="13.5" hidden="false" customHeight="false" outlineLevel="0" collapsed="false">
      <c r="A554" s="10"/>
      <c r="B554" s="10" t="s">
        <v>39</v>
      </c>
      <c r="C554" s="11" t="n">
        <v>45</v>
      </c>
      <c r="D554" s="11" t="n">
        <v>80826</v>
      </c>
      <c r="E554" s="11" t="n">
        <v>1796.13333333333</v>
      </c>
    </row>
    <row r="555" customFormat="false" ht="13.5" hidden="false" customHeight="false" outlineLevel="0" collapsed="false">
      <c r="A555" s="10"/>
      <c r="B555" s="10" t="s">
        <v>98</v>
      </c>
      <c r="C555" s="11" t="n">
        <v>17</v>
      </c>
      <c r="D555" s="11" t="n">
        <v>32140</v>
      </c>
      <c r="E555" s="11" t="n">
        <v>1890.58823529412</v>
      </c>
    </row>
    <row r="556" customFormat="false" ht="13.5" hidden="false" customHeight="false" outlineLevel="0" collapsed="false">
      <c r="A556" s="10"/>
      <c r="B556" s="10" t="s">
        <v>40</v>
      </c>
      <c r="C556" s="11" t="n">
        <v>71</v>
      </c>
      <c r="D556" s="11" t="n">
        <v>164808</v>
      </c>
      <c r="E556" s="11" t="n">
        <v>2321.23943661972</v>
      </c>
    </row>
    <row r="557" customFormat="false" ht="13.5" hidden="false" customHeight="false" outlineLevel="0" collapsed="false">
      <c r="A557" s="10"/>
      <c r="B557" s="10" t="s">
        <v>14</v>
      </c>
      <c r="C557" s="11" t="n">
        <v>15</v>
      </c>
      <c r="D557" s="11" t="n">
        <v>36806</v>
      </c>
      <c r="E557" s="11" t="n">
        <v>2453.73333333333</v>
      </c>
    </row>
    <row r="558" customFormat="false" ht="13.5" hidden="false" customHeight="false" outlineLevel="0" collapsed="false">
      <c r="A558" s="10"/>
      <c r="B558" s="10" t="s">
        <v>20</v>
      </c>
      <c r="C558" s="11" t="n">
        <v>10</v>
      </c>
      <c r="D558" s="11" t="n">
        <v>9763</v>
      </c>
      <c r="E558" s="11" t="n">
        <v>976.3</v>
      </c>
    </row>
    <row r="559" customFormat="false" ht="13.5" hidden="false" customHeight="false" outlineLevel="0" collapsed="false">
      <c r="A559" s="10"/>
      <c r="B559" s="10" t="s">
        <v>16</v>
      </c>
      <c r="C559" s="11" t="n">
        <v>177</v>
      </c>
      <c r="D559" s="11" t="n">
        <v>311044</v>
      </c>
      <c r="E559" s="11" t="n">
        <v>1757.31073446328</v>
      </c>
    </row>
    <row r="560" customFormat="false" ht="13.5" hidden="false" customHeight="false" outlineLevel="0" collapsed="false">
      <c r="A560" s="10"/>
      <c r="B560" s="10" t="s">
        <v>17</v>
      </c>
      <c r="C560" s="11" t="n">
        <v>1857</v>
      </c>
      <c r="D560" s="11" t="n">
        <v>4271975</v>
      </c>
      <c r="E560" s="11" t="n">
        <v>2300.47119009155</v>
      </c>
    </row>
    <row r="561" customFormat="false" ht="13.5" hidden="false" customHeight="false" outlineLevel="0" collapsed="false">
      <c r="A561" s="10"/>
      <c r="B561" s="10" t="s">
        <v>55</v>
      </c>
      <c r="C561" s="11" t="n">
        <v>1</v>
      </c>
      <c r="D561" s="11" t="n">
        <v>5800</v>
      </c>
      <c r="E561" s="11" t="n">
        <v>5800</v>
      </c>
    </row>
    <row r="562" customFormat="false" ht="13.5" hidden="false" customHeight="false" outlineLevel="0" collapsed="false">
      <c r="A562" s="10"/>
      <c r="B562" s="10" t="s">
        <v>35</v>
      </c>
      <c r="C562" s="11" t="n">
        <v>7</v>
      </c>
      <c r="D562" s="11" t="n">
        <v>16330</v>
      </c>
      <c r="E562" s="11" t="n">
        <v>2332.85714285714</v>
      </c>
    </row>
    <row r="563" customFormat="false" ht="13.5" hidden="false" customHeight="false" outlineLevel="0" collapsed="false">
      <c r="A563" s="10"/>
      <c r="B563" s="10" t="s">
        <v>73</v>
      </c>
      <c r="C563" s="11" t="n">
        <v>30</v>
      </c>
      <c r="D563" s="11" t="n">
        <v>48600</v>
      </c>
      <c r="E563" s="11" t="n">
        <v>1620</v>
      </c>
    </row>
    <row r="564" customFormat="false" ht="13.5" hidden="false" customHeight="false" outlineLevel="0" collapsed="false">
      <c r="A564" s="10"/>
      <c r="B564" s="10"/>
      <c r="C564" s="11"/>
      <c r="D564" s="11"/>
      <c r="E564" s="11"/>
    </row>
    <row r="565" customFormat="false" ht="14.25" hidden="false" customHeight="false" outlineLevel="0" collapsed="false">
      <c r="A565" s="8" t="s">
        <v>110</v>
      </c>
      <c r="B565" s="8"/>
      <c r="C565" s="9" t="n">
        <v>440</v>
      </c>
      <c r="D565" s="9" t="n">
        <v>639711</v>
      </c>
      <c r="E565" s="9" t="n">
        <v>1453.88863636364</v>
      </c>
    </row>
    <row r="566" customFormat="false" ht="13.5" hidden="false" customHeight="false" outlineLevel="0" collapsed="false">
      <c r="A566" s="10"/>
      <c r="B566" s="10" t="s">
        <v>11</v>
      </c>
      <c r="C566" s="11" t="n">
        <v>45</v>
      </c>
      <c r="D566" s="11" t="n">
        <v>45479</v>
      </c>
      <c r="E566" s="11" t="n">
        <v>1010.64444444444</v>
      </c>
    </row>
    <row r="567" customFormat="false" ht="13.5" hidden="false" customHeight="false" outlineLevel="0" collapsed="false">
      <c r="A567" s="10"/>
      <c r="B567" s="10" t="s">
        <v>39</v>
      </c>
      <c r="C567" s="11" t="n">
        <v>92</v>
      </c>
      <c r="D567" s="11" t="n">
        <v>190512</v>
      </c>
      <c r="E567" s="11" t="n">
        <v>2070.78260869565</v>
      </c>
    </row>
    <row r="568" customFormat="false" ht="13.5" hidden="false" customHeight="false" outlineLevel="0" collapsed="false">
      <c r="A568" s="10"/>
      <c r="B568" s="10" t="s">
        <v>98</v>
      </c>
      <c r="C568" s="11" t="n">
        <v>40</v>
      </c>
      <c r="D568" s="11" t="n">
        <v>48210</v>
      </c>
      <c r="E568" s="11" t="n">
        <v>1205.25</v>
      </c>
    </row>
    <row r="569" customFormat="false" ht="13.5" hidden="false" customHeight="false" outlineLevel="0" collapsed="false">
      <c r="A569" s="10"/>
      <c r="B569" s="10" t="s">
        <v>16</v>
      </c>
      <c r="C569" s="11" t="n">
        <v>204</v>
      </c>
      <c r="D569" s="11" t="n">
        <v>45152</v>
      </c>
      <c r="E569" s="11" t="n">
        <v>221.333333333333</v>
      </c>
    </row>
    <row r="570" customFormat="false" ht="13.5" hidden="false" customHeight="false" outlineLevel="0" collapsed="false">
      <c r="A570" s="10"/>
      <c r="B570" s="10" t="s">
        <v>17</v>
      </c>
      <c r="C570" s="11" t="n">
        <v>51</v>
      </c>
      <c r="D570" s="11" t="n">
        <v>272936</v>
      </c>
      <c r="E570" s="11" t="n">
        <v>5351.6862745098</v>
      </c>
    </row>
    <row r="571" customFormat="false" ht="13.5" hidden="false" customHeight="false" outlineLevel="0" collapsed="false">
      <c r="A571" s="10"/>
      <c r="B571" s="10" t="s">
        <v>36</v>
      </c>
      <c r="C571" s="11" t="n">
        <v>8</v>
      </c>
      <c r="D571" s="11" t="n">
        <v>37422</v>
      </c>
      <c r="E571" s="11" t="n">
        <v>4677.75</v>
      </c>
    </row>
    <row r="572" customFormat="false" ht="13.5" hidden="false" customHeight="false" outlineLevel="0" collapsed="false">
      <c r="A572" s="10"/>
      <c r="B572" s="10"/>
      <c r="C572" s="11"/>
      <c r="D572" s="11"/>
      <c r="E572" s="11"/>
    </row>
    <row r="573" customFormat="false" ht="14.25" hidden="false" customHeight="false" outlineLevel="0" collapsed="false">
      <c r="A573" s="8" t="s">
        <v>111</v>
      </c>
      <c r="B573" s="8"/>
      <c r="C573" s="9" t="n">
        <v>2811</v>
      </c>
      <c r="D573" s="9" t="n">
        <v>2857490</v>
      </c>
      <c r="E573" s="9" t="n">
        <v>1016.53859836357</v>
      </c>
    </row>
    <row r="574" customFormat="false" ht="13.5" hidden="false" customHeight="false" outlineLevel="0" collapsed="false">
      <c r="A574" s="10"/>
      <c r="B574" s="10" t="s">
        <v>19</v>
      </c>
      <c r="C574" s="11" t="n">
        <v>118</v>
      </c>
      <c r="D574" s="11" t="n">
        <v>354466</v>
      </c>
      <c r="E574" s="11" t="n">
        <v>3003.94915254237</v>
      </c>
    </row>
    <row r="575" customFormat="false" ht="13.5" hidden="false" customHeight="false" outlineLevel="0" collapsed="false">
      <c r="A575" s="10"/>
      <c r="B575" s="10" t="s">
        <v>112</v>
      </c>
      <c r="C575" s="11" t="n">
        <v>764</v>
      </c>
      <c r="D575" s="11" t="n">
        <v>174420</v>
      </c>
      <c r="E575" s="11" t="n">
        <v>228.298429319372</v>
      </c>
    </row>
    <row r="576" customFormat="false" ht="13.5" hidden="false" customHeight="false" outlineLevel="0" collapsed="false">
      <c r="A576" s="10"/>
      <c r="B576" s="10" t="s">
        <v>12</v>
      </c>
      <c r="C576" s="11" t="n">
        <v>144</v>
      </c>
      <c r="D576" s="11" t="n">
        <v>369700</v>
      </c>
      <c r="E576" s="11" t="n">
        <v>2567.36111111111</v>
      </c>
    </row>
    <row r="577" customFormat="false" ht="13.5" hidden="false" customHeight="false" outlineLevel="0" collapsed="false">
      <c r="A577" s="10"/>
      <c r="B577" s="10" t="s">
        <v>113</v>
      </c>
      <c r="C577" s="11" t="n">
        <v>1161</v>
      </c>
      <c r="D577" s="11" t="n">
        <v>746312</v>
      </c>
      <c r="E577" s="11" t="n">
        <v>642.818260120586</v>
      </c>
    </row>
    <row r="578" customFormat="false" ht="13.5" hidden="false" customHeight="false" outlineLevel="0" collapsed="false">
      <c r="A578" s="10"/>
      <c r="B578" s="10" t="s">
        <v>13</v>
      </c>
      <c r="C578" s="11" t="n">
        <v>2</v>
      </c>
      <c r="D578" s="11" t="n">
        <v>16848</v>
      </c>
      <c r="E578" s="11" t="n">
        <v>8424</v>
      </c>
    </row>
    <row r="579" customFormat="false" ht="13.5" hidden="false" customHeight="false" outlineLevel="0" collapsed="false">
      <c r="A579" s="10"/>
      <c r="B579" s="10" t="s">
        <v>16</v>
      </c>
      <c r="C579" s="11" t="n">
        <v>131</v>
      </c>
      <c r="D579" s="11" t="n">
        <v>296266</v>
      </c>
      <c r="E579" s="11" t="n">
        <v>2261.57251908397</v>
      </c>
    </row>
    <row r="580" customFormat="false" ht="13.5" hidden="false" customHeight="false" outlineLevel="0" collapsed="false">
      <c r="A580" s="10"/>
      <c r="B580" s="10" t="s">
        <v>17</v>
      </c>
      <c r="C580" s="11" t="n">
        <v>116</v>
      </c>
      <c r="D580" s="11" t="n">
        <v>708048</v>
      </c>
      <c r="E580" s="11" t="n">
        <v>6103.86206896552</v>
      </c>
    </row>
    <row r="581" customFormat="false" ht="13.5" hidden="false" customHeight="false" outlineLevel="0" collapsed="false">
      <c r="A581" s="10"/>
      <c r="B581" s="10" t="s">
        <v>36</v>
      </c>
      <c r="C581" s="11" t="n">
        <v>342</v>
      </c>
      <c r="D581" s="11" t="n">
        <v>100386</v>
      </c>
      <c r="E581" s="11" t="n">
        <v>293.526315789474</v>
      </c>
    </row>
    <row r="582" customFormat="false" ht="13.5" hidden="false" customHeight="false" outlineLevel="0" collapsed="false">
      <c r="A582" s="10"/>
      <c r="B582" s="10" t="s">
        <v>75</v>
      </c>
      <c r="C582" s="11" t="n">
        <v>17</v>
      </c>
      <c r="D582" s="11" t="n">
        <v>50544</v>
      </c>
      <c r="E582" s="11" t="n">
        <v>2973.17647058824</v>
      </c>
    </row>
    <row r="583" customFormat="false" ht="13.5" hidden="false" customHeight="false" outlineLevel="0" collapsed="false">
      <c r="A583" s="10"/>
      <c r="B583" s="10" t="s">
        <v>59</v>
      </c>
      <c r="C583" s="11" t="n">
        <v>16</v>
      </c>
      <c r="D583" s="11" t="n">
        <v>40500</v>
      </c>
      <c r="E583" s="11" t="n">
        <v>2531.25</v>
      </c>
    </row>
    <row r="584" customFormat="false" ht="13.5" hidden="false" customHeight="false" outlineLevel="0" collapsed="false">
      <c r="A584" s="10"/>
      <c r="B584" s="10"/>
      <c r="C584" s="11"/>
      <c r="D584" s="11"/>
      <c r="E584" s="11"/>
    </row>
    <row r="585" customFormat="false" ht="14.25" hidden="false" customHeight="false" outlineLevel="0" collapsed="false">
      <c r="A585" s="8" t="s">
        <v>114</v>
      </c>
      <c r="B585" s="8"/>
      <c r="C585" s="9" t="n">
        <v>9077</v>
      </c>
      <c r="D585" s="9" t="n">
        <v>13338591</v>
      </c>
      <c r="E585" s="9" t="n">
        <v>1469.49333480225</v>
      </c>
    </row>
    <row r="586" customFormat="false" ht="13.5" hidden="false" customHeight="false" outlineLevel="0" collapsed="false">
      <c r="A586" s="10"/>
      <c r="B586" s="10" t="s">
        <v>11</v>
      </c>
      <c r="C586" s="11" t="n">
        <v>228</v>
      </c>
      <c r="D586" s="11" t="n">
        <v>439290</v>
      </c>
      <c r="E586" s="11" t="n">
        <v>1926.71052631579</v>
      </c>
    </row>
    <row r="587" customFormat="false" ht="13.5" hidden="false" customHeight="false" outlineLevel="0" collapsed="false">
      <c r="A587" s="10"/>
      <c r="B587" s="10" t="s">
        <v>30</v>
      </c>
      <c r="C587" s="11" t="n">
        <v>399</v>
      </c>
      <c r="D587" s="11" t="n">
        <v>265032</v>
      </c>
      <c r="E587" s="11" t="n">
        <v>664.240601503759</v>
      </c>
    </row>
    <row r="588" customFormat="false" ht="13.5" hidden="false" customHeight="false" outlineLevel="0" collapsed="false">
      <c r="A588" s="10"/>
      <c r="B588" s="10" t="s">
        <v>19</v>
      </c>
      <c r="C588" s="11" t="n">
        <v>22</v>
      </c>
      <c r="D588" s="11" t="n">
        <v>21384</v>
      </c>
      <c r="E588" s="11" t="n">
        <v>972</v>
      </c>
    </row>
    <row r="589" customFormat="false" ht="13.5" hidden="false" customHeight="false" outlineLevel="0" collapsed="false">
      <c r="A589" s="10"/>
      <c r="B589" s="10" t="s">
        <v>23</v>
      </c>
      <c r="C589" s="11" t="n">
        <v>3</v>
      </c>
      <c r="D589" s="11" t="n">
        <v>8166</v>
      </c>
      <c r="E589" s="11" t="n">
        <v>2722</v>
      </c>
    </row>
    <row r="590" customFormat="false" ht="13.5" hidden="false" customHeight="false" outlineLevel="0" collapsed="false">
      <c r="A590" s="10"/>
      <c r="B590" s="10" t="s">
        <v>12</v>
      </c>
      <c r="C590" s="11" t="n">
        <v>164</v>
      </c>
      <c r="D590" s="11" t="n">
        <v>203484</v>
      </c>
      <c r="E590" s="11" t="n">
        <v>1240.75609756098</v>
      </c>
    </row>
    <row r="591" customFormat="false" ht="13.5" hidden="false" customHeight="false" outlineLevel="0" collapsed="false">
      <c r="A591" s="10"/>
      <c r="B591" s="10" t="s">
        <v>13</v>
      </c>
      <c r="C591" s="11" t="n">
        <v>766</v>
      </c>
      <c r="D591" s="11" t="n">
        <v>914181</v>
      </c>
      <c r="E591" s="11" t="n">
        <v>1193.44778067885</v>
      </c>
    </row>
    <row r="592" customFormat="false" ht="13.5" hidden="false" customHeight="false" outlineLevel="0" collapsed="false">
      <c r="A592" s="10"/>
      <c r="B592" s="10" t="s">
        <v>39</v>
      </c>
      <c r="C592" s="11" t="n">
        <v>137</v>
      </c>
      <c r="D592" s="11" t="n">
        <v>301795</v>
      </c>
      <c r="E592" s="11" t="n">
        <v>2202.88321167883</v>
      </c>
    </row>
    <row r="593" customFormat="false" ht="13.5" hidden="false" customHeight="false" outlineLevel="0" collapsed="false">
      <c r="A593" s="10"/>
      <c r="B593" s="10" t="s">
        <v>115</v>
      </c>
      <c r="C593" s="11" t="n">
        <v>612</v>
      </c>
      <c r="D593" s="11" t="n">
        <v>32400</v>
      </c>
      <c r="E593" s="11" t="n">
        <v>52.9411764705882</v>
      </c>
    </row>
    <row r="594" customFormat="false" ht="13.5" hidden="false" customHeight="false" outlineLevel="0" collapsed="false">
      <c r="A594" s="10"/>
      <c r="B594" s="10" t="s">
        <v>98</v>
      </c>
      <c r="C594" s="11" t="n">
        <v>848</v>
      </c>
      <c r="D594" s="11" t="n">
        <v>1030629</v>
      </c>
      <c r="E594" s="11" t="n">
        <v>1215.36438679245</v>
      </c>
    </row>
    <row r="595" customFormat="false" ht="13.5" hidden="false" customHeight="false" outlineLevel="0" collapsed="false">
      <c r="A595" s="10"/>
      <c r="B595" s="10" t="s">
        <v>40</v>
      </c>
      <c r="C595" s="11" t="n">
        <v>65</v>
      </c>
      <c r="D595" s="11" t="n">
        <v>348021</v>
      </c>
      <c r="E595" s="11" t="n">
        <v>5354.16923076923</v>
      </c>
    </row>
    <row r="596" customFormat="false" ht="13.5" hidden="false" customHeight="false" outlineLevel="0" collapsed="false">
      <c r="A596" s="10"/>
      <c r="B596" s="10" t="s">
        <v>42</v>
      </c>
      <c r="C596" s="11" t="n">
        <v>224</v>
      </c>
      <c r="D596" s="11" t="n">
        <v>288803</v>
      </c>
      <c r="E596" s="11" t="n">
        <v>1289.29910714286</v>
      </c>
    </row>
    <row r="597" customFormat="false" ht="13.5" hidden="false" customHeight="false" outlineLevel="0" collapsed="false">
      <c r="A597" s="10"/>
      <c r="B597" s="10" t="s">
        <v>43</v>
      </c>
      <c r="C597" s="11" t="n">
        <v>5</v>
      </c>
      <c r="D597" s="11" t="n">
        <v>41472</v>
      </c>
      <c r="E597" s="11" t="n">
        <v>8294.4</v>
      </c>
    </row>
    <row r="598" customFormat="false" ht="13.5" hidden="false" customHeight="false" outlineLevel="0" collapsed="false">
      <c r="A598" s="10"/>
      <c r="B598" s="10" t="s">
        <v>14</v>
      </c>
      <c r="C598" s="11" t="n">
        <v>164</v>
      </c>
      <c r="D598" s="11" t="n">
        <v>143338</v>
      </c>
      <c r="E598" s="11" t="n">
        <v>874.012195121951</v>
      </c>
    </row>
    <row r="599" customFormat="false" ht="13.5" hidden="false" customHeight="false" outlineLevel="0" collapsed="false">
      <c r="A599" s="10"/>
      <c r="B599" s="10" t="s">
        <v>20</v>
      </c>
      <c r="C599" s="11" t="n">
        <v>172</v>
      </c>
      <c r="D599" s="11" t="n">
        <v>244458</v>
      </c>
      <c r="E599" s="11" t="n">
        <v>1421.26744186047</v>
      </c>
    </row>
    <row r="600" customFormat="false" ht="13.5" hidden="false" customHeight="false" outlineLevel="0" collapsed="false">
      <c r="A600" s="10"/>
      <c r="B600" s="10" t="s">
        <v>15</v>
      </c>
      <c r="C600" s="11" t="n">
        <v>45</v>
      </c>
      <c r="D600" s="11" t="n">
        <v>99034</v>
      </c>
      <c r="E600" s="11" t="n">
        <v>2200.75555555556</v>
      </c>
    </row>
    <row r="601" customFormat="false" ht="13.5" hidden="false" customHeight="false" outlineLevel="0" collapsed="false">
      <c r="A601" s="10"/>
      <c r="B601" s="10" t="s">
        <v>16</v>
      </c>
      <c r="C601" s="11" t="n">
        <v>2375</v>
      </c>
      <c r="D601" s="11" t="n">
        <v>3460236</v>
      </c>
      <c r="E601" s="11" t="n">
        <v>1456.94147368421</v>
      </c>
    </row>
    <row r="602" customFormat="false" ht="13.5" hidden="false" customHeight="false" outlineLevel="0" collapsed="false">
      <c r="A602" s="10"/>
      <c r="B602" s="10" t="s">
        <v>17</v>
      </c>
      <c r="C602" s="11" t="n">
        <v>2202</v>
      </c>
      <c r="D602" s="11" t="n">
        <v>3791301</v>
      </c>
      <c r="E602" s="11" t="n">
        <v>1721.75340599455</v>
      </c>
    </row>
    <row r="603" customFormat="false" ht="13.5" hidden="false" customHeight="false" outlineLevel="0" collapsed="false">
      <c r="A603" s="10"/>
      <c r="B603" s="10" t="s">
        <v>55</v>
      </c>
      <c r="C603" s="11" t="n">
        <v>84</v>
      </c>
      <c r="D603" s="11" t="n">
        <v>177983</v>
      </c>
      <c r="E603" s="11" t="n">
        <v>2118.84523809524</v>
      </c>
    </row>
    <row r="604" customFormat="false" ht="13.5" hidden="false" customHeight="false" outlineLevel="0" collapsed="false">
      <c r="A604" s="10"/>
      <c r="B604" s="10" t="s">
        <v>35</v>
      </c>
      <c r="C604" s="11" t="n">
        <v>60</v>
      </c>
      <c r="D604" s="11" t="n">
        <v>66874</v>
      </c>
      <c r="E604" s="11" t="n">
        <v>1114.56666666667</v>
      </c>
    </row>
    <row r="605" customFormat="false" ht="13.5" hidden="false" customHeight="false" outlineLevel="0" collapsed="false">
      <c r="A605" s="10"/>
      <c r="B605" s="10" t="s">
        <v>72</v>
      </c>
      <c r="C605" s="11" t="n">
        <v>48</v>
      </c>
      <c r="D605" s="11" t="n">
        <v>233278</v>
      </c>
      <c r="E605" s="11" t="n">
        <v>4859.95833333333</v>
      </c>
    </row>
    <row r="606" customFormat="false" ht="13.5" hidden="false" customHeight="false" outlineLevel="0" collapsed="false">
      <c r="A606" s="10"/>
      <c r="B606" s="10" t="s">
        <v>73</v>
      </c>
      <c r="C606" s="11" t="n">
        <v>136</v>
      </c>
      <c r="D606" s="11" t="n">
        <v>265680</v>
      </c>
      <c r="E606" s="11" t="n">
        <v>1953.52941176471</v>
      </c>
    </row>
    <row r="607" customFormat="false" ht="13.5" hidden="false" customHeight="false" outlineLevel="0" collapsed="false">
      <c r="A607" s="10"/>
      <c r="B607" s="10" t="s">
        <v>36</v>
      </c>
      <c r="C607" s="11" t="n">
        <v>72</v>
      </c>
      <c r="D607" s="11" t="n">
        <v>320274</v>
      </c>
      <c r="E607" s="11" t="n">
        <v>4448.25</v>
      </c>
    </row>
    <row r="608" customFormat="false" ht="13.5" hidden="false" customHeight="false" outlineLevel="0" collapsed="false">
      <c r="A608" s="10"/>
      <c r="B608" s="10" t="s">
        <v>53</v>
      </c>
      <c r="C608" s="11" t="n">
        <v>50</v>
      </c>
      <c r="D608" s="11" t="n">
        <v>78840</v>
      </c>
      <c r="E608" s="11" t="n">
        <v>1576.8</v>
      </c>
    </row>
    <row r="609" customFormat="false" ht="13.5" hidden="false" customHeight="false" outlineLevel="0" collapsed="false">
      <c r="A609" s="10"/>
      <c r="B609" s="10" t="s">
        <v>74</v>
      </c>
      <c r="C609" s="11" t="n">
        <v>9</v>
      </c>
      <c r="D609" s="11" t="n">
        <v>108649</v>
      </c>
      <c r="E609" s="11" t="n">
        <v>12072.1111111111</v>
      </c>
    </row>
    <row r="610" customFormat="false" ht="13.5" hidden="false" customHeight="false" outlineLevel="0" collapsed="false">
      <c r="A610" s="10"/>
      <c r="B610" s="10" t="s">
        <v>28</v>
      </c>
      <c r="C610" s="11" t="n">
        <v>63</v>
      </c>
      <c r="D610" s="11" t="n">
        <v>100008</v>
      </c>
      <c r="E610" s="11" t="n">
        <v>1587.42857142857</v>
      </c>
    </row>
    <row r="611" customFormat="false" ht="13.5" hidden="false" customHeight="false" outlineLevel="0" collapsed="false">
      <c r="A611" s="10"/>
      <c r="B611" s="10" t="s">
        <v>21</v>
      </c>
      <c r="C611" s="11" t="n">
        <v>41</v>
      </c>
      <c r="D611" s="11" t="n">
        <v>57089</v>
      </c>
      <c r="E611" s="11" t="n">
        <v>1392.41463414634</v>
      </c>
    </row>
    <row r="612" customFormat="false" ht="13.5" hidden="false" customHeight="false" outlineLevel="0" collapsed="false">
      <c r="A612" s="10"/>
      <c r="B612" s="10" t="s">
        <v>33</v>
      </c>
      <c r="C612" s="11" t="n">
        <v>10</v>
      </c>
      <c r="D612" s="11" t="n">
        <v>61560</v>
      </c>
      <c r="E612" s="11" t="n">
        <v>6156</v>
      </c>
    </row>
    <row r="613" customFormat="false" ht="13.5" hidden="false" customHeight="false" outlineLevel="0" collapsed="false">
      <c r="A613" s="10"/>
      <c r="B613" s="10" t="s">
        <v>51</v>
      </c>
      <c r="C613" s="11" t="n">
        <v>72</v>
      </c>
      <c r="D613" s="11" t="n">
        <v>224640</v>
      </c>
      <c r="E613" s="11" t="n">
        <v>3120</v>
      </c>
    </row>
    <row r="614" customFormat="false" ht="13.5" hidden="false" customHeight="false" outlineLevel="0" collapsed="false">
      <c r="A614" s="10"/>
      <c r="B614" s="10" t="s">
        <v>75</v>
      </c>
      <c r="C614" s="11" t="n">
        <v>1</v>
      </c>
      <c r="D614" s="11" t="n">
        <v>10692</v>
      </c>
      <c r="E614" s="11" t="n">
        <v>10692</v>
      </c>
    </row>
    <row r="615" customFormat="false" ht="13.5" hidden="false" customHeight="false" outlineLevel="0" collapsed="false">
      <c r="A615" s="10"/>
      <c r="B615" s="10"/>
      <c r="C615" s="11"/>
      <c r="D615" s="11"/>
      <c r="E615" s="11"/>
    </row>
    <row r="616" customFormat="false" ht="14.25" hidden="false" customHeight="false" outlineLevel="0" collapsed="false">
      <c r="A616" s="8" t="s">
        <v>116</v>
      </c>
      <c r="B616" s="8"/>
      <c r="C616" s="9" t="n">
        <v>8963</v>
      </c>
      <c r="D616" s="9" t="n">
        <v>12693174</v>
      </c>
      <c r="E616" s="9" t="n">
        <v>1416.17471828629</v>
      </c>
    </row>
    <row r="617" customFormat="false" ht="13.5" hidden="false" customHeight="false" outlineLevel="0" collapsed="false">
      <c r="A617" s="10"/>
      <c r="B617" s="10" t="s">
        <v>117</v>
      </c>
      <c r="C617" s="11" t="n">
        <v>240</v>
      </c>
      <c r="D617" s="11" t="n">
        <v>161352</v>
      </c>
      <c r="E617" s="11" t="n">
        <v>672.3</v>
      </c>
    </row>
    <row r="618" customFormat="false" ht="13.5" hidden="false" customHeight="false" outlineLevel="0" collapsed="false">
      <c r="A618" s="10"/>
      <c r="B618" s="10" t="s">
        <v>13</v>
      </c>
      <c r="C618" s="11" t="n">
        <v>168</v>
      </c>
      <c r="D618" s="11" t="n">
        <v>250974</v>
      </c>
      <c r="E618" s="11" t="n">
        <v>1493.89285714286</v>
      </c>
    </row>
    <row r="619" customFormat="false" ht="13.5" hidden="false" customHeight="false" outlineLevel="0" collapsed="false">
      <c r="A619" s="10"/>
      <c r="B619" s="10" t="s">
        <v>98</v>
      </c>
      <c r="C619" s="11" t="n">
        <v>19</v>
      </c>
      <c r="D619" s="11" t="n">
        <v>6383</v>
      </c>
      <c r="E619" s="11" t="n">
        <v>335.947368421053</v>
      </c>
    </row>
    <row r="620" customFormat="false" ht="13.5" hidden="false" customHeight="false" outlineLevel="0" collapsed="false">
      <c r="A620" s="10"/>
      <c r="B620" s="10" t="s">
        <v>40</v>
      </c>
      <c r="C620" s="11" t="n">
        <v>1119</v>
      </c>
      <c r="D620" s="11" t="n">
        <v>2097571</v>
      </c>
      <c r="E620" s="11" t="n">
        <v>1874.50491510277</v>
      </c>
    </row>
    <row r="621" customFormat="false" ht="13.5" hidden="false" customHeight="false" outlineLevel="0" collapsed="false">
      <c r="A621" s="10"/>
      <c r="B621" s="10" t="s">
        <v>42</v>
      </c>
      <c r="C621" s="11" t="n">
        <v>1354</v>
      </c>
      <c r="D621" s="11" t="n">
        <v>917539</v>
      </c>
      <c r="E621" s="11" t="n">
        <v>677.650664697194</v>
      </c>
    </row>
    <row r="622" customFormat="false" ht="13.5" hidden="false" customHeight="false" outlineLevel="0" collapsed="false">
      <c r="A622" s="10"/>
      <c r="B622" s="10" t="s">
        <v>14</v>
      </c>
      <c r="C622" s="11" t="n">
        <v>68</v>
      </c>
      <c r="D622" s="11" t="n">
        <v>99444</v>
      </c>
      <c r="E622" s="11" t="n">
        <v>1462.41176470588</v>
      </c>
    </row>
    <row r="623" customFormat="false" ht="13.5" hidden="false" customHeight="false" outlineLevel="0" collapsed="false">
      <c r="A623" s="10"/>
      <c r="B623" s="10" t="s">
        <v>79</v>
      </c>
      <c r="C623" s="11" t="n">
        <v>4</v>
      </c>
      <c r="D623" s="11" t="n">
        <v>4624</v>
      </c>
      <c r="E623" s="11" t="n">
        <v>1156</v>
      </c>
    </row>
    <row r="624" customFormat="false" ht="13.5" hidden="false" customHeight="false" outlineLevel="0" collapsed="false">
      <c r="A624" s="10"/>
      <c r="B624" s="10" t="s">
        <v>20</v>
      </c>
      <c r="C624" s="11" t="n">
        <v>66</v>
      </c>
      <c r="D624" s="11" t="n">
        <v>51840</v>
      </c>
      <c r="E624" s="11" t="n">
        <v>785.454545454546</v>
      </c>
    </row>
    <row r="625" customFormat="false" ht="13.5" hidden="false" customHeight="false" outlineLevel="0" collapsed="false">
      <c r="A625" s="10"/>
      <c r="B625" s="10" t="s">
        <v>24</v>
      </c>
      <c r="C625" s="11" t="n">
        <v>1496</v>
      </c>
      <c r="D625" s="11" t="n">
        <v>2369786</v>
      </c>
      <c r="E625" s="11" t="n">
        <v>1584.08155080214</v>
      </c>
    </row>
    <row r="626" customFormat="false" ht="13.5" hidden="false" customHeight="false" outlineLevel="0" collapsed="false">
      <c r="A626" s="10"/>
      <c r="B626" s="10" t="s">
        <v>15</v>
      </c>
      <c r="C626" s="11" t="n">
        <v>320</v>
      </c>
      <c r="D626" s="11" t="n">
        <v>522633</v>
      </c>
      <c r="E626" s="11" t="n">
        <v>1633.228125</v>
      </c>
    </row>
    <row r="627" customFormat="false" ht="13.5" hidden="false" customHeight="false" outlineLevel="0" collapsed="false">
      <c r="A627" s="10"/>
      <c r="B627" s="10" t="s">
        <v>16</v>
      </c>
      <c r="C627" s="11" t="n">
        <v>198</v>
      </c>
      <c r="D627" s="11" t="n">
        <v>207863</v>
      </c>
      <c r="E627" s="11" t="n">
        <v>1049.81313131313</v>
      </c>
    </row>
    <row r="628" customFormat="false" ht="13.5" hidden="false" customHeight="false" outlineLevel="0" collapsed="false">
      <c r="A628" s="10"/>
      <c r="B628" s="10" t="s">
        <v>17</v>
      </c>
      <c r="C628" s="11" t="n">
        <v>1516</v>
      </c>
      <c r="D628" s="11" t="n">
        <v>2148086</v>
      </c>
      <c r="E628" s="11" t="n">
        <v>1416.94327176781</v>
      </c>
    </row>
    <row r="629" customFormat="false" ht="13.5" hidden="false" customHeight="false" outlineLevel="0" collapsed="false">
      <c r="A629" s="10"/>
      <c r="B629" s="10" t="s">
        <v>26</v>
      </c>
      <c r="C629" s="11" t="n">
        <v>96</v>
      </c>
      <c r="D629" s="11" t="n">
        <v>314726</v>
      </c>
      <c r="E629" s="11" t="n">
        <v>3278.39583333333</v>
      </c>
    </row>
    <row r="630" customFormat="false" ht="13.5" hidden="false" customHeight="false" outlineLevel="0" collapsed="false">
      <c r="A630" s="10"/>
      <c r="B630" s="10" t="s">
        <v>35</v>
      </c>
      <c r="C630" s="11" t="n">
        <v>112</v>
      </c>
      <c r="D630" s="11" t="n">
        <v>134784</v>
      </c>
      <c r="E630" s="11" t="n">
        <v>1203.42857142857</v>
      </c>
    </row>
    <row r="631" customFormat="false" ht="13.5" hidden="false" customHeight="false" outlineLevel="0" collapsed="false">
      <c r="A631" s="10"/>
      <c r="B631" s="10" t="s">
        <v>73</v>
      </c>
      <c r="C631" s="11" t="n">
        <v>2063</v>
      </c>
      <c r="D631" s="11" t="n">
        <v>3346709</v>
      </c>
      <c r="E631" s="11" t="n">
        <v>1622.25351429956</v>
      </c>
    </row>
    <row r="632" customFormat="false" ht="13.5" hidden="false" customHeight="false" outlineLevel="0" collapsed="false">
      <c r="A632" s="10"/>
      <c r="B632" s="10" t="s">
        <v>21</v>
      </c>
      <c r="C632" s="11" t="n">
        <v>124</v>
      </c>
      <c r="D632" s="11" t="n">
        <v>58860</v>
      </c>
      <c r="E632" s="11" t="n">
        <v>474.677419354839</v>
      </c>
    </row>
    <row r="633" customFormat="false" ht="13.5" hidden="false" customHeight="false" outlineLevel="0" collapsed="false">
      <c r="A633" s="10"/>
      <c r="B633" s="10"/>
      <c r="C633" s="11"/>
      <c r="D633" s="11"/>
      <c r="E633" s="11"/>
    </row>
    <row r="634" customFormat="false" ht="14.25" hidden="false" customHeight="false" outlineLevel="0" collapsed="false">
      <c r="A634" s="8" t="s">
        <v>118</v>
      </c>
      <c r="B634" s="8"/>
      <c r="C634" s="9" t="n">
        <v>42696</v>
      </c>
      <c r="D634" s="9" t="n">
        <v>21250450</v>
      </c>
      <c r="E634" s="9" t="n">
        <v>497.715242645681</v>
      </c>
    </row>
    <row r="635" customFormat="false" ht="13.5" hidden="false" customHeight="false" outlineLevel="0" collapsed="false">
      <c r="A635" s="10"/>
      <c r="B635" s="10" t="s">
        <v>11</v>
      </c>
      <c r="C635" s="11" t="n">
        <v>432</v>
      </c>
      <c r="D635" s="11" t="n">
        <v>93312</v>
      </c>
      <c r="E635" s="11" t="n">
        <v>216</v>
      </c>
    </row>
    <row r="636" customFormat="false" ht="13.5" hidden="false" customHeight="false" outlineLevel="0" collapsed="false">
      <c r="A636" s="10"/>
      <c r="B636" s="10" t="s">
        <v>30</v>
      </c>
      <c r="C636" s="11" t="n">
        <v>456</v>
      </c>
      <c r="D636" s="11" t="n">
        <v>545329</v>
      </c>
      <c r="E636" s="11" t="n">
        <v>1195.89692982456</v>
      </c>
    </row>
    <row r="637" customFormat="false" ht="13.5" hidden="false" customHeight="false" outlineLevel="0" collapsed="false">
      <c r="A637" s="10"/>
      <c r="B637" s="10" t="s">
        <v>31</v>
      </c>
      <c r="C637" s="11" t="n">
        <v>97</v>
      </c>
      <c r="D637" s="11" t="n">
        <v>193522</v>
      </c>
      <c r="E637" s="11" t="n">
        <v>1995.07216494845</v>
      </c>
    </row>
    <row r="638" customFormat="false" ht="13.5" hidden="false" customHeight="false" outlineLevel="0" collapsed="false">
      <c r="A638" s="10"/>
      <c r="B638" s="10" t="s">
        <v>19</v>
      </c>
      <c r="C638" s="11" t="n">
        <v>5267</v>
      </c>
      <c r="D638" s="11" t="n">
        <v>2301154</v>
      </c>
      <c r="E638" s="11" t="n">
        <v>436.900322764382</v>
      </c>
    </row>
    <row r="639" customFormat="false" ht="13.5" hidden="false" customHeight="false" outlineLevel="0" collapsed="false">
      <c r="A639" s="10"/>
      <c r="B639" s="10" t="s">
        <v>112</v>
      </c>
      <c r="C639" s="11" t="n">
        <v>12</v>
      </c>
      <c r="D639" s="11" t="n">
        <v>25920</v>
      </c>
      <c r="E639" s="11" t="n">
        <v>2160</v>
      </c>
    </row>
    <row r="640" customFormat="false" ht="13.5" hidden="false" customHeight="false" outlineLevel="0" collapsed="false">
      <c r="A640" s="10"/>
      <c r="B640" s="10" t="s">
        <v>12</v>
      </c>
      <c r="C640" s="11" t="n">
        <v>2284</v>
      </c>
      <c r="D640" s="11" t="n">
        <v>192456</v>
      </c>
      <c r="E640" s="11" t="n">
        <v>84.2626970227671</v>
      </c>
    </row>
    <row r="641" customFormat="false" ht="13.5" hidden="false" customHeight="false" outlineLevel="0" collapsed="false">
      <c r="A641" s="10"/>
      <c r="B641" s="10" t="s">
        <v>42</v>
      </c>
      <c r="C641" s="11" t="n">
        <v>590</v>
      </c>
      <c r="D641" s="11" t="n">
        <v>522406</v>
      </c>
      <c r="E641" s="11" t="n">
        <v>885.433898305085</v>
      </c>
    </row>
    <row r="642" customFormat="false" ht="13.5" hidden="false" customHeight="false" outlineLevel="0" collapsed="false">
      <c r="A642" s="10"/>
      <c r="B642" s="10" t="s">
        <v>43</v>
      </c>
      <c r="C642" s="11" t="n">
        <v>213</v>
      </c>
      <c r="D642" s="11" t="n">
        <v>1179981</v>
      </c>
      <c r="E642" s="11" t="n">
        <v>5539.81690140845</v>
      </c>
    </row>
    <row r="643" customFormat="false" ht="13.5" hidden="false" customHeight="false" outlineLevel="0" collapsed="false">
      <c r="A643" s="10"/>
      <c r="B643" s="10" t="s">
        <v>32</v>
      </c>
      <c r="C643" s="11" t="n">
        <v>11193</v>
      </c>
      <c r="D643" s="11" t="n">
        <v>1646554</v>
      </c>
      <c r="E643" s="11" t="n">
        <v>147.105691056911</v>
      </c>
    </row>
    <row r="644" customFormat="false" ht="13.5" hidden="false" customHeight="false" outlineLevel="0" collapsed="false">
      <c r="A644" s="10"/>
      <c r="B644" s="10" t="s">
        <v>14</v>
      </c>
      <c r="C644" s="11" t="n">
        <v>157</v>
      </c>
      <c r="D644" s="11" t="n">
        <v>391264</v>
      </c>
      <c r="E644" s="11" t="n">
        <v>2492.12738853503</v>
      </c>
    </row>
    <row r="645" customFormat="false" ht="13.5" hidden="false" customHeight="false" outlineLevel="0" collapsed="false">
      <c r="A645" s="10"/>
      <c r="B645" s="10" t="s">
        <v>20</v>
      </c>
      <c r="C645" s="11" t="n">
        <v>2196</v>
      </c>
      <c r="D645" s="11" t="n">
        <v>2422007</v>
      </c>
      <c r="E645" s="11" t="n">
        <v>1102.91757741348</v>
      </c>
    </row>
    <row r="646" customFormat="false" ht="13.5" hidden="false" customHeight="false" outlineLevel="0" collapsed="false">
      <c r="A646" s="10"/>
      <c r="B646" s="10" t="s">
        <v>15</v>
      </c>
      <c r="C646" s="11" t="n">
        <v>1561</v>
      </c>
      <c r="D646" s="11" t="n">
        <v>888542</v>
      </c>
      <c r="E646" s="11" t="n">
        <v>569.2133247918</v>
      </c>
    </row>
    <row r="647" customFormat="false" ht="13.5" hidden="false" customHeight="false" outlineLevel="0" collapsed="false">
      <c r="A647" s="10"/>
      <c r="B647" s="10" t="s">
        <v>16</v>
      </c>
      <c r="C647" s="11" t="n">
        <v>5203</v>
      </c>
      <c r="D647" s="11" t="n">
        <v>3821613</v>
      </c>
      <c r="E647" s="11" t="n">
        <v>734.501825869691</v>
      </c>
    </row>
    <row r="648" customFormat="false" ht="13.5" hidden="false" customHeight="false" outlineLevel="0" collapsed="false">
      <c r="A648" s="10"/>
      <c r="B648" s="10" t="s">
        <v>17</v>
      </c>
      <c r="C648" s="11" t="n">
        <v>4705</v>
      </c>
      <c r="D648" s="11" t="n">
        <v>3328890</v>
      </c>
      <c r="E648" s="11" t="n">
        <v>707.52178533475</v>
      </c>
    </row>
    <row r="649" customFormat="false" ht="13.5" hidden="false" customHeight="false" outlineLevel="0" collapsed="false">
      <c r="A649" s="10"/>
      <c r="B649" s="10" t="s">
        <v>26</v>
      </c>
      <c r="C649" s="11" t="n">
        <v>369</v>
      </c>
      <c r="D649" s="11" t="n">
        <v>500424</v>
      </c>
      <c r="E649" s="11" t="n">
        <v>1356.16260162602</v>
      </c>
    </row>
    <row r="650" customFormat="false" ht="13.5" hidden="false" customHeight="false" outlineLevel="0" collapsed="false">
      <c r="A650" s="10"/>
      <c r="B650" s="10" t="s">
        <v>55</v>
      </c>
      <c r="C650" s="11" t="n">
        <v>2586</v>
      </c>
      <c r="D650" s="11" t="n">
        <v>315576</v>
      </c>
      <c r="E650" s="11" t="n">
        <v>122.032482598608</v>
      </c>
    </row>
    <row r="651" customFormat="false" ht="13.5" hidden="false" customHeight="false" outlineLevel="0" collapsed="false">
      <c r="A651" s="10"/>
      <c r="B651" s="10" t="s">
        <v>73</v>
      </c>
      <c r="C651" s="11" t="n">
        <v>330</v>
      </c>
      <c r="D651" s="11" t="n">
        <v>576870</v>
      </c>
      <c r="E651" s="11" t="n">
        <v>1748.09090909091</v>
      </c>
    </row>
    <row r="652" customFormat="false" ht="13.5" hidden="false" customHeight="false" outlineLevel="0" collapsed="false">
      <c r="A652" s="10"/>
      <c r="B652" s="10" t="s">
        <v>36</v>
      </c>
      <c r="C652" s="11" t="n">
        <v>1784</v>
      </c>
      <c r="D652" s="11" t="n">
        <v>1654246</v>
      </c>
      <c r="E652" s="11" t="n">
        <v>927.267937219731</v>
      </c>
    </row>
    <row r="653" customFormat="false" ht="13.5" hidden="false" customHeight="false" outlineLevel="0" collapsed="false">
      <c r="A653" s="10"/>
      <c r="B653" s="10" t="s">
        <v>53</v>
      </c>
      <c r="C653" s="11" t="n">
        <v>433</v>
      </c>
      <c r="D653" s="11" t="n">
        <v>24516</v>
      </c>
      <c r="E653" s="11" t="n">
        <v>56.6189376443418</v>
      </c>
    </row>
    <row r="654" customFormat="false" ht="13.5" hidden="false" customHeight="false" outlineLevel="0" collapsed="false">
      <c r="A654" s="10"/>
      <c r="B654" s="10" t="s">
        <v>74</v>
      </c>
      <c r="C654" s="11" t="n">
        <v>2310</v>
      </c>
      <c r="D654" s="11" t="n">
        <v>563488</v>
      </c>
      <c r="E654" s="11" t="n">
        <v>243.934199134199</v>
      </c>
    </row>
    <row r="655" customFormat="false" ht="13.5" hidden="false" customHeight="false" outlineLevel="0" collapsed="false">
      <c r="A655" s="10"/>
      <c r="B655" s="10" t="s">
        <v>21</v>
      </c>
      <c r="C655" s="11" t="n">
        <v>14</v>
      </c>
      <c r="D655" s="11" t="n">
        <v>22464</v>
      </c>
      <c r="E655" s="11" t="n">
        <v>1604.57142857143</v>
      </c>
    </row>
    <row r="656" customFormat="false" ht="13.5" hidden="false" customHeight="false" outlineLevel="0" collapsed="false">
      <c r="A656" s="10"/>
      <c r="B656" s="10" t="s">
        <v>51</v>
      </c>
      <c r="C656" s="11" t="n">
        <v>504</v>
      </c>
      <c r="D656" s="11" t="n">
        <v>39916</v>
      </c>
      <c r="E656" s="11" t="n">
        <v>79.1984126984127</v>
      </c>
    </row>
    <row r="657" customFormat="false" ht="13.5" hidden="false" customHeight="false" outlineLevel="0" collapsed="false">
      <c r="A657" s="10"/>
      <c r="B657" s="10"/>
      <c r="C657" s="11"/>
      <c r="D657" s="11"/>
      <c r="E657" s="11"/>
    </row>
    <row r="658" customFormat="false" ht="14.25" hidden="false" customHeight="false" outlineLevel="0" collapsed="false">
      <c r="A658" s="8" t="s">
        <v>119</v>
      </c>
      <c r="B658" s="8"/>
      <c r="C658" s="9" t="n">
        <v>29643</v>
      </c>
      <c r="D658" s="9" t="n">
        <v>10572710</v>
      </c>
      <c r="E658" s="9" t="n">
        <v>356.668016057754</v>
      </c>
    </row>
    <row r="659" customFormat="false" ht="13.5" hidden="false" customHeight="false" outlineLevel="0" collapsed="false">
      <c r="A659" s="10"/>
      <c r="B659" s="10" t="s">
        <v>115</v>
      </c>
      <c r="C659" s="11" t="n">
        <v>96</v>
      </c>
      <c r="D659" s="11" t="n">
        <v>22810</v>
      </c>
      <c r="E659" s="11" t="n">
        <v>237.604166666667</v>
      </c>
    </row>
    <row r="660" customFormat="false" ht="13.5" hidden="false" customHeight="false" outlineLevel="0" collapsed="false">
      <c r="A660" s="10"/>
      <c r="B660" s="10" t="s">
        <v>43</v>
      </c>
      <c r="C660" s="11" t="n">
        <v>9</v>
      </c>
      <c r="D660" s="11" t="n">
        <v>1685</v>
      </c>
      <c r="E660" s="11" t="n">
        <v>187.222222222222</v>
      </c>
    </row>
    <row r="661" customFormat="false" ht="13.5" hidden="false" customHeight="false" outlineLevel="0" collapsed="false">
      <c r="A661" s="10"/>
      <c r="B661" s="10" t="s">
        <v>14</v>
      </c>
      <c r="C661" s="11" t="n">
        <v>22209</v>
      </c>
      <c r="D661" s="11" t="n">
        <v>7110898</v>
      </c>
      <c r="E661" s="11" t="n">
        <v>320.180917645999</v>
      </c>
    </row>
    <row r="662" customFormat="false" ht="13.5" hidden="false" customHeight="false" outlineLevel="0" collapsed="false">
      <c r="A662" s="10"/>
      <c r="B662" s="10" t="s">
        <v>79</v>
      </c>
      <c r="C662" s="11" t="n">
        <v>18</v>
      </c>
      <c r="D662" s="11" t="n">
        <v>34344</v>
      </c>
      <c r="E662" s="11" t="n">
        <v>1908</v>
      </c>
    </row>
    <row r="663" customFormat="false" ht="13.5" hidden="false" customHeight="false" outlineLevel="0" collapsed="false">
      <c r="A663" s="10"/>
      <c r="B663" s="10" t="s">
        <v>15</v>
      </c>
      <c r="C663" s="11" t="n">
        <v>2245</v>
      </c>
      <c r="D663" s="11" t="n">
        <v>1027609</v>
      </c>
      <c r="E663" s="11" t="n">
        <v>457.732293986637</v>
      </c>
    </row>
    <row r="664" customFormat="false" ht="13.5" hidden="false" customHeight="false" outlineLevel="0" collapsed="false">
      <c r="A664" s="10"/>
      <c r="B664" s="10" t="s">
        <v>16</v>
      </c>
      <c r="C664" s="11" t="n">
        <v>719</v>
      </c>
      <c r="D664" s="11" t="n">
        <v>440208</v>
      </c>
      <c r="E664" s="11" t="n">
        <v>612.250347705146</v>
      </c>
    </row>
    <row r="665" customFormat="false" ht="13.5" hidden="false" customHeight="false" outlineLevel="0" collapsed="false">
      <c r="A665" s="10"/>
      <c r="B665" s="10" t="s">
        <v>17</v>
      </c>
      <c r="C665" s="11" t="n">
        <v>2566</v>
      </c>
      <c r="D665" s="11" t="n">
        <v>809110</v>
      </c>
      <c r="E665" s="11" t="n">
        <v>315.319563522993</v>
      </c>
    </row>
    <row r="666" customFormat="false" ht="13.5" hidden="false" customHeight="false" outlineLevel="0" collapsed="false">
      <c r="A666" s="10"/>
      <c r="B666" s="10" t="s">
        <v>26</v>
      </c>
      <c r="C666" s="11" t="n">
        <v>57</v>
      </c>
      <c r="D666" s="11" t="n">
        <v>41863</v>
      </c>
      <c r="E666" s="11" t="n">
        <v>734.438596491228</v>
      </c>
    </row>
    <row r="667" customFormat="false" ht="13.5" hidden="false" customHeight="false" outlineLevel="0" collapsed="false">
      <c r="A667" s="10"/>
      <c r="B667" s="10" t="s">
        <v>72</v>
      </c>
      <c r="C667" s="11" t="n">
        <v>917</v>
      </c>
      <c r="D667" s="11" t="n">
        <v>782545</v>
      </c>
      <c r="E667" s="11" t="n">
        <v>853.375136314068</v>
      </c>
    </row>
    <row r="668" customFormat="false" ht="13.5" hidden="false" customHeight="false" outlineLevel="0" collapsed="false">
      <c r="A668" s="10"/>
      <c r="B668" s="10" t="s">
        <v>74</v>
      </c>
      <c r="C668" s="11" t="n">
        <v>791</v>
      </c>
      <c r="D668" s="11" t="n">
        <v>291918</v>
      </c>
      <c r="E668" s="11" t="n">
        <v>369.049304677623</v>
      </c>
    </row>
    <row r="669" customFormat="false" ht="13.5" hidden="false" customHeight="false" outlineLevel="0" collapsed="false">
      <c r="A669" s="10"/>
      <c r="B669" s="10" t="s">
        <v>21</v>
      </c>
      <c r="C669" s="11" t="n">
        <v>16</v>
      </c>
      <c r="D669" s="11" t="n">
        <v>9720</v>
      </c>
      <c r="E669" s="11" t="n">
        <v>607.5</v>
      </c>
    </row>
    <row r="670" customFormat="false" ht="13.5" hidden="false" customHeight="false" outlineLevel="0" collapsed="false">
      <c r="A670" s="10"/>
      <c r="B670" s="10"/>
      <c r="C670" s="11"/>
      <c r="D670" s="11"/>
      <c r="E670" s="11"/>
    </row>
    <row r="671" customFormat="false" ht="14.25" hidden="false" customHeight="false" outlineLevel="0" collapsed="false">
      <c r="A671" s="8" t="s">
        <v>120</v>
      </c>
      <c r="B671" s="8"/>
      <c r="C671" s="9" t="n">
        <v>8</v>
      </c>
      <c r="D671" s="9" t="n">
        <v>5152</v>
      </c>
      <c r="E671" s="9" t="n">
        <v>644</v>
      </c>
    </row>
    <row r="672" customFormat="false" ht="13.5" hidden="false" customHeight="false" outlineLevel="0" collapsed="false">
      <c r="A672" s="10"/>
      <c r="B672" s="10" t="s">
        <v>98</v>
      </c>
      <c r="C672" s="11" t="n">
        <v>8</v>
      </c>
      <c r="D672" s="11" t="n">
        <v>5152</v>
      </c>
      <c r="E672" s="11" t="n">
        <v>644</v>
      </c>
    </row>
    <row r="673" customFormat="false" ht="13.5" hidden="false" customHeight="false" outlineLevel="0" collapsed="false">
      <c r="A673" s="10"/>
      <c r="B673" s="10"/>
      <c r="C673" s="11"/>
      <c r="D673" s="11"/>
      <c r="E673" s="11"/>
    </row>
    <row r="674" customFormat="false" ht="14.25" hidden="false" customHeight="false" outlineLevel="0" collapsed="false">
      <c r="A674" s="8" t="s">
        <v>121</v>
      </c>
      <c r="B674" s="8"/>
      <c r="C674" s="9" t="n">
        <v>5763</v>
      </c>
      <c r="D674" s="9" t="n">
        <v>5697149</v>
      </c>
      <c r="E674" s="9" t="n">
        <v>988.573486031581</v>
      </c>
    </row>
    <row r="675" customFormat="false" ht="13.5" hidden="false" customHeight="false" outlineLevel="0" collapsed="false">
      <c r="A675" s="10"/>
      <c r="B675" s="10" t="s">
        <v>30</v>
      </c>
      <c r="C675" s="11" t="n">
        <v>24</v>
      </c>
      <c r="D675" s="11" t="n">
        <v>16848</v>
      </c>
      <c r="E675" s="11" t="n">
        <v>702</v>
      </c>
    </row>
    <row r="676" customFormat="false" ht="13.5" hidden="false" customHeight="false" outlineLevel="0" collapsed="false">
      <c r="A676" s="10"/>
      <c r="B676" s="10" t="s">
        <v>106</v>
      </c>
      <c r="C676" s="11" t="n">
        <v>24</v>
      </c>
      <c r="D676" s="11" t="n">
        <v>12096</v>
      </c>
      <c r="E676" s="11" t="n">
        <v>504</v>
      </c>
    </row>
    <row r="677" customFormat="false" ht="13.5" hidden="false" customHeight="false" outlineLevel="0" collapsed="false">
      <c r="A677" s="10"/>
      <c r="B677" s="10" t="s">
        <v>13</v>
      </c>
      <c r="C677" s="11" t="n">
        <v>431</v>
      </c>
      <c r="D677" s="11" t="n">
        <v>114259</v>
      </c>
      <c r="E677" s="11" t="n">
        <v>265.102088167053</v>
      </c>
    </row>
    <row r="678" customFormat="false" ht="13.5" hidden="false" customHeight="false" outlineLevel="0" collapsed="false">
      <c r="A678" s="10"/>
      <c r="B678" s="10" t="s">
        <v>98</v>
      </c>
      <c r="C678" s="11" t="n">
        <v>49</v>
      </c>
      <c r="D678" s="11" t="n">
        <v>46267</v>
      </c>
      <c r="E678" s="11" t="n">
        <v>944.224489795918</v>
      </c>
    </row>
    <row r="679" customFormat="false" ht="13.5" hidden="false" customHeight="false" outlineLevel="0" collapsed="false">
      <c r="A679" s="10"/>
      <c r="B679" s="10" t="s">
        <v>40</v>
      </c>
      <c r="C679" s="11" t="n">
        <v>40</v>
      </c>
      <c r="D679" s="11" t="n">
        <v>328860</v>
      </c>
      <c r="E679" s="11" t="n">
        <v>8221.5</v>
      </c>
    </row>
    <row r="680" customFormat="false" ht="13.5" hidden="false" customHeight="false" outlineLevel="0" collapsed="false">
      <c r="A680" s="10"/>
      <c r="B680" s="10" t="s">
        <v>42</v>
      </c>
      <c r="C680" s="11" t="n">
        <v>10</v>
      </c>
      <c r="D680" s="11" t="n">
        <v>7884</v>
      </c>
      <c r="E680" s="11" t="n">
        <v>788.4</v>
      </c>
    </row>
    <row r="681" customFormat="false" ht="13.5" hidden="false" customHeight="false" outlineLevel="0" collapsed="false">
      <c r="A681" s="10"/>
      <c r="B681" s="10" t="s">
        <v>43</v>
      </c>
      <c r="C681" s="11" t="n">
        <v>20</v>
      </c>
      <c r="D681" s="11" t="n">
        <v>48859</v>
      </c>
      <c r="E681" s="11" t="n">
        <v>2442.95</v>
      </c>
    </row>
    <row r="682" customFormat="false" ht="13.5" hidden="false" customHeight="false" outlineLevel="0" collapsed="false">
      <c r="A682" s="10"/>
      <c r="B682" s="10" t="s">
        <v>32</v>
      </c>
      <c r="C682" s="11" t="n">
        <v>9</v>
      </c>
      <c r="D682" s="11" t="n">
        <v>6318</v>
      </c>
      <c r="E682" s="11" t="n">
        <v>702</v>
      </c>
    </row>
    <row r="683" customFormat="false" ht="13.5" hidden="false" customHeight="false" outlineLevel="0" collapsed="false">
      <c r="A683" s="10"/>
      <c r="B683" s="10" t="s">
        <v>14</v>
      </c>
      <c r="C683" s="11" t="n">
        <v>260</v>
      </c>
      <c r="D683" s="11" t="n">
        <v>598536</v>
      </c>
      <c r="E683" s="11" t="n">
        <v>2302.06153846154</v>
      </c>
    </row>
    <row r="684" customFormat="false" ht="13.5" hidden="false" customHeight="false" outlineLevel="0" collapsed="false">
      <c r="A684" s="10"/>
      <c r="B684" s="10" t="s">
        <v>20</v>
      </c>
      <c r="C684" s="11" t="n">
        <v>40</v>
      </c>
      <c r="D684" s="11" t="n">
        <v>11232</v>
      </c>
      <c r="E684" s="11" t="n">
        <v>280.8</v>
      </c>
    </row>
    <row r="685" customFormat="false" ht="13.5" hidden="false" customHeight="false" outlineLevel="0" collapsed="false">
      <c r="A685" s="10"/>
      <c r="B685" s="10" t="s">
        <v>15</v>
      </c>
      <c r="C685" s="11" t="n">
        <v>674</v>
      </c>
      <c r="D685" s="11" t="n">
        <v>513700</v>
      </c>
      <c r="E685" s="11" t="n">
        <v>762.166172106825</v>
      </c>
    </row>
    <row r="686" customFormat="false" ht="13.5" hidden="false" customHeight="false" outlineLevel="0" collapsed="false">
      <c r="A686" s="10"/>
      <c r="B686" s="10" t="s">
        <v>16</v>
      </c>
      <c r="C686" s="11" t="n">
        <v>2980</v>
      </c>
      <c r="D686" s="11" t="n">
        <v>3294899</v>
      </c>
      <c r="E686" s="11" t="n">
        <v>1105.67080536913</v>
      </c>
    </row>
    <row r="687" customFormat="false" ht="13.5" hidden="false" customHeight="false" outlineLevel="0" collapsed="false">
      <c r="A687" s="10"/>
      <c r="B687" s="10" t="s">
        <v>17</v>
      </c>
      <c r="C687" s="11" t="n">
        <v>56</v>
      </c>
      <c r="D687" s="11" t="n">
        <v>38628</v>
      </c>
      <c r="E687" s="11" t="n">
        <v>689.785714285714</v>
      </c>
    </row>
    <row r="688" customFormat="false" ht="13.5" hidden="false" customHeight="false" outlineLevel="0" collapsed="false">
      <c r="A688" s="10"/>
      <c r="B688" s="10" t="s">
        <v>55</v>
      </c>
      <c r="C688" s="11" t="n">
        <v>18</v>
      </c>
      <c r="D688" s="11" t="n">
        <v>14580</v>
      </c>
      <c r="E688" s="11" t="n">
        <v>810</v>
      </c>
    </row>
    <row r="689" customFormat="false" ht="13.5" hidden="false" customHeight="false" outlineLevel="0" collapsed="false">
      <c r="A689" s="10"/>
      <c r="B689" s="10" t="s">
        <v>35</v>
      </c>
      <c r="C689" s="11" t="n">
        <v>165</v>
      </c>
      <c r="D689" s="11" t="n">
        <v>119749</v>
      </c>
      <c r="E689" s="11" t="n">
        <v>725.751515151515</v>
      </c>
    </row>
    <row r="690" customFormat="false" ht="13.5" hidden="false" customHeight="false" outlineLevel="0" collapsed="false">
      <c r="A690" s="10"/>
      <c r="B690" s="10" t="s">
        <v>73</v>
      </c>
      <c r="C690" s="11" t="n">
        <v>293</v>
      </c>
      <c r="D690" s="11" t="n">
        <v>449720</v>
      </c>
      <c r="E690" s="11" t="n">
        <v>1534.88054607509</v>
      </c>
    </row>
    <row r="691" customFormat="false" ht="13.5" hidden="false" customHeight="false" outlineLevel="0" collapsed="false">
      <c r="A691" s="10"/>
      <c r="B691" s="10" t="s">
        <v>36</v>
      </c>
      <c r="C691" s="11" t="n">
        <v>640</v>
      </c>
      <c r="D691" s="11" t="n">
        <v>60134</v>
      </c>
      <c r="E691" s="11" t="n">
        <v>93.959375</v>
      </c>
    </row>
    <row r="692" customFormat="false" ht="13.5" hidden="false" customHeight="false" outlineLevel="0" collapsed="false">
      <c r="A692" s="10"/>
      <c r="B692" s="10" t="s">
        <v>21</v>
      </c>
      <c r="C692" s="11" t="n">
        <v>30</v>
      </c>
      <c r="D692" s="11" t="n">
        <v>14580</v>
      </c>
      <c r="E692" s="11" t="n">
        <v>486</v>
      </c>
    </row>
    <row r="693" customFormat="false" ht="13.5" hidden="false" customHeight="false" outlineLevel="0" collapsed="false">
      <c r="A693" s="10"/>
      <c r="B693" s="10" t="s">
        <v>58</v>
      </c>
      <c r="C693" s="11" t="n">
        <v>0</v>
      </c>
      <c r="D693" s="11" t="n">
        <v>0</v>
      </c>
      <c r="E693" s="11" t="e">
        <f aca="false"/>
        <v>#DIV/0!</v>
      </c>
    </row>
    <row r="694" customFormat="false" ht="13.5" hidden="false" customHeight="false" outlineLevel="0" collapsed="false">
      <c r="A694" s="10"/>
      <c r="B694" s="10"/>
      <c r="C694" s="11"/>
      <c r="D694" s="11"/>
      <c r="E694" s="11"/>
    </row>
    <row r="695" customFormat="false" ht="14.25" hidden="false" customHeight="false" outlineLevel="0" collapsed="false">
      <c r="A695" s="8" t="s">
        <v>122</v>
      </c>
      <c r="B695" s="8"/>
      <c r="C695" s="9" t="n">
        <v>189675</v>
      </c>
      <c r="D695" s="9" t="n">
        <v>106462556</v>
      </c>
      <c r="E695" s="9" t="n">
        <v>561.289342296033</v>
      </c>
    </row>
    <row r="696" customFormat="false" ht="13.5" hidden="false" customHeight="false" outlineLevel="0" collapsed="false">
      <c r="A696" s="10"/>
      <c r="B696" s="10" t="s">
        <v>11</v>
      </c>
      <c r="C696" s="11" t="n">
        <v>1005</v>
      </c>
      <c r="D696" s="11" t="n">
        <v>2183368</v>
      </c>
      <c r="E696" s="11" t="n">
        <v>2172.50547263682</v>
      </c>
    </row>
    <row r="697" customFormat="false" ht="13.5" hidden="false" customHeight="false" outlineLevel="0" collapsed="false">
      <c r="A697" s="10"/>
      <c r="B697" s="10" t="s">
        <v>30</v>
      </c>
      <c r="C697" s="11" t="n">
        <v>3975</v>
      </c>
      <c r="D697" s="11" t="n">
        <v>4081893</v>
      </c>
      <c r="E697" s="11" t="n">
        <v>1026.89132075472</v>
      </c>
    </row>
    <row r="698" customFormat="false" ht="13.5" hidden="false" customHeight="false" outlineLevel="0" collapsed="false">
      <c r="A698" s="10"/>
      <c r="B698" s="10" t="s">
        <v>31</v>
      </c>
      <c r="C698" s="11" t="n">
        <v>639</v>
      </c>
      <c r="D698" s="11" t="n">
        <v>700812</v>
      </c>
      <c r="E698" s="11" t="n">
        <v>1096.7323943662</v>
      </c>
    </row>
    <row r="699" customFormat="false" ht="13.5" hidden="false" customHeight="false" outlineLevel="0" collapsed="false">
      <c r="A699" s="10"/>
      <c r="B699" s="10" t="s">
        <v>19</v>
      </c>
      <c r="C699" s="11" t="n">
        <v>1870</v>
      </c>
      <c r="D699" s="11" t="n">
        <v>1102886</v>
      </c>
      <c r="E699" s="11" t="n">
        <v>589.778609625668</v>
      </c>
    </row>
    <row r="700" customFormat="false" ht="13.5" hidden="false" customHeight="false" outlineLevel="0" collapsed="false">
      <c r="A700" s="10"/>
      <c r="B700" s="10" t="s">
        <v>117</v>
      </c>
      <c r="C700" s="11" t="n">
        <v>413</v>
      </c>
      <c r="D700" s="11" t="n">
        <v>790044</v>
      </c>
      <c r="E700" s="11" t="n">
        <v>1912.93946731235</v>
      </c>
    </row>
    <row r="701" customFormat="false" ht="13.5" hidden="false" customHeight="false" outlineLevel="0" collapsed="false">
      <c r="A701" s="10"/>
      <c r="B701" s="10" t="s">
        <v>112</v>
      </c>
      <c r="C701" s="11" t="n">
        <v>91</v>
      </c>
      <c r="D701" s="11" t="n">
        <v>84241</v>
      </c>
      <c r="E701" s="11" t="n">
        <v>925.725274725275</v>
      </c>
    </row>
    <row r="702" customFormat="false" ht="13.5" hidden="false" customHeight="false" outlineLevel="0" collapsed="false">
      <c r="A702" s="10"/>
      <c r="B702" s="10" t="s">
        <v>23</v>
      </c>
      <c r="C702" s="11" t="n">
        <v>20007</v>
      </c>
      <c r="D702" s="11" t="n">
        <v>9451437</v>
      </c>
      <c r="E702" s="11" t="n">
        <v>472.406507722297</v>
      </c>
    </row>
    <row r="703" customFormat="false" ht="13.5" hidden="false" customHeight="false" outlineLevel="0" collapsed="false">
      <c r="A703" s="10"/>
      <c r="B703" s="10" t="s">
        <v>12</v>
      </c>
      <c r="C703" s="11" t="n">
        <v>566</v>
      </c>
      <c r="D703" s="11" t="n">
        <v>575041</v>
      </c>
      <c r="E703" s="11" t="n">
        <v>1015.97349823322</v>
      </c>
    </row>
    <row r="704" customFormat="false" ht="13.5" hidden="false" customHeight="false" outlineLevel="0" collapsed="false">
      <c r="A704" s="10"/>
      <c r="B704" s="10" t="s">
        <v>106</v>
      </c>
      <c r="C704" s="11" t="n">
        <v>3788</v>
      </c>
      <c r="D704" s="11" t="n">
        <v>1324758</v>
      </c>
      <c r="E704" s="11" t="n">
        <v>349.724920802534</v>
      </c>
    </row>
    <row r="705" customFormat="false" ht="13.5" hidden="false" customHeight="false" outlineLevel="0" collapsed="false">
      <c r="A705" s="10"/>
      <c r="B705" s="10" t="s">
        <v>13</v>
      </c>
      <c r="C705" s="11" t="n">
        <v>2048</v>
      </c>
      <c r="D705" s="11" t="n">
        <v>1424639</v>
      </c>
      <c r="E705" s="11" t="n">
        <v>695.62451171875</v>
      </c>
    </row>
    <row r="706" customFormat="false" ht="13.5" hidden="false" customHeight="false" outlineLevel="0" collapsed="false">
      <c r="A706" s="10"/>
      <c r="B706" s="10" t="s">
        <v>39</v>
      </c>
      <c r="C706" s="11" t="n">
        <v>100</v>
      </c>
      <c r="D706" s="11" t="n">
        <v>154236</v>
      </c>
      <c r="E706" s="11" t="n">
        <v>1542.36</v>
      </c>
    </row>
    <row r="707" customFormat="false" ht="13.5" hidden="false" customHeight="false" outlineLevel="0" collapsed="false">
      <c r="A707" s="10"/>
      <c r="B707" s="10" t="s">
        <v>115</v>
      </c>
      <c r="C707" s="11" t="n">
        <v>59</v>
      </c>
      <c r="D707" s="11" t="n">
        <v>70567</v>
      </c>
      <c r="E707" s="11" t="n">
        <v>1196.05084745763</v>
      </c>
    </row>
    <row r="708" customFormat="false" ht="13.5" hidden="false" customHeight="false" outlineLevel="0" collapsed="false">
      <c r="A708" s="10"/>
      <c r="B708" s="10" t="s">
        <v>98</v>
      </c>
      <c r="C708" s="11" t="n">
        <v>3169</v>
      </c>
      <c r="D708" s="11" t="n">
        <v>2662434</v>
      </c>
      <c r="E708" s="11" t="n">
        <v>840.149573998107</v>
      </c>
    </row>
    <row r="709" customFormat="false" ht="13.5" hidden="false" customHeight="false" outlineLevel="0" collapsed="false">
      <c r="A709" s="10"/>
      <c r="B709" s="10" t="s">
        <v>40</v>
      </c>
      <c r="C709" s="11" t="n">
        <v>399</v>
      </c>
      <c r="D709" s="11" t="n">
        <v>432604</v>
      </c>
      <c r="E709" s="11" t="n">
        <v>1084.22055137845</v>
      </c>
    </row>
    <row r="710" customFormat="false" ht="13.5" hidden="false" customHeight="false" outlineLevel="0" collapsed="false">
      <c r="A710" s="10"/>
      <c r="B710" s="10" t="s">
        <v>42</v>
      </c>
      <c r="C710" s="11" t="n">
        <v>5952</v>
      </c>
      <c r="D710" s="11" t="n">
        <v>2654304</v>
      </c>
      <c r="E710" s="11" t="n">
        <v>445.951612903226</v>
      </c>
    </row>
    <row r="711" customFormat="false" ht="13.5" hidden="false" customHeight="false" outlineLevel="0" collapsed="false">
      <c r="A711" s="10"/>
      <c r="B711" s="10" t="s">
        <v>43</v>
      </c>
      <c r="C711" s="11" t="n">
        <v>8572</v>
      </c>
      <c r="D711" s="11" t="n">
        <v>6503346</v>
      </c>
      <c r="E711" s="11" t="n">
        <v>758.673121791881</v>
      </c>
    </row>
    <row r="712" customFormat="false" ht="13.5" hidden="false" customHeight="false" outlineLevel="0" collapsed="false">
      <c r="A712" s="10"/>
      <c r="B712" s="10" t="s">
        <v>32</v>
      </c>
      <c r="C712" s="11" t="n">
        <v>7755</v>
      </c>
      <c r="D712" s="11" t="n">
        <v>3137547</v>
      </c>
      <c r="E712" s="11" t="n">
        <v>404.583752417795</v>
      </c>
    </row>
    <row r="713" customFormat="false" ht="13.5" hidden="false" customHeight="false" outlineLevel="0" collapsed="false">
      <c r="A713" s="10"/>
      <c r="B713" s="10" t="s">
        <v>14</v>
      </c>
      <c r="C713" s="11" t="n">
        <v>19279</v>
      </c>
      <c r="D713" s="11" t="n">
        <v>10604023</v>
      </c>
      <c r="E713" s="11" t="n">
        <v>550.029721458582</v>
      </c>
    </row>
    <row r="714" customFormat="false" ht="13.5" hidden="false" customHeight="false" outlineLevel="0" collapsed="false">
      <c r="A714" s="10"/>
      <c r="B714" s="10" t="s">
        <v>79</v>
      </c>
      <c r="C714" s="11" t="n">
        <v>1826</v>
      </c>
      <c r="D714" s="11" t="n">
        <v>1473359</v>
      </c>
      <c r="E714" s="11" t="n">
        <v>806.877875136911</v>
      </c>
    </row>
    <row r="715" customFormat="false" ht="13.5" hidden="false" customHeight="false" outlineLevel="0" collapsed="false">
      <c r="A715" s="10"/>
      <c r="B715" s="10" t="s">
        <v>20</v>
      </c>
      <c r="C715" s="11" t="n">
        <v>3372</v>
      </c>
      <c r="D715" s="11" t="n">
        <v>1835538</v>
      </c>
      <c r="E715" s="11" t="n">
        <v>544.346975088968</v>
      </c>
    </row>
    <row r="716" customFormat="false" ht="13.5" hidden="false" customHeight="false" outlineLevel="0" collapsed="false">
      <c r="A716" s="10"/>
      <c r="B716" s="10" t="s">
        <v>24</v>
      </c>
      <c r="C716" s="11" t="n">
        <v>1366</v>
      </c>
      <c r="D716" s="11" t="n">
        <v>1448370</v>
      </c>
      <c r="E716" s="11" t="n">
        <v>1060.30014641288</v>
      </c>
    </row>
    <row r="717" customFormat="false" ht="13.5" hidden="false" customHeight="false" outlineLevel="0" collapsed="false">
      <c r="A717" s="10"/>
      <c r="B717" s="10" t="s">
        <v>15</v>
      </c>
      <c r="C717" s="11" t="n">
        <v>11914</v>
      </c>
      <c r="D717" s="11" t="n">
        <v>8057764</v>
      </c>
      <c r="E717" s="11" t="n">
        <v>676.32734597952</v>
      </c>
    </row>
    <row r="718" customFormat="false" ht="13.5" hidden="false" customHeight="false" outlineLevel="0" collapsed="false">
      <c r="A718" s="10"/>
      <c r="B718" s="10" t="s">
        <v>16</v>
      </c>
      <c r="C718" s="11" t="n">
        <v>29787</v>
      </c>
      <c r="D718" s="11" t="n">
        <v>18818592</v>
      </c>
      <c r="E718" s="11" t="n">
        <v>631.771981065566</v>
      </c>
    </row>
    <row r="719" customFormat="false" ht="13.5" hidden="false" customHeight="false" outlineLevel="0" collapsed="false">
      <c r="A719" s="10"/>
      <c r="B719" s="10" t="s">
        <v>17</v>
      </c>
      <c r="C719" s="11" t="n">
        <v>3430</v>
      </c>
      <c r="D719" s="11" t="n">
        <v>3316736</v>
      </c>
      <c r="E719" s="11" t="n">
        <v>966.978425655977</v>
      </c>
    </row>
    <row r="720" customFormat="false" ht="13.5" hidden="false" customHeight="false" outlineLevel="0" collapsed="false">
      <c r="A720" s="10"/>
      <c r="B720" s="10" t="s">
        <v>25</v>
      </c>
      <c r="C720" s="11" t="n">
        <v>17368</v>
      </c>
      <c r="D720" s="11" t="n">
        <v>3685414</v>
      </c>
      <c r="E720" s="11" t="n">
        <v>212.195647167204</v>
      </c>
    </row>
    <row r="721" customFormat="false" ht="13.5" hidden="false" customHeight="false" outlineLevel="0" collapsed="false">
      <c r="A721" s="10"/>
      <c r="B721" s="10" t="s">
        <v>26</v>
      </c>
      <c r="C721" s="11" t="n">
        <v>7780</v>
      </c>
      <c r="D721" s="11" t="n">
        <v>4019894</v>
      </c>
      <c r="E721" s="11" t="n">
        <v>516.69588688946</v>
      </c>
    </row>
    <row r="722" customFormat="false" ht="13.5" hidden="false" customHeight="false" outlineLevel="0" collapsed="false">
      <c r="A722" s="10"/>
      <c r="B722" s="10" t="s">
        <v>55</v>
      </c>
      <c r="C722" s="11" t="n">
        <v>2644</v>
      </c>
      <c r="D722" s="11" t="n">
        <v>1616362</v>
      </c>
      <c r="E722" s="11" t="n">
        <v>611.332072617247</v>
      </c>
    </row>
    <row r="723" customFormat="false" ht="13.5" hidden="false" customHeight="false" outlineLevel="0" collapsed="false">
      <c r="A723" s="10"/>
      <c r="B723" s="10" t="s">
        <v>35</v>
      </c>
      <c r="C723" s="11" t="n">
        <v>371</v>
      </c>
      <c r="D723" s="11" t="n">
        <v>360102</v>
      </c>
      <c r="E723" s="11" t="n">
        <v>970.625336927224</v>
      </c>
    </row>
    <row r="724" customFormat="false" ht="13.5" hidden="false" customHeight="false" outlineLevel="0" collapsed="false">
      <c r="A724" s="10"/>
      <c r="B724" s="10" t="s">
        <v>72</v>
      </c>
      <c r="C724" s="11" t="n">
        <v>1190</v>
      </c>
      <c r="D724" s="11" t="n">
        <v>939674</v>
      </c>
      <c r="E724" s="11" t="n">
        <v>789.642016806723</v>
      </c>
    </row>
    <row r="725" customFormat="false" ht="13.5" hidden="false" customHeight="false" outlineLevel="0" collapsed="false">
      <c r="A725" s="10"/>
      <c r="B725" s="10" t="s">
        <v>73</v>
      </c>
      <c r="C725" s="11" t="n">
        <v>20169</v>
      </c>
      <c r="D725" s="11" t="n">
        <v>7134231</v>
      </c>
      <c r="E725" s="11" t="n">
        <v>353.722594080024</v>
      </c>
    </row>
    <row r="726" customFormat="false" ht="13.5" hidden="false" customHeight="false" outlineLevel="0" collapsed="false">
      <c r="A726" s="10"/>
      <c r="B726" s="10" t="s">
        <v>36</v>
      </c>
      <c r="C726" s="11" t="n">
        <v>4327</v>
      </c>
      <c r="D726" s="11" t="n">
        <v>2228108</v>
      </c>
      <c r="E726" s="11" t="n">
        <v>514.931361220245</v>
      </c>
    </row>
    <row r="727" customFormat="false" ht="13.5" hidden="false" customHeight="false" outlineLevel="0" collapsed="false">
      <c r="A727" s="10"/>
      <c r="B727" s="10" t="s">
        <v>53</v>
      </c>
      <c r="C727" s="11" t="n">
        <v>811</v>
      </c>
      <c r="D727" s="11" t="n">
        <v>441693</v>
      </c>
      <c r="E727" s="11" t="n">
        <v>544.627620221948</v>
      </c>
    </row>
    <row r="728" customFormat="false" ht="13.5" hidden="false" customHeight="false" outlineLevel="0" collapsed="false">
      <c r="A728" s="10"/>
      <c r="B728" s="10" t="s">
        <v>74</v>
      </c>
      <c r="C728" s="11" t="n">
        <v>409</v>
      </c>
      <c r="D728" s="11" t="n">
        <v>302372</v>
      </c>
      <c r="E728" s="11" t="n">
        <v>739.295843520782</v>
      </c>
    </row>
    <row r="729" customFormat="false" ht="13.5" hidden="false" customHeight="false" outlineLevel="0" collapsed="false">
      <c r="A729" s="10"/>
      <c r="B729" s="10" t="s">
        <v>28</v>
      </c>
      <c r="C729" s="11" t="n">
        <v>453</v>
      </c>
      <c r="D729" s="11" t="n">
        <v>303381</v>
      </c>
      <c r="E729" s="11" t="n">
        <v>669.715231788079</v>
      </c>
    </row>
    <row r="730" customFormat="false" ht="13.5" hidden="false" customHeight="false" outlineLevel="0" collapsed="false">
      <c r="A730" s="10"/>
      <c r="B730" s="10" t="s">
        <v>21</v>
      </c>
      <c r="C730" s="11" t="n">
        <v>1849</v>
      </c>
      <c r="D730" s="11" t="n">
        <v>2078247</v>
      </c>
      <c r="E730" s="11" t="n">
        <v>1123.9843158464</v>
      </c>
    </row>
    <row r="731" customFormat="false" ht="13.5" hidden="false" customHeight="false" outlineLevel="0" collapsed="false">
      <c r="A731" s="10"/>
      <c r="B731" s="10" t="s">
        <v>33</v>
      </c>
      <c r="C731" s="11" t="n">
        <v>300</v>
      </c>
      <c r="D731" s="11" t="n">
        <v>10530</v>
      </c>
      <c r="E731" s="11" t="n">
        <v>35.1</v>
      </c>
    </row>
    <row r="732" customFormat="false" ht="13.5" hidden="false" customHeight="false" outlineLevel="0" collapsed="false">
      <c r="A732" s="10"/>
      <c r="B732" s="10" t="s">
        <v>51</v>
      </c>
      <c r="C732" s="11" t="n">
        <v>26</v>
      </c>
      <c r="D732" s="11" t="n">
        <v>34604</v>
      </c>
      <c r="E732" s="11" t="n">
        <v>1330.92307692308</v>
      </c>
    </row>
    <row r="733" customFormat="false" ht="13.5" hidden="false" customHeight="false" outlineLevel="0" collapsed="false">
      <c r="A733" s="10"/>
      <c r="B733" s="10" t="s">
        <v>75</v>
      </c>
      <c r="C733" s="11" t="n">
        <v>106</v>
      </c>
      <c r="D733" s="11" t="n">
        <v>76613</v>
      </c>
      <c r="E733" s="11" t="n">
        <v>722.764150943396</v>
      </c>
    </row>
    <row r="734" customFormat="false" ht="13.5" hidden="false" customHeight="false" outlineLevel="0" collapsed="false">
      <c r="A734" s="10"/>
      <c r="B734" s="10" t="s">
        <v>49</v>
      </c>
      <c r="C734" s="11" t="n">
        <v>63</v>
      </c>
      <c r="D734" s="11" t="n">
        <v>176580</v>
      </c>
      <c r="E734" s="11" t="n">
        <v>2802.85714285714</v>
      </c>
    </row>
    <row r="735" customFormat="false" ht="13.5" hidden="false" customHeight="false" outlineLevel="0" collapsed="false">
      <c r="A735" s="10"/>
      <c r="B735" s="10" t="s">
        <v>58</v>
      </c>
      <c r="C735" s="11" t="n">
        <v>186</v>
      </c>
      <c r="D735" s="11" t="n">
        <v>57348</v>
      </c>
      <c r="E735" s="11" t="n">
        <v>308.322580645161</v>
      </c>
    </row>
    <row r="736" customFormat="false" ht="13.5" hidden="false" customHeight="false" outlineLevel="0" collapsed="false">
      <c r="A736" s="10"/>
      <c r="B736" s="10" t="s">
        <v>59</v>
      </c>
      <c r="C736" s="11" t="n">
        <v>241</v>
      </c>
      <c r="D736" s="11" t="n">
        <v>108864</v>
      </c>
      <c r="E736" s="11" t="n">
        <v>451.717842323651</v>
      </c>
    </row>
    <row r="737" customFormat="false" ht="13.5" hidden="false" customHeight="false" outlineLevel="0" collapsed="false">
      <c r="A737" s="10"/>
      <c r="B737" s="10"/>
      <c r="C737" s="11"/>
      <c r="D737" s="11"/>
      <c r="E737" s="11"/>
    </row>
    <row r="738" customFormat="false" ht="14.25" hidden="false" customHeight="false" outlineLevel="0" collapsed="false">
      <c r="A738" s="12" t="s">
        <v>123</v>
      </c>
      <c r="B738" s="8"/>
      <c r="C738" s="9" t="n">
        <v>856350</v>
      </c>
      <c r="D738" s="9" t="n">
        <v>824713944</v>
      </c>
      <c r="E738" s="9" t="n">
        <v>963.057095813628</v>
      </c>
    </row>
    <row r="739" customFormat="false" ht="13.5" hidden="false" customHeight="false" outlineLevel="0" collapsed="false">
      <c r="A739" s="13"/>
      <c r="B739" s="13"/>
      <c r="C739" s="13"/>
      <c r="D739" s="13"/>
      <c r="E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1:58Z</dcterms:created>
  <dc:creator>検査係　松本</dc:creator>
  <dc:description/>
  <dc:language>en-US</dc:language>
  <cp:lastModifiedBy>kassei1</cp:lastModifiedBy>
  <cp:lastPrinted>2007-02-18T23:56:33Z</cp:lastPrinted>
  <dcterms:modified xsi:type="dcterms:W3CDTF">2017-07-26T05:17:03Z</dcterms:modified>
  <cp:revision>0</cp:revision>
  <dc:subject/>
  <dc:title/>
</cp:coreProperties>
</file>