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日）</t>
    </r>
  </si>
  <si>
    <t xml:space="preserve">前 年 同 月</t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５月 （ </t>
    </r>
    <r>
      <rPr>
        <sz val="16"/>
        <rFont val="ＭＳ 明朝"/>
        <family val="1"/>
        <charset val="128"/>
      </rPr>
      <t xml:space="preserve">106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５月 （ </t>
    </r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7.62"/>
    <col collapsed="false" customWidth="true" hidden="false" outlineLevel="0" max="14" min="14" style="1" width="21.87"/>
    <col collapsed="false" customWidth="true" hidden="false" outlineLevel="0" max="15" min="15" style="1" width="17.62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9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2"/>
      <c r="C3" s="12"/>
      <c r="D3" s="13"/>
      <c r="E3" s="13"/>
      <c r="F3" s="13"/>
      <c r="G3" s="14"/>
      <c r="H3" s="14"/>
      <c r="I3" s="13"/>
      <c r="J3" s="15"/>
      <c r="K3" s="15"/>
      <c r="L3" s="15"/>
      <c r="M3" s="13"/>
      <c r="N3" s="13"/>
      <c r="O3" s="16"/>
      <c r="P3" s="17"/>
      <c r="Q3" s="18" t="s">
        <v>6</v>
      </c>
      <c r="R3" s="19" t="s">
        <v>7</v>
      </c>
    </row>
    <row r="4" s="27" customFormat="true" ht="33" hidden="false" customHeight="true" outlineLevel="0" collapsed="false">
      <c r="A4" s="20"/>
      <c r="B4" s="21"/>
      <c r="C4" s="22"/>
      <c r="D4" s="23" t="s">
        <v>8</v>
      </c>
      <c r="E4" s="23"/>
      <c r="F4" s="23"/>
      <c r="G4" s="23"/>
      <c r="H4" s="23"/>
      <c r="I4" s="23"/>
      <c r="J4" s="24"/>
      <c r="K4" s="24"/>
      <c r="L4" s="25"/>
      <c r="M4" s="26" t="s">
        <v>9</v>
      </c>
      <c r="N4" s="26"/>
      <c r="O4" s="26"/>
      <c r="P4" s="26"/>
      <c r="Q4" s="26"/>
      <c r="R4" s="26"/>
    </row>
    <row r="5" s="36" customFormat="true" ht="33" hidden="false" customHeight="true" outlineLevel="0" collapsed="false">
      <c r="A5" s="28" t="s">
        <v>10</v>
      </c>
      <c r="B5" s="28"/>
      <c r="C5" s="28"/>
      <c r="D5" s="29"/>
      <c r="E5" s="30" t="s">
        <v>11</v>
      </c>
      <c r="F5" s="31" t="s">
        <v>12</v>
      </c>
      <c r="G5" s="32" t="s">
        <v>13</v>
      </c>
      <c r="H5" s="32"/>
      <c r="I5" s="33" t="s">
        <v>12</v>
      </c>
      <c r="J5" s="34" t="s">
        <v>14</v>
      </c>
      <c r="K5" s="34"/>
      <c r="L5" s="34"/>
      <c r="M5" s="35" t="s">
        <v>15</v>
      </c>
      <c r="N5" s="35"/>
      <c r="O5" s="35" t="s">
        <v>16</v>
      </c>
      <c r="P5" s="35"/>
      <c r="Q5" s="34" t="s">
        <v>14</v>
      </c>
      <c r="R5" s="34"/>
    </row>
    <row r="6" s="50" customFormat="true" ht="33" hidden="false" customHeight="true" outlineLevel="0" collapsed="false">
      <c r="A6" s="37"/>
      <c r="B6" s="38"/>
      <c r="C6" s="39"/>
      <c r="D6" s="40" t="s">
        <v>17</v>
      </c>
      <c r="E6" s="41" t="s">
        <v>4</v>
      </c>
      <c r="F6" s="42" t="s">
        <v>6</v>
      </c>
      <c r="G6" s="43" t="s">
        <v>17</v>
      </c>
      <c r="H6" s="41" t="s">
        <v>4</v>
      </c>
      <c r="I6" s="42" t="s">
        <v>6</v>
      </c>
      <c r="J6" s="44" t="s">
        <v>17</v>
      </c>
      <c r="K6" s="45" t="s">
        <v>18</v>
      </c>
      <c r="L6" s="46" t="s">
        <v>6</v>
      </c>
      <c r="M6" s="40" t="s">
        <v>17</v>
      </c>
      <c r="N6" s="47" t="s">
        <v>18</v>
      </c>
      <c r="O6" s="40" t="s">
        <v>17</v>
      </c>
      <c r="P6" s="47" t="s">
        <v>18</v>
      </c>
      <c r="Q6" s="48" t="s">
        <v>17</v>
      </c>
      <c r="R6" s="49" t="s">
        <v>18</v>
      </c>
    </row>
    <row r="7" s="1" customFormat="true" ht="33" hidden="false" customHeight="true" outlineLevel="0" collapsed="false">
      <c r="A7" s="51" t="s">
        <v>19</v>
      </c>
      <c r="B7" s="51"/>
      <c r="C7" s="51"/>
      <c r="D7" s="52" t="n">
        <v>25819963</v>
      </c>
      <c r="E7" s="53" t="n">
        <v>8883907793</v>
      </c>
      <c r="F7" s="54" t="n">
        <v>344.071282867446</v>
      </c>
      <c r="G7" s="55" t="n">
        <v>24759218.8</v>
      </c>
      <c r="H7" s="56" t="n">
        <v>9116049382</v>
      </c>
      <c r="I7" s="57" t="n">
        <v>368.188086047368</v>
      </c>
      <c r="J7" s="58" t="n">
        <v>104.284239371882</v>
      </c>
      <c r="K7" s="59" t="n">
        <v>97.4534847358509</v>
      </c>
      <c r="L7" s="60" t="n">
        <v>93.4498686693468</v>
      </c>
      <c r="M7" s="61" t="n">
        <v>115221321</v>
      </c>
      <c r="N7" s="62" t="n">
        <v>43170906798</v>
      </c>
      <c r="O7" s="63" t="n">
        <v>118391295.8</v>
      </c>
      <c r="P7" s="57" t="n">
        <v>44787334458</v>
      </c>
      <c r="Q7" s="64" t="n">
        <v>97.3224595789921</v>
      </c>
      <c r="R7" s="60" t="n">
        <v>96.3908822001545</v>
      </c>
    </row>
    <row r="8" s="1" customFormat="true" ht="33" hidden="false" customHeight="true" outlineLevel="0" collapsed="false">
      <c r="A8" s="65" t="s">
        <v>20</v>
      </c>
      <c r="B8" s="65"/>
      <c r="C8" s="65"/>
      <c r="D8" s="66" t="n">
        <v>22916500</v>
      </c>
      <c r="E8" s="67" t="n">
        <v>5822812266</v>
      </c>
      <c r="F8" s="68" t="n">
        <v>254.088201339646</v>
      </c>
      <c r="G8" s="66" t="n">
        <v>21684814.8</v>
      </c>
      <c r="H8" s="67" t="n">
        <v>6030536283</v>
      </c>
      <c r="I8" s="68" t="n">
        <v>278.099505973185</v>
      </c>
      <c r="J8" s="69" t="n">
        <v>105.679943367559</v>
      </c>
      <c r="K8" s="70" t="n">
        <v>96.5554636063534</v>
      </c>
      <c r="L8" s="71" t="n">
        <v>91.3659304968871</v>
      </c>
      <c r="M8" s="72" t="n">
        <v>101564160</v>
      </c>
      <c r="N8" s="68" t="n">
        <v>28124934481</v>
      </c>
      <c r="O8" s="66" t="n">
        <v>103353116.8</v>
      </c>
      <c r="P8" s="73" t="n">
        <v>29113082021</v>
      </c>
      <c r="Q8" s="74" t="n">
        <v>98.2690828729802</v>
      </c>
      <c r="R8" s="71" t="n">
        <v>96.6058298489757</v>
      </c>
    </row>
    <row r="9" s="1" customFormat="true" ht="33" hidden="false" customHeight="true" outlineLevel="0" collapsed="false">
      <c r="A9" s="75"/>
      <c r="B9" s="76"/>
      <c r="C9" s="77" t="s">
        <v>21</v>
      </c>
      <c r="D9" s="78" t="n">
        <v>20088535</v>
      </c>
      <c r="E9" s="79" t="n">
        <v>4628115974</v>
      </c>
      <c r="F9" s="68" t="n">
        <v>230.385937750065</v>
      </c>
      <c r="G9" s="66" t="n">
        <v>19123778.8</v>
      </c>
      <c r="H9" s="67" t="n">
        <v>4903041059</v>
      </c>
      <c r="I9" s="68" t="n">
        <v>256.384531021662</v>
      </c>
      <c r="J9" s="69" t="n">
        <v>105.044798991296</v>
      </c>
      <c r="K9" s="70" t="n">
        <v>94.39276396645</v>
      </c>
      <c r="L9" s="71" t="n">
        <v>89.8595312408297</v>
      </c>
      <c r="M9" s="72" t="n">
        <v>86987929</v>
      </c>
      <c r="N9" s="68" t="n">
        <v>21536880841</v>
      </c>
      <c r="O9" s="66" t="n">
        <v>89213503.8</v>
      </c>
      <c r="P9" s="73" t="n">
        <v>22630493118</v>
      </c>
      <c r="Q9" s="74" t="n">
        <v>97.5053386480713</v>
      </c>
      <c r="R9" s="71" t="n">
        <v>95.1675278514804</v>
      </c>
    </row>
    <row r="10" s="1" customFormat="true" ht="33" hidden="false" customHeight="true" outlineLevel="0" collapsed="false">
      <c r="A10" s="40"/>
      <c r="B10" s="38"/>
      <c r="C10" s="80" t="s">
        <v>22</v>
      </c>
      <c r="D10" s="81" t="n">
        <v>2827965</v>
      </c>
      <c r="E10" s="82" t="n">
        <v>1194696292</v>
      </c>
      <c r="F10" s="83" t="n">
        <v>422.457948383378</v>
      </c>
      <c r="G10" s="63" t="n">
        <v>2561036</v>
      </c>
      <c r="H10" s="56" t="n">
        <v>1127495224</v>
      </c>
      <c r="I10" s="83" t="n">
        <v>440.24965834139</v>
      </c>
      <c r="J10" s="58" t="n">
        <v>110.422696127661</v>
      </c>
      <c r="K10" s="59" t="n">
        <v>105.960208661602</v>
      </c>
      <c r="L10" s="60" t="n">
        <v>95.9587225973006</v>
      </c>
      <c r="M10" s="84" t="n">
        <v>14576231</v>
      </c>
      <c r="N10" s="83" t="n">
        <v>6588053640</v>
      </c>
      <c r="O10" s="63" t="n">
        <v>14139613</v>
      </c>
      <c r="P10" s="57" t="n">
        <v>6482588903</v>
      </c>
      <c r="Q10" s="64" t="n">
        <v>103.087906295597</v>
      </c>
      <c r="R10" s="60" t="n">
        <v>101.626892258295</v>
      </c>
    </row>
    <row r="11" s="1" customFormat="true" ht="33" hidden="false" customHeight="true" outlineLevel="0" collapsed="false">
      <c r="A11" s="65" t="s">
        <v>23</v>
      </c>
      <c r="B11" s="65"/>
      <c r="C11" s="65"/>
      <c r="D11" s="85" t="n">
        <v>2903463</v>
      </c>
      <c r="E11" s="79" t="n">
        <v>3061095527</v>
      </c>
      <c r="F11" s="68" t="n">
        <v>1054.29121259682</v>
      </c>
      <c r="G11" s="66" t="n">
        <v>3074404</v>
      </c>
      <c r="H11" s="67" t="n">
        <v>3085513099</v>
      </c>
      <c r="I11" s="68" t="n">
        <v>1003.61341547825</v>
      </c>
      <c r="J11" s="69" t="n">
        <v>94.4398654178176</v>
      </c>
      <c r="K11" s="70" t="n">
        <v>99.2086381999832</v>
      </c>
      <c r="L11" s="71" t="n">
        <v>105.049533648812</v>
      </c>
      <c r="M11" s="72" t="n">
        <v>13657161</v>
      </c>
      <c r="N11" s="68" t="n">
        <v>15045972317</v>
      </c>
      <c r="O11" s="66" t="n">
        <v>15038179</v>
      </c>
      <c r="P11" s="73" t="n">
        <v>15674252437</v>
      </c>
      <c r="Q11" s="74" t="n">
        <v>90.8165875668856</v>
      </c>
      <c r="R11" s="71" t="n">
        <v>95.9916422009581</v>
      </c>
    </row>
    <row r="12" s="1" customFormat="true" ht="33" hidden="false" customHeight="true" outlineLevel="0" collapsed="false">
      <c r="A12" s="75"/>
      <c r="B12" s="86" t="s">
        <v>24</v>
      </c>
      <c r="C12" s="86"/>
      <c r="D12" s="66" t="n">
        <v>1971600</v>
      </c>
      <c r="E12" s="67" t="n">
        <v>2151997309</v>
      </c>
      <c r="F12" s="68" t="n">
        <v>1091.4979250355</v>
      </c>
      <c r="G12" s="66" t="n">
        <v>2106488</v>
      </c>
      <c r="H12" s="67" t="n">
        <v>2189953749</v>
      </c>
      <c r="I12" s="68" t="n">
        <v>1039.62317801003</v>
      </c>
      <c r="J12" s="69" t="n">
        <v>93.5965455298108</v>
      </c>
      <c r="K12" s="70" t="n">
        <v>98.266792619829</v>
      </c>
      <c r="L12" s="71" t="n">
        <v>104.989764380279</v>
      </c>
      <c r="M12" s="72" t="n">
        <v>9324450</v>
      </c>
      <c r="N12" s="68" t="n">
        <v>10854115491</v>
      </c>
      <c r="O12" s="66" t="n">
        <v>10206238</v>
      </c>
      <c r="P12" s="73" t="n">
        <v>11136066245</v>
      </c>
      <c r="Q12" s="74" t="n">
        <v>91.3603033752495</v>
      </c>
      <c r="R12" s="71" t="n">
        <v>97.4681296986124</v>
      </c>
    </row>
    <row r="13" s="1" customFormat="true" ht="33" hidden="false" customHeight="true" outlineLevel="0" collapsed="false">
      <c r="A13" s="75"/>
      <c r="B13" s="87"/>
      <c r="C13" s="77" t="s">
        <v>25</v>
      </c>
      <c r="D13" s="66" t="n">
        <v>1485558</v>
      </c>
      <c r="E13" s="67" t="n">
        <v>1482891980</v>
      </c>
      <c r="F13" s="68" t="n">
        <v>998.20537468076</v>
      </c>
      <c r="G13" s="66" t="n">
        <v>1594061</v>
      </c>
      <c r="H13" s="67" t="n">
        <v>1559793045</v>
      </c>
      <c r="I13" s="68" t="n">
        <v>978.502732956894</v>
      </c>
      <c r="J13" s="69" t="n">
        <v>93.1932968688149</v>
      </c>
      <c r="K13" s="70" t="n">
        <v>95.0697904926227</v>
      </c>
      <c r="L13" s="71" t="n">
        <v>102.013549994319</v>
      </c>
      <c r="M13" s="72" t="n">
        <v>6887957</v>
      </c>
      <c r="N13" s="68" t="n">
        <v>7706879412</v>
      </c>
      <c r="O13" s="66" t="n">
        <v>7555974</v>
      </c>
      <c r="P13" s="73" t="n">
        <v>8018329070</v>
      </c>
      <c r="Q13" s="74" t="n">
        <v>91.1590881599116</v>
      </c>
      <c r="R13" s="71" t="n">
        <v>96.115778545866</v>
      </c>
    </row>
    <row r="14" s="1" customFormat="true" ht="33" hidden="false" customHeight="true" outlineLevel="0" collapsed="false">
      <c r="A14" s="75"/>
      <c r="B14" s="87"/>
      <c r="C14" s="88" t="s">
        <v>26</v>
      </c>
      <c r="D14" s="66" t="n">
        <v>332944</v>
      </c>
      <c r="E14" s="67" t="n">
        <v>424078493</v>
      </c>
      <c r="F14" s="68" t="n">
        <v>1273.72318768321</v>
      </c>
      <c r="G14" s="66" t="n">
        <v>354603</v>
      </c>
      <c r="H14" s="67" t="n">
        <v>392543242</v>
      </c>
      <c r="I14" s="68" t="n">
        <v>1106.99357309442</v>
      </c>
      <c r="J14" s="69" t="n">
        <v>93.8920426505134</v>
      </c>
      <c r="K14" s="70" t="n">
        <v>108.03357378905</v>
      </c>
      <c r="L14" s="71" t="n">
        <v>115.061479907488</v>
      </c>
      <c r="M14" s="72" t="n">
        <v>1650002</v>
      </c>
      <c r="N14" s="68" t="n">
        <v>2027677040</v>
      </c>
      <c r="O14" s="66" t="n">
        <v>1813459</v>
      </c>
      <c r="P14" s="73" t="n">
        <v>1952717771</v>
      </c>
      <c r="Q14" s="74" t="n">
        <v>90.9864518580238</v>
      </c>
      <c r="R14" s="71" t="n">
        <v>103.838714949658</v>
      </c>
    </row>
    <row r="15" s="1" customFormat="true" ht="33" hidden="false" customHeight="true" outlineLevel="0" collapsed="false">
      <c r="A15" s="75"/>
      <c r="B15" s="87"/>
      <c r="C15" s="88" t="s">
        <v>27</v>
      </c>
      <c r="D15" s="66" t="n">
        <v>114370</v>
      </c>
      <c r="E15" s="67" t="n">
        <v>168249728</v>
      </c>
      <c r="F15" s="68" t="n">
        <v>1471.10018361458</v>
      </c>
      <c r="G15" s="66" t="n">
        <v>115211</v>
      </c>
      <c r="H15" s="67" t="n">
        <v>167929377</v>
      </c>
      <c r="I15" s="68" t="n">
        <v>1457.58110770673</v>
      </c>
      <c r="J15" s="69" t="n">
        <v>99.2700349792989</v>
      </c>
      <c r="K15" s="70" t="n">
        <v>100.190765312016</v>
      </c>
      <c r="L15" s="71" t="n">
        <v>100.92750076386</v>
      </c>
      <c r="M15" s="72" t="n">
        <v>647944</v>
      </c>
      <c r="N15" s="68" t="n">
        <v>856082218</v>
      </c>
      <c r="O15" s="66" t="n">
        <v>693656</v>
      </c>
      <c r="P15" s="73" t="n">
        <v>912869699</v>
      </c>
      <c r="Q15" s="74" t="n">
        <v>93.409989966208</v>
      </c>
      <c r="R15" s="71" t="n">
        <v>93.7792347514429</v>
      </c>
    </row>
    <row r="16" s="1" customFormat="true" ht="33" hidden="false" customHeight="true" outlineLevel="0" collapsed="false">
      <c r="A16" s="75"/>
      <c r="B16" s="87"/>
      <c r="C16" s="88" t="s">
        <v>28</v>
      </c>
      <c r="D16" s="66" t="n">
        <v>0</v>
      </c>
      <c r="E16" s="67" t="n">
        <v>0</v>
      </c>
      <c r="F16" s="68"/>
      <c r="G16" s="66" t="n">
        <v>110</v>
      </c>
      <c r="H16" s="67" t="n">
        <v>591118</v>
      </c>
      <c r="I16" s="68" t="n">
        <v>5373.8</v>
      </c>
      <c r="J16" s="69" t="n">
        <v>0</v>
      </c>
      <c r="K16" s="70" t="n">
        <v>0</v>
      </c>
      <c r="L16" s="70" t="e">
        <f aca="false"/>
        <v>#VALUE!</v>
      </c>
      <c r="M16" s="72" t="n">
        <v>100</v>
      </c>
      <c r="N16" s="68" t="n">
        <v>189000</v>
      </c>
      <c r="O16" s="66" t="n">
        <v>416</v>
      </c>
      <c r="P16" s="73" t="n">
        <v>1796508</v>
      </c>
      <c r="Q16" s="74" t="n">
        <v>24.0384615384615</v>
      </c>
      <c r="R16" s="71" t="n">
        <v>10.5204095946136</v>
      </c>
    </row>
    <row r="17" s="1" customFormat="true" ht="33" hidden="false" customHeight="true" outlineLevel="0" collapsed="false">
      <c r="A17" s="75"/>
      <c r="B17" s="88"/>
      <c r="C17" s="88" t="s">
        <v>29</v>
      </c>
      <c r="D17" s="66" t="n">
        <v>38728</v>
      </c>
      <c r="E17" s="67" t="n">
        <v>76777108</v>
      </c>
      <c r="F17" s="68" t="n">
        <v>1982.47025407974</v>
      </c>
      <c r="G17" s="66" t="n">
        <v>42503</v>
      </c>
      <c r="H17" s="67" t="n">
        <v>69096967</v>
      </c>
      <c r="I17" s="68" t="n">
        <v>1625.69623320707</v>
      </c>
      <c r="J17" s="69" t="n">
        <v>91.1182740041879</v>
      </c>
      <c r="K17" s="70" t="n">
        <v>111.115018984842</v>
      </c>
      <c r="L17" s="71" t="n">
        <v>121.945921604853</v>
      </c>
      <c r="M17" s="72" t="n">
        <v>138447</v>
      </c>
      <c r="N17" s="68" t="n">
        <v>263287821</v>
      </c>
      <c r="O17" s="66" t="n">
        <v>142733</v>
      </c>
      <c r="P17" s="73" t="n">
        <v>250353197</v>
      </c>
      <c r="Q17" s="74" t="n">
        <v>96.9971905585954</v>
      </c>
      <c r="R17" s="71" t="n">
        <v>105.16655035965</v>
      </c>
    </row>
    <row r="18" s="1" customFormat="true" ht="33" hidden="false" customHeight="true" outlineLevel="0" collapsed="false">
      <c r="A18" s="75"/>
      <c r="B18" s="86" t="s">
        <v>30</v>
      </c>
      <c r="C18" s="86"/>
      <c r="D18" s="66" t="n">
        <v>931863</v>
      </c>
      <c r="E18" s="67" t="n">
        <v>909098218</v>
      </c>
      <c r="F18" s="68" t="n">
        <v>975.570677234744</v>
      </c>
      <c r="G18" s="66" t="n">
        <v>967916</v>
      </c>
      <c r="H18" s="67" t="n">
        <v>895559350</v>
      </c>
      <c r="I18" s="68" t="n">
        <v>925.24490761595</v>
      </c>
      <c r="J18" s="69" t="n">
        <v>96.2751933018981</v>
      </c>
      <c r="K18" s="70" t="n">
        <v>101.511777862629</v>
      </c>
      <c r="L18" s="71" t="n">
        <v>105.43918363717</v>
      </c>
      <c r="M18" s="72" t="n">
        <v>4332711</v>
      </c>
      <c r="N18" s="68" t="n">
        <v>4191856826</v>
      </c>
      <c r="O18" s="66" t="n">
        <v>4831941</v>
      </c>
      <c r="P18" s="73" t="n">
        <v>4538186192</v>
      </c>
      <c r="Q18" s="74" t="n">
        <v>89.6681271563539</v>
      </c>
      <c r="R18" s="71" t="n">
        <v>92.3685509728421</v>
      </c>
    </row>
    <row r="19" s="1" customFormat="true" ht="33" hidden="false" customHeight="true" outlineLevel="0" collapsed="false">
      <c r="A19" s="75"/>
      <c r="B19" s="87"/>
      <c r="C19" s="77" t="s">
        <v>31</v>
      </c>
      <c r="D19" s="66" t="n">
        <v>908475</v>
      </c>
      <c r="E19" s="67" t="n">
        <v>897754507</v>
      </c>
      <c r="F19" s="68" t="n">
        <v>988.199462836072</v>
      </c>
      <c r="G19" s="66" t="n">
        <v>946019</v>
      </c>
      <c r="H19" s="67" t="n">
        <v>883885551</v>
      </c>
      <c r="I19" s="68" t="n">
        <v>934.321140484493</v>
      </c>
      <c r="J19" s="69" t="n">
        <v>96.0313693488186</v>
      </c>
      <c r="K19" s="70" t="n">
        <v>101.569089570964</v>
      </c>
      <c r="L19" s="71" t="n">
        <v>105.766574255575</v>
      </c>
      <c r="M19" s="72" t="n">
        <v>4243152</v>
      </c>
      <c r="N19" s="68" t="n">
        <v>4143432874</v>
      </c>
      <c r="O19" s="66" t="n">
        <v>4735763</v>
      </c>
      <c r="P19" s="73" t="n">
        <v>4487256524</v>
      </c>
      <c r="Q19" s="74" t="n">
        <v>89.5980647680215</v>
      </c>
      <c r="R19" s="71" t="n">
        <v>92.3377759180679</v>
      </c>
    </row>
    <row r="20" s="1" customFormat="true" ht="33" hidden="false" customHeight="true" outlineLevel="0" collapsed="false">
      <c r="A20" s="40"/>
      <c r="B20" s="80"/>
      <c r="C20" s="80" t="s">
        <v>32</v>
      </c>
      <c r="D20" s="63" t="n">
        <v>23388</v>
      </c>
      <c r="E20" s="56" t="n">
        <v>11343711</v>
      </c>
      <c r="F20" s="83" t="n">
        <v>485.022703950744</v>
      </c>
      <c r="G20" s="63" t="n">
        <v>21897</v>
      </c>
      <c r="H20" s="56" t="n">
        <v>11673799</v>
      </c>
      <c r="I20" s="83" t="n">
        <v>533.123213225556</v>
      </c>
      <c r="J20" s="58" t="n">
        <v>106.809151938622</v>
      </c>
      <c r="K20" s="59" t="n">
        <v>97.1724029169939</v>
      </c>
      <c r="L20" s="60" t="n">
        <v>90.9775999090737</v>
      </c>
      <c r="M20" s="84" t="n">
        <v>89559</v>
      </c>
      <c r="N20" s="83" t="n">
        <v>48423952</v>
      </c>
      <c r="O20" s="63" t="n">
        <v>96178</v>
      </c>
      <c r="P20" s="57" t="n">
        <v>50929668</v>
      </c>
      <c r="Q20" s="64" t="n">
        <v>93.1179687662459</v>
      </c>
      <c r="R20" s="60" t="n">
        <v>95.0800464672183</v>
      </c>
    </row>
    <row r="21" s="1" customFormat="true" ht="33" hidden="false" customHeight="true" outlineLevel="0" collapsed="false">
      <c r="A21" s="65" t="s">
        <v>33</v>
      </c>
      <c r="B21" s="65"/>
      <c r="C21" s="65"/>
      <c r="D21" s="66" t="n">
        <v>195244</v>
      </c>
      <c r="E21" s="67" t="n">
        <v>143886129</v>
      </c>
      <c r="F21" s="89" t="s">
        <v>34</v>
      </c>
      <c r="G21" s="79" t="n">
        <v>527239</v>
      </c>
      <c r="H21" s="67" t="n">
        <v>315823843</v>
      </c>
      <c r="I21" s="89" t="s">
        <v>34</v>
      </c>
      <c r="J21" s="69" t="n">
        <v>37.0314032156195</v>
      </c>
      <c r="K21" s="70" t="n">
        <v>45.558982385</v>
      </c>
      <c r="L21" s="90" t="s">
        <v>34</v>
      </c>
      <c r="M21" s="72" t="n">
        <v>2103458</v>
      </c>
      <c r="N21" s="89" t="n">
        <v>1279116350</v>
      </c>
      <c r="O21" s="66" t="n">
        <v>2514040</v>
      </c>
      <c r="P21" s="73" t="n">
        <v>1521175917</v>
      </c>
      <c r="Q21" s="74" t="n">
        <v>83.6684380519005</v>
      </c>
      <c r="R21" s="90" t="n">
        <v>84.087338992496</v>
      </c>
    </row>
    <row r="22" s="1" customFormat="true" ht="33" hidden="false" customHeight="true" outlineLevel="0" collapsed="false">
      <c r="A22" s="75"/>
      <c r="B22" s="76"/>
      <c r="C22" s="77" t="s">
        <v>35</v>
      </c>
      <c r="D22" s="72" t="n">
        <v>42792</v>
      </c>
      <c r="E22" s="91" t="n">
        <v>13052046</v>
      </c>
      <c r="F22" s="89" t="n">
        <v>305.01135726304</v>
      </c>
      <c r="G22" s="72" t="n">
        <v>326460</v>
      </c>
      <c r="H22" s="91" t="n">
        <v>128439022</v>
      </c>
      <c r="I22" s="89" t="n">
        <v>393.429584022545</v>
      </c>
      <c r="J22" s="69" t="n">
        <v>13.1078845800404</v>
      </c>
      <c r="K22" s="70" t="n">
        <v>10.1620565127006</v>
      </c>
      <c r="L22" s="90" t="n">
        <v>77.5262892394898</v>
      </c>
      <c r="M22" s="72" t="n">
        <v>1188579</v>
      </c>
      <c r="N22" s="89" t="n">
        <v>461855979</v>
      </c>
      <c r="O22" s="72" t="n">
        <v>1500383</v>
      </c>
      <c r="P22" s="89" t="n">
        <v>589160854</v>
      </c>
      <c r="Q22" s="74" t="n">
        <v>79.218372908784</v>
      </c>
      <c r="R22" s="90" t="n">
        <v>78.3921701288049</v>
      </c>
    </row>
    <row r="23" s="1" customFormat="true" ht="33" hidden="false" customHeight="true" outlineLevel="0" collapsed="false">
      <c r="A23" s="75"/>
      <c r="B23" s="76"/>
      <c r="C23" s="92" t="s">
        <v>36</v>
      </c>
      <c r="D23" s="72" t="n">
        <v>13289</v>
      </c>
      <c r="E23" s="91" t="n">
        <v>13575723</v>
      </c>
      <c r="F23" s="89" t="n">
        <v>1021.5759650839</v>
      </c>
      <c r="G23" s="72" t="n">
        <v>13749</v>
      </c>
      <c r="H23" s="91" t="n">
        <v>13813258</v>
      </c>
      <c r="I23" s="89" t="n">
        <v>1004.67364899265</v>
      </c>
      <c r="J23" s="69" t="n">
        <v>96.6543021310641</v>
      </c>
      <c r="K23" s="70" t="n">
        <v>98.2803839615535</v>
      </c>
      <c r="L23" s="90" t="n">
        <v>101.682368807841</v>
      </c>
      <c r="M23" s="72" t="n">
        <v>66482</v>
      </c>
      <c r="N23" s="89" t="n">
        <v>67876175</v>
      </c>
      <c r="O23" s="72" t="n">
        <v>72938</v>
      </c>
      <c r="P23" s="89" t="n">
        <v>72748794</v>
      </c>
      <c r="Q23" s="74" t="n">
        <v>91.1486467959089</v>
      </c>
      <c r="R23" s="90" t="n">
        <v>93.3021308916819</v>
      </c>
    </row>
    <row r="24" s="1" customFormat="true" ht="33" hidden="false" customHeight="true" outlineLevel="0" collapsed="false">
      <c r="A24" s="75"/>
      <c r="B24" s="76"/>
      <c r="C24" s="92" t="s">
        <v>37</v>
      </c>
      <c r="D24" s="72" t="n">
        <v>60149</v>
      </c>
      <c r="E24" s="91" t="n">
        <v>15322365</v>
      </c>
      <c r="F24" s="89" t="n">
        <v>254.740145305824</v>
      </c>
      <c r="G24" s="72" t="n">
        <v>43668</v>
      </c>
      <c r="H24" s="91" t="n">
        <v>10466068</v>
      </c>
      <c r="I24" s="89" t="n">
        <v>239.673628286159</v>
      </c>
      <c r="J24" s="69" t="n">
        <v>137.741595676468</v>
      </c>
      <c r="K24" s="70" t="n">
        <v>146.400396022651</v>
      </c>
      <c r="L24" s="90" t="n">
        <v>106.286264003012</v>
      </c>
      <c r="M24" s="72" t="n">
        <v>251380</v>
      </c>
      <c r="N24" s="89" t="n">
        <v>60781020</v>
      </c>
      <c r="O24" s="72" t="n">
        <v>203430</v>
      </c>
      <c r="P24" s="89" t="n">
        <v>49812374</v>
      </c>
      <c r="Q24" s="74" t="n">
        <v>123.570761441282</v>
      </c>
      <c r="R24" s="90" t="n">
        <v>122.019922198448</v>
      </c>
    </row>
    <row r="25" s="1" customFormat="true" ht="33" hidden="false" customHeight="true" outlineLevel="0" collapsed="false">
      <c r="A25" s="75"/>
      <c r="B25" s="76"/>
      <c r="C25" s="92" t="s">
        <v>38</v>
      </c>
      <c r="D25" s="93" t="s">
        <v>34</v>
      </c>
      <c r="E25" s="94" t="n">
        <v>30904175</v>
      </c>
      <c r="F25" s="89" t="s">
        <v>34</v>
      </c>
      <c r="G25" s="93" t="s">
        <v>34</v>
      </c>
      <c r="H25" s="94" t="n">
        <v>30201846</v>
      </c>
      <c r="I25" s="89" t="s">
        <v>34</v>
      </c>
      <c r="J25" s="95" t="s">
        <v>34</v>
      </c>
      <c r="K25" s="70" t="n">
        <v>102.325450570141</v>
      </c>
      <c r="L25" s="90" t="s">
        <v>34</v>
      </c>
      <c r="M25" s="96" t="s">
        <v>34</v>
      </c>
      <c r="N25" s="89" t="n">
        <v>139693459</v>
      </c>
      <c r="O25" s="96" t="s">
        <v>34</v>
      </c>
      <c r="P25" s="89" t="n">
        <v>150692703</v>
      </c>
      <c r="Q25" s="97" t="s">
        <v>34</v>
      </c>
      <c r="R25" s="90" t="n">
        <v>92.7008781573186</v>
      </c>
    </row>
    <row r="26" s="1" customFormat="true" ht="33" hidden="false" customHeight="true" outlineLevel="0" collapsed="false">
      <c r="A26" s="40"/>
      <c r="B26" s="38"/>
      <c r="C26" s="98" t="s">
        <v>39</v>
      </c>
      <c r="D26" s="84" t="n">
        <v>79014</v>
      </c>
      <c r="E26" s="99" t="n">
        <v>71031820</v>
      </c>
      <c r="F26" s="83" t="n">
        <v>898.977649530463</v>
      </c>
      <c r="G26" s="84" t="n">
        <v>143362</v>
      </c>
      <c r="H26" s="99" t="n">
        <v>132903649</v>
      </c>
      <c r="I26" s="83" t="n">
        <v>927.049350594997</v>
      </c>
      <c r="J26" s="58" t="n">
        <v>55.1150235069265</v>
      </c>
      <c r="K26" s="59" t="n">
        <v>53.4461021457733</v>
      </c>
      <c r="L26" s="60" t="n">
        <v>96.9719302379623</v>
      </c>
      <c r="M26" s="84" t="n">
        <v>597017</v>
      </c>
      <c r="N26" s="83" t="n">
        <v>548909717</v>
      </c>
      <c r="O26" s="84" t="n">
        <v>737289</v>
      </c>
      <c r="P26" s="83" t="n">
        <v>658761192</v>
      </c>
      <c r="Q26" s="64" t="n">
        <v>80.9746246044631</v>
      </c>
      <c r="R26" s="60" t="n">
        <v>83.3245375814427</v>
      </c>
    </row>
    <row r="27" s="1" customFormat="true" ht="33" hidden="false" customHeight="true" outlineLevel="0" collapsed="false">
      <c r="A27" s="51" t="s">
        <v>40</v>
      </c>
      <c r="B27" s="51"/>
      <c r="C27" s="51"/>
      <c r="D27" s="63" t="n">
        <v>26015207</v>
      </c>
      <c r="E27" s="56" t="n">
        <v>9027793922</v>
      </c>
      <c r="F27" s="100" t="s">
        <v>34</v>
      </c>
      <c r="G27" s="55" t="n">
        <v>25286457.8</v>
      </c>
      <c r="H27" s="56" t="n">
        <v>9431873225</v>
      </c>
      <c r="I27" s="100" t="s">
        <v>34</v>
      </c>
      <c r="J27" s="58" t="n">
        <v>102.881974239982</v>
      </c>
      <c r="K27" s="59" t="n">
        <v>95.7158107052483</v>
      </c>
      <c r="L27" s="101" t="s">
        <v>34</v>
      </c>
      <c r="M27" s="84" t="n">
        <v>117324779</v>
      </c>
      <c r="N27" s="83" t="n">
        <v>44450023148</v>
      </c>
      <c r="O27" s="63" t="n">
        <v>120905335.8</v>
      </c>
      <c r="P27" s="100" t="n">
        <v>46308510375</v>
      </c>
      <c r="Q27" s="64" t="n">
        <v>97.0385452583144</v>
      </c>
      <c r="R27" s="101" t="n">
        <v>95.9867263879788</v>
      </c>
    </row>
    <row r="29" customFormat="false" ht="24.75" hidden="false" customHeight="true" outlineLevel="0" collapsed="false">
      <c r="A29" s="102" t="s">
        <v>41</v>
      </c>
      <c r="C29" s="27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第一市場＿松岡</cp:lastModifiedBy>
  <cp:lastPrinted>2017-06-16T00:20:00Z</cp:lastPrinted>
  <dcterms:modified xsi:type="dcterms:W3CDTF">2017-10-16T09:38:35Z</dcterms:modified>
  <cp:revision>0</cp:revision>
  <dc:subject/>
  <dc:title/>
</cp:coreProperties>
</file>