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128">
  <si>
    <r>
      <rPr>
        <sz val="11"/>
        <rFont val="Noto Sans"/>
        <family val="2"/>
      </rPr>
      <t xml:space="preserve">月報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）</t>
    </r>
  </si>
  <si>
    <t xml:space="preserve">区分</t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塩干・加工品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01</t>
    </r>
    <r>
      <rPr>
        <b val="true"/>
        <sz val="12"/>
        <rFont val="Noto Sans"/>
        <family val="2"/>
      </rPr>
      <t xml:space="preserve">塩白さけ　　　　　　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北海道　　　　　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東京　　　　　　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大阪　　　　　　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兵庫　　　　　　</t>
    </r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塩銀さけ　　　　　　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宮城　　　　　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千葉　　　　　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三重　　　　　　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福岡　　　　　　</t>
    </r>
  </si>
  <si>
    <r>
      <rPr>
        <b val="true"/>
        <sz val="12"/>
        <rFont val="ＭＳ Ｐゴシック"/>
        <family val="3"/>
        <charset val="128"/>
      </rPr>
      <t xml:space="preserve">003</t>
    </r>
    <r>
      <rPr>
        <b val="true"/>
        <sz val="12"/>
        <rFont val="Noto Sans"/>
        <family val="2"/>
      </rPr>
      <t xml:space="preserve">塩紅さけ　　　　　　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茨城　　　　　　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奈良　　　　　　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和歌山　　　　　</t>
    </r>
  </si>
  <si>
    <r>
      <rPr>
        <b val="true"/>
        <sz val="12"/>
        <rFont val="ＭＳ Ｐゴシック"/>
        <family val="3"/>
        <charset val="128"/>
      </rPr>
      <t xml:space="preserve">004</t>
    </r>
    <r>
      <rPr>
        <b val="true"/>
        <sz val="12"/>
        <rFont val="Noto Sans"/>
        <family val="2"/>
      </rPr>
      <t xml:space="preserve">塩ます　　　　　　　</t>
    </r>
  </si>
  <si>
    <r>
      <rPr>
        <b val="true"/>
        <sz val="12"/>
        <rFont val="ＭＳ Ｐゴシック"/>
        <family val="3"/>
        <charset val="128"/>
      </rPr>
      <t xml:space="preserve">005</t>
    </r>
    <r>
      <rPr>
        <b val="true"/>
        <sz val="12"/>
        <rFont val="Noto Sans"/>
        <family val="2"/>
      </rPr>
      <t xml:space="preserve">塩さば　　　　　　　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青森　　　　　　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岩手　　　　　　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静岡　　　　　　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京都　　　　　　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愛媛　　　　　　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佐賀　　　　　　</t>
    </r>
  </si>
  <si>
    <r>
      <rPr>
        <b val="true"/>
        <sz val="12"/>
        <rFont val="ＭＳ Ｐゴシック"/>
        <family val="3"/>
        <charset val="128"/>
      </rPr>
      <t xml:space="preserve">006</t>
    </r>
    <r>
      <rPr>
        <b val="true"/>
        <sz val="12"/>
        <rFont val="Noto Sans"/>
        <family val="2"/>
      </rPr>
      <t xml:space="preserve">塩あまだい　　　　　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島根　　　　　　</t>
    </r>
  </si>
  <si>
    <r>
      <rPr>
        <b val="true"/>
        <sz val="12"/>
        <rFont val="ＭＳ Ｐゴシック"/>
        <family val="3"/>
        <charset val="128"/>
      </rPr>
      <t xml:space="preserve">007</t>
    </r>
    <r>
      <rPr>
        <b val="true"/>
        <sz val="12"/>
        <rFont val="Noto Sans"/>
        <family val="2"/>
      </rPr>
      <t xml:space="preserve">塩たら　　　　　　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福井　　　　　　</t>
    </r>
  </si>
  <si>
    <r>
      <rPr>
        <b val="true"/>
        <sz val="12"/>
        <rFont val="ＭＳ Ｐゴシック"/>
        <family val="3"/>
        <charset val="128"/>
      </rPr>
      <t xml:space="preserve">008</t>
    </r>
    <r>
      <rPr>
        <b val="true"/>
        <sz val="12"/>
        <rFont val="Noto Sans"/>
        <family val="2"/>
      </rPr>
      <t xml:space="preserve">塩さんま　　　　　　</t>
    </r>
  </si>
  <si>
    <r>
      <rPr>
        <b val="true"/>
        <sz val="12"/>
        <rFont val="ＭＳ Ｐゴシック"/>
        <family val="3"/>
        <charset val="128"/>
      </rPr>
      <t xml:space="preserve">010</t>
    </r>
    <r>
      <rPr>
        <b val="true"/>
        <sz val="12"/>
        <rFont val="Noto Sans"/>
        <family val="2"/>
      </rPr>
      <t xml:space="preserve">塩にしん　　　　　　</t>
    </r>
  </si>
  <si>
    <r>
      <rPr>
        <b val="true"/>
        <sz val="12"/>
        <rFont val="ＭＳ Ｐゴシック"/>
        <family val="3"/>
        <charset val="128"/>
      </rPr>
      <t xml:space="preserve">012</t>
    </r>
    <r>
      <rPr>
        <b val="true"/>
        <sz val="12"/>
        <rFont val="Noto Sans"/>
        <family val="2"/>
      </rPr>
      <t xml:space="preserve">塩かずのこ　　　　　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神奈川　　　　　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富山　　　　　　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石川　　　　　　</t>
    </r>
  </si>
  <si>
    <r>
      <rPr>
        <b val="true"/>
        <sz val="12"/>
        <rFont val="ＭＳ Ｐゴシック"/>
        <family val="3"/>
        <charset val="128"/>
      </rPr>
      <t xml:space="preserve">013</t>
    </r>
    <r>
      <rPr>
        <b val="true"/>
        <sz val="12"/>
        <rFont val="Noto Sans"/>
        <family val="2"/>
      </rPr>
      <t xml:space="preserve">すけそうこ　　　　　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愛知　　　　　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滋賀　　　　　　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山口　　　　　　</t>
    </r>
  </si>
  <si>
    <r>
      <rPr>
        <b val="true"/>
        <sz val="12"/>
        <rFont val="ＭＳ Ｐゴシック"/>
        <family val="3"/>
        <charset val="128"/>
      </rPr>
      <t xml:space="preserve">014</t>
    </r>
    <r>
      <rPr>
        <b val="true"/>
        <sz val="12"/>
        <rFont val="Noto Sans"/>
        <family val="2"/>
      </rPr>
      <t xml:space="preserve">塩から　　　　　　　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岡山　　　　　　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香川　　　　　　</t>
    </r>
  </si>
  <si>
    <r>
      <rPr>
        <b val="true"/>
        <sz val="12"/>
        <rFont val="ＭＳ Ｐゴシック"/>
        <family val="3"/>
        <charset val="128"/>
      </rPr>
      <t xml:space="preserve">015</t>
    </r>
    <r>
      <rPr>
        <b val="true"/>
        <sz val="12"/>
        <rFont val="Noto Sans"/>
        <family val="2"/>
      </rPr>
      <t xml:space="preserve">いくら　　　　　　　</t>
    </r>
  </si>
  <si>
    <r>
      <rPr>
        <b val="true"/>
        <sz val="12"/>
        <rFont val="ＭＳ Ｐゴシック"/>
        <family val="3"/>
        <charset val="128"/>
      </rPr>
      <t xml:space="preserve">016</t>
    </r>
    <r>
      <rPr>
        <b val="true"/>
        <sz val="12"/>
        <rFont val="Noto Sans"/>
        <family val="2"/>
      </rPr>
      <t xml:space="preserve">その他塩蔵品　　　　</t>
    </r>
  </si>
  <si>
    <r>
      <rPr>
        <b val="true"/>
        <sz val="12"/>
        <rFont val="ＭＳ Ｐゴシック"/>
        <family val="3"/>
        <charset val="128"/>
      </rPr>
      <t xml:space="preserve">017</t>
    </r>
    <r>
      <rPr>
        <b val="true"/>
        <sz val="12"/>
        <rFont val="Noto Sans"/>
        <family val="2"/>
      </rPr>
      <t xml:space="preserve">開干さんま　　　　　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大分　　　　　　</t>
    </r>
  </si>
  <si>
    <r>
      <rPr>
        <b val="true"/>
        <sz val="12"/>
        <rFont val="ＭＳ Ｐゴシック"/>
        <family val="3"/>
        <charset val="128"/>
      </rPr>
      <t xml:space="preserve">018</t>
    </r>
    <r>
      <rPr>
        <b val="true"/>
        <sz val="12"/>
        <rFont val="Noto Sans"/>
        <family val="2"/>
      </rPr>
      <t xml:space="preserve">開干あじ　　　　　　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長崎　　　　　　</t>
    </r>
  </si>
  <si>
    <r>
      <rPr>
        <b val="true"/>
        <sz val="12"/>
        <rFont val="ＭＳ Ｐゴシック"/>
        <family val="3"/>
        <charset val="128"/>
      </rPr>
      <t xml:space="preserve">020</t>
    </r>
    <r>
      <rPr>
        <b val="true"/>
        <sz val="12"/>
        <rFont val="Noto Sans"/>
        <family val="2"/>
      </rPr>
      <t xml:space="preserve">開干かます　　　　　</t>
    </r>
  </si>
  <si>
    <r>
      <rPr>
        <b val="true"/>
        <sz val="12"/>
        <rFont val="ＭＳ Ｐゴシック"/>
        <family val="3"/>
        <charset val="128"/>
      </rPr>
      <t xml:space="preserve">021</t>
    </r>
    <r>
      <rPr>
        <b val="true"/>
        <sz val="12"/>
        <rFont val="Noto Sans"/>
        <family val="2"/>
      </rPr>
      <t xml:space="preserve">その他開干類　　　　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鳥取　　　　　　</t>
    </r>
  </si>
  <si>
    <r>
      <rPr>
        <b val="true"/>
        <sz val="12"/>
        <rFont val="ＭＳ Ｐゴシック"/>
        <family val="3"/>
        <charset val="128"/>
      </rPr>
      <t xml:space="preserve">023</t>
    </r>
    <r>
      <rPr>
        <b val="true"/>
        <sz val="12"/>
        <rFont val="Noto Sans"/>
        <family val="2"/>
      </rPr>
      <t xml:space="preserve">丸干あじ　　　　　　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鹿児島　　　　　</t>
    </r>
  </si>
  <si>
    <r>
      <rPr>
        <b val="true"/>
        <sz val="12"/>
        <rFont val="ＭＳ Ｐゴシック"/>
        <family val="3"/>
        <charset val="128"/>
      </rPr>
      <t xml:space="preserve">024</t>
    </r>
    <r>
      <rPr>
        <b val="true"/>
        <sz val="12"/>
        <rFont val="Noto Sans"/>
        <family val="2"/>
      </rPr>
      <t xml:space="preserve">丸干いわし　　　　　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徳島　　　　　　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高知　　　　　　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宮崎　　　　　　</t>
    </r>
  </si>
  <si>
    <r>
      <rPr>
        <b val="true"/>
        <sz val="12"/>
        <rFont val="ＭＳ Ｐゴシック"/>
        <family val="3"/>
        <charset val="128"/>
      </rPr>
      <t xml:space="preserve">025</t>
    </r>
    <r>
      <rPr>
        <b val="true"/>
        <sz val="12"/>
        <rFont val="Noto Sans"/>
        <family val="2"/>
      </rPr>
      <t xml:space="preserve">丸干きす　　　　　　</t>
    </r>
  </si>
  <si>
    <r>
      <rPr>
        <b val="true"/>
        <sz val="12"/>
        <rFont val="ＭＳ Ｐゴシック"/>
        <family val="3"/>
        <charset val="128"/>
      </rPr>
      <t xml:space="preserve">026</t>
    </r>
    <r>
      <rPr>
        <b val="true"/>
        <sz val="12"/>
        <rFont val="Noto Sans"/>
        <family val="2"/>
      </rPr>
      <t xml:space="preserve">丸干はたはた　　　　</t>
    </r>
  </si>
  <si>
    <r>
      <rPr>
        <b val="true"/>
        <sz val="12"/>
        <rFont val="ＭＳ Ｐゴシック"/>
        <family val="3"/>
        <charset val="128"/>
      </rPr>
      <t xml:space="preserve">027</t>
    </r>
    <r>
      <rPr>
        <b val="true"/>
        <sz val="12"/>
        <rFont val="Noto Sans"/>
        <family val="2"/>
      </rPr>
      <t xml:space="preserve">丸干ししゃも　　　　</t>
    </r>
  </si>
  <si>
    <r>
      <rPr>
        <b val="true"/>
        <sz val="12"/>
        <rFont val="ＭＳ Ｐゴシック"/>
        <family val="3"/>
        <charset val="128"/>
      </rPr>
      <t xml:space="preserve">028</t>
    </r>
    <r>
      <rPr>
        <b val="true"/>
        <sz val="12"/>
        <rFont val="Noto Sans"/>
        <family val="2"/>
      </rPr>
      <t xml:space="preserve">その他丸干類　　　　</t>
    </r>
  </si>
  <si>
    <r>
      <rPr>
        <b val="true"/>
        <sz val="12"/>
        <rFont val="ＭＳ Ｐゴシック"/>
        <family val="3"/>
        <charset val="128"/>
      </rPr>
      <t xml:space="preserve">029</t>
    </r>
    <r>
      <rPr>
        <b val="true"/>
        <sz val="12"/>
        <rFont val="Noto Sans"/>
        <family val="2"/>
      </rPr>
      <t xml:space="preserve">干水かれい　　　　　</t>
    </r>
  </si>
  <si>
    <r>
      <rPr>
        <b val="true"/>
        <sz val="12"/>
        <rFont val="ＭＳ Ｐゴシック"/>
        <family val="3"/>
        <charset val="128"/>
      </rPr>
      <t xml:space="preserve">030</t>
    </r>
    <r>
      <rPr>
        <b val="true"/>
        <sz val="12"/>
        <rFont val="Noto Sans"/>
        <family val="2"/>
      </rPr>
      <t xml:space="preserve">干ささかれい　　　　</t>
    </r>
  </si>
  <si>
    <r>
      <rPr>
        <b val="true"/>
        <sz val="12"/>
        <rFont val="ＭＳ Ｐゴシック"/>
        <family val="3"/>
        <charset val="128"/>
      </rPr>
      <t xml:space="preserve">031</t>
    </r>
    <r>
      <rPr>
        <b val="true"/>
        <sz val="12"/>
        <rFont val="Noto Sans"/>
        <family val="2"/>
      </rPr>
      <t xml:space="preserve">その他干かれい　　　</t>
    </r>
  </si>
  <si>
    <r>
      <rPr>
        <b val="true"/>
        <sz val="12"/>
        <rFont val="ＭＳ Ｐゴシック"/>
        <family val="3"/>
        <charset val="128"/>
      </rPr>
      <t xml:space="preserve">032</t>
    </r>
    <r>
      <rPr>
        <b val="true"/>
        <sz val="12"/>
        <rFont val="Noto Sans"/>
        <family val="2"/>
      </rPr>
      <t xml:space="preserve">みりん干さんま　　　</t>
    </r>
  </si>
  <si>
    <r>
      <rPr>
        <b val="true"/>
        <sz val="12"/>
        <rFont val="ＭＳ Ｐゴシック"/>
        <family val="3"/>
        <charset val="128"/>
      </rPr>
      <t xml:space="preserve">033</t>
    </r>
    <r>
      <rPr>
        <b val="true"/>
        <sz val="12"/>
        <rFont val="Noto Sans"/>
        <family val="2"/>
      </rPr>
      <t xml:space="preserve">みりん干いわし　　　</t>
    </r>
  </si>
  <si>
    <r>
      <rPr>
        <b val="true"/>
        <sz val="12"/>
        <rFont val="ＭＳ Ｐゴシック"/>
        <family val="3"/>
        <charset val="128"/>
      </rPr>
      <t xml:space="preserve">034</t>
    </r>
    <r>
      <rPr>
        <b val="true"/>
        <sz val="12"/>
        <rFont val="Noto Sans"/>
        <family val="2"/>
      </rPr>
      <t xml:space="preserve">みりん干あじ　　　　</t>
    </r>
  </si>
  <si>
    <r>
      <rPr>
        <b val="true"/>
        <sz val="12"/>
        <rFont val="ＭＳ Ｐゴシック"/>
        <family val="3"/>
        <charset val="128"/>
      </rPr>
      <t xml:space="preserve">035</t>
    </r>
    <r>
      <rPr>
        <b val="true"/>
        <sz val="12"/>
        <rFont val="Noto Sans"/>
        <family val="2"/>
      </rPr>
      <t xml:space="preserve">その他みりん干類　　</t>
    </r>
  </si>
  <si>
    <r>
      <rPr>
        <b val="true"/>
        <sz val="12"/>
        <rFont val="ＭＳ Ｐゴシック"/>
        <family val="3"/>
        <charset val="128"/>
      </rPr>
      <t xml:space="preserve">036</t>
    </r>
    <r>
      <rPr>
        <b val="true"/>
        <sz val="12"/>
        <rFont val="Noto Sans"/>
        <family val="2"/>
      </rPr>
      <t xml:space="preserve">ちりめん　　　　　　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広島　　　　　　</t>
    </r>
  </si>
  <si>
    <r>
      <rPr>
        <b val="true"/>
        <sz val="12"/>
        <rFont val="ＭＳ Ｐゴシック"/>
        <family val="3"/>
        <charset val="128"/>
      </rPr>
      <t xml:space="preserve">037</t>
    </r>
    <r>
      <rPr>
        <b val="true"/>
        <sz val="12"/>
        <rFont val="Noto Sans"/>
        <family val="2"/>
      </rPr>
      <t xml:space="preserve">かなぎ　　　　　　　</t>
    </r>
  </si>
  <si>
    <r>
      <rPr>
        <b val="true"/>
        <sz val="12"/>
        <rFont val="ＭＳ Ｐゴシック"/>
        <family val="3"/>
        <charset val="128"/>
      </rPr>
      <t xml:space="preserve">038</t>
    </r>
    <r>
      <rPr>
        <b val="true"/>
        <sz val="12"/>
        <rFont val="Noto Sans"/>
        <family val="2"/>
      </rPr>
      <t xml:space="preserve">煮干いわし　　　　　</t>
    </r>
  </si>
  <si>
    <r>
      <rPr>
        <b val="true"/>
        <sz val="12"/>
        <rFont val="ＭＳ Ｐゴシック"/>
        <family val="3"/>
        <charset val="128"/>
      </rPr>
      <t xml:space="preserve">039</t>
    </r>
    <r>
      <rPr>
        <b val="true"/>
        <sz val="12"/>
        <rFont val="Noto Sans"/>
        <family val="2"/>
      </rPr>
      <t xml:space="preserve">ゆでたこ　　　　　　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岐阜　　　　　　</t>
    </r>
  </si>
  <si>
    <r>
      <rPr>
        <b val="true"/>
        <sz val="12"/>
        <rFont val="ＭＳ Ｐゴシック"/>
        <family val="3"/>
        <charset val="128"/>
      </rPr>
      <t xml:space="preserve">040</t>
    </r>
    <r>
      <rPr>
        <b val="true"/>
        <sz val="12"/>
        <rFont val="Noto Sans"/>
        <family val="2"/>
      </rPr>
      <t xml:space="preserve">ゆでいか　　　　　　</t>
    </r>
  </si>
  <si>
    <r>
      <rPr>
        <b val="true"/>
        <sz val="12"/>
        <rFont val="ＭＳ Ｐゴシック"/>
        <family val="3"/>
        <charset val="128"/>
      </rPr>
      <t xml:space="preserve">041</t>
    </r>
    <r>
      <rPr>
        <b val="true"/>
        <sz val="12"/>
        <rFont val="Noto Sans"/>
        <family val="2"/>
      </rPr>
      <t xml:space="preserve">ゆで丸がに　　　　　</t>
    </r>
  </si>
  <si>
    <r>
      <rPr>
        <b val="true"/>
        <sz val="12"/>
        <rFont val="ＭＳ Ｐゴシック"/>
        <family val="3"/>
        <charset val="128"/>
      </rPr>
      <t xml:space="preserve">043</t>
    </r>
    <r>
      <rPr>
        <b val="true"/>
        <sz val="12"/>
        <rFont val="Noto Sans"/>
        <family val="2"/>
      </rPr>
      <t xml:space="preserve">かに身　　　　　　　</t>
    </r>
  </si>
  <si>
    <r>
      <rPr>
        <b val="true"/>
        <sz val="12"/>
        <rFont val="ＭＳ Ｐゴシック"/>
        <family val="3"/>
        <charset val="128"/>
      </rPr>
      <t xml:space="preserve">044</t>
    </r>
    <r>
      <rPr>
        <b val="true"/>
        <sz val="12"/>
        <rFont val="Noto Sans"/>
        <family val="2"/>
      </rPr>
      <t xml:space="preserve">ゆでほたて貝　　　　</t>
    </r>
  </si>
  <si>
    <r>
      <rPr>
        <b val="true"/>
        <sz val="12"/>
        <rFont val="ＭＳ Ｐゴシック"/>
        <family val="3"/>
        <charset val="128"/>
      </rPr>
      <t xml:space="preserve">046</t>
    </r>
    <r>
      <rPr>
        <b val="true"/>
        <sz val="12"/>
        <rFont val="Noto Sans"/>
        <family val="2"/>
      </rPr>
      <t xml:space="preserve">かまあげ　　　　　　</t>
    </r>
  </si>
  <si>
    <r>
      <rPr>
        <b val="true"/>
        <sz val="12"/>
        <rFont val="ＭＳ Ｐゴシック"/>
        <family val="3"/>
        <charset val="128"/>
      </rPr>
      <t xml:space="preserve">047</t>
    </r>
    <r>
      <rPr>
        <b val="true"/>
        <sz val="12"/>
        <rFont val="Noto Sans"/>
        <family val="2"/>
      </rPr>
      <t xml:space="preserve">かますご　　　　　　</t>
    </r>
  </si>
  <si>
    <r>
      <rPr>
        <b val="true"/>
        <sz val="12"/>
        <rFont val="ＭＳ Ｐゴシック"/>
        <family val="3"/>
        <charset val="128"/>
      </rPr>
      <t xml:space="preserve">048</t>
    </r>
    <r>
      <rPr>
        <b val="true"/>
        <sz val="12"/>
        <rFont val="Noto Sans"/>
        <family val="2"/>
      </rPr>
      <t xml:space="preserve">とりがい　　　　　　</t>
    </r>
  </si>
  <si>
    <r>
      <rPr>
        <b val="true"/>
        <sz val="12"/>
        <rFont val="ＭＳ Ｐゴシック"/>
        <family val="3"/>
        <charset val="128"/>
      </rPr>
      <t xml:space="preserve">049</t>
    </r>
    <r>
      <rPr>
        <b val="true"/>
        <sz val="12"/>
        <rFont val="Noto Sans"/>
        <family val="2"/>
      </rPr>
      <t xml:space="preserve">その他湯煮品　　　　</t>
    </r>
  </si>
  <si>
    <r>
      <rPr>
        <b val="true"/>
        <sz val="12"/>
        <rFont val="ＭＳ Ｐゴシック"/>
        <family val="3"/>
        <charset val="128"/>
      </rPr>
      <t xml:space="preserve">050</t>
    </r>
    <r>
      <rPr>
        <b val="true"/>
        <sz val="12"/>
        <rFont val="Noto Sans"/>
        <family val="2"/>
      </rPr>
      <t xml:space="preserve">なまぶし　　　　　　</t>
    </r>
  </si>
  <si>
    <r>
      <rPr>
        <b val="true"/>
        <sz val="12"/>
        <rFont val="ＭＳ Ｐゴシック"/>
        <family val="3"/>
        <charset val="128"/>
      </rPr>
      <t xml:space="preserve">052</t>
    </r>
    <r>
      <rPr>
        <b val="true"/>
        <sz val="12"/>
        <rFont val="Noto Sans"/>
        <family val="2"/>
      </rPr>
      <t xml:space="preserve">やきさば　　　　　　</t>
    </r>
  </si>
  <si>
    <r>
      <rPr>
        <b val="true"/>
        <sz val="12"/>
        <rFont val="ＭＳ Ｐゴシック"/>
        <family val="3"/>
        <charset val="128"/>
      </rPr>
      <t xml:space="preserve">054</t>
    </r>
    <r>
      <rPr>
        <b val="true"/>
        <sz val="12"/>
        <rFont val="Noto Sans"/>
        <family val="2"/>
      </rPr>
      <t xml:space="preserve">やきあなご　　　　　</t>
    </r>
  </si>
  <si>
    <r>
      <rPr>
        <b val="true"/>
        <sz val="12"/>
        <rFont val="ＭＳ Ｐゴシック"/>
        <family val="3"/>
        <charset val="128"/>
      </rPr>
      <t xml:space="preserve">055</t>
    </r>
    <r>
      <rPr>
        <b val="true"/>
        <sz val="12"/>
        <rFont val="Noto Sans"/>
        <family val="2"/>
      </rPr>
      <t xml:space="preserve">その他焼魚類　　　　</t>
    </r>
  </si>
  <si>
    <r>
      <rPr>
        <b val="true"/>
        <sz val="12"/>
        <rFont val="ＭＳ Ｐゴシック"/>
        <family val="3"/>
        <charset val="128"/>
      </rPr>
      <t xml:space="preserve">056</t>
    </r>
    <r>
      <rPr>
        <b val="true"/>
        <sz val="12"/>
        <rFont val="Noto Sans"/>
        <family val="2"/>
      </rPr>
      <t xml:space="preserve">身欠にしん　　　　　</t>
    </r>
  </si>
  <si>
    <r>
      <rPr>
        <b val="true"/>
        <sz val="12"/>
        <rFont val="ＭＳ Ｐゴシック"/>
        <family val="3"/>
        <charset val="128"/>
      </rPr>
      <t xml:space="preserve">057</t>
    </r>
    <r>
      <rPr>
        <b val="true"/>
        <sz val="12"/>
        <rFont val="Noto Sans"/>
        <family val="2"/>
      </rPr>
      <t xml:space="preserve">ぼうだら　　　　　　</t>
    </r>
  </si>
  <si>
    <r>
      <rPr>
        <b val="true"/>
        <sz val="12"/>
        <rFont val="ＭＳ Ｐゴシック"/>
        <family val="3"/>
        <charset val="128"/>
      </rPr>
      <t xml:space="preserve">059</t>
    </r>
    <r>
      <rPr>
        <b val="true"/>
        <sz val="12"/>
        <rFont val="Noto Sans"/>
        <family val="2"/>
      </rPr>
      <t xml:space="preserve">干えび　　　　　　　</t>
    </r>
  </si>
  <si>
    <r>
      <rPr>
        <b val="true"/>
        <sz val="12"/>
        <rFont val="ＭＳ Ｐゴシック"/>
        <family val="3"/>
        <charset val="128"/>
      </rPr>
      <t xml:space="preserve">060</t>
    </r>
    <r>
      <rPr>
        <b val="true"/>
        <sz val="12"/>
        <rFont val="Noto Sans"/>
        <family val="2"/>
      </rPr>
      <t xml:space="preserve">たづくり　　　　　　</t>
    </r>
  </si>
  <si>
    <r>
      <rPr>
        <b val="true"/>
        <sz val="12"/>
        <rFont val="ＭＳ Ｐゴシック"/>
        <family val="3"/>
        <charset val="128"/>
      </rPr>
      <t xml:space="preserve">061</t>
    </r>
    <r>
      <rPr>
        <b val="true"/>
        <sz val="12"/>
        <rFont val="Noto Sans"/>
        <family val="2"/>
      </rPr>
      <t xml:space="preserve">干するめ　　　　　　</t>
    </r>
  </si>
  <si>
    <r>
      <rPr>
        <b val="true"/>
        <sz val="12"/>
        <rFont val="ＭＳ Ｐゴシック"/>
        <family val="3"/>
        <charset val="128"/>
      </rPr>
      <t xml:space="preserve">062</t>
    </r>
    <r>
      <rPr>
        <b val="true"/>
        <sz val="12"/>
        <rFont val="Noto Sans"/>
        <family val="2"/>
      </rPr>
      <t xml:space="preserve">すき身　　　　　　　</t>
    </r>
  </si>
  <si>
    <r>
      <rPr>
        <b val="true"/>
        <sz val="12"/>
        <rFont val="ＭＳ Ｐゴシック"/>
        <family val="3"/>
        <charset val="128"/>
      </rPr>
      <t xml:space="preserve">063</t>
    </r>
    <r>
      <rPr>
        <b val="true"/>
        <sz val="12"/>
        <rFont val="Noto Sans"/>
        <family val="2"/>
      </rPr>
      <t xml:space="preserve">かまぼこ　　　　　　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新潟　　　　　　</t>
    </r>
  </si>
  <si>
    <r>
      <rPr>
        <b val="true"/>
        <sz val="12"/>
        <rFont val="ＭＳ Ｐゴシック"/>
        <family val="3"/>
        <charset val="128"/>
      </rPr>
      <t xml:space="preserve">064</t>
    </r>
    <r>
      <rPr>
        <b val="true"/>
        <sz val="12"/>
        <rFont val="Noto Sans"/>
        <family val="2"/>
      </rPr>
      <t xml:space="preserve">ちくわ　　　　　　　</t>
    </r>
  </si>
  <si>
    <r>
      <rPr>
        <b val="true"/>
        <sz val="12"/>
        <rFont val="ＭＳ Ｐゴシック"/>
        <family val="3"/>
        <charset val="128"/>
      </rPr>
      <t xml:space="preserve">065</t>
    </r>
    <r>
      <rPr>
        <b val="true"/>
        <sz val="12"/>
        <rFont val="Noto Sans"/>
        <family val="2"/>
      </rPr>
      <t xml:space="preserve">あげもの　　　　　　</t>
    </r>
  </si>
  <si>
    <r>
      <rPr>
        <b val="true"/>
        <sz val="12"/>
        <rFont val="ＭＳ Ｐゴシック"/>
        <family val="3"/>
        <charset val="128"/>
      </rPr>
      <t xml:space="preserve">066</t>
    </r>
    <r>
      <rPr>
        <b val="true"/>
        <sz val="12"/>
        <rFont val="Noto Sans"/>
        <family val="2"/>
      </rPr>
      <t xml:space="preserve">スチック　　　　　　</t>
    </r>
  </si>
  <si>
    <r>
      <rPr>
        <b val="true"/>
        <sz val="12"/>
        <rFont val="ＭＳ Ｐゴシック"/>
        <family val="3"/>
        <charset val="128"/>
      </rPr>
      <t xml:space="preserve">067</t>
    </r>
    <r>
      <rPr>
        <b val="true"/>
        <sz val="12"/>
        <rFont val="Noto Sans"/>
        <family val="2"/>
      </rPr>
      <t xml:space="preserve">ハム　　　　　　　　</t>
    </r>
  </si>
  <si>
    <r>
      <rPr>
        <b val="true"/>
        <sz val="12"/>
        <rFont val="ＭＳ Ｐゴシック"/>
        <family val="3"/>
        <charset val="128"/>
      </rPr>
      <t xml:space="preserve">068</t>
    </r>
    <r>
      <rPr>
        <b val="true"/>
        <sz val="12"/>
        <rFont val="Noto Sans"/>
        <family val="2"/>
      </rPr>
      <t xml:space="preserve">ソーセージ　　　　　</t>
    </r>
  </si>
  <si>
    <r>
      <rPr>
        <b val="true"/>
        <sz val="12"/>
        <rFont val="ＭＳ Ｐゴシック"/>
        <family val="3"/>
        <charset val="128"/>
      </rPr>
      <t xml:space="preserve">069</t>
    </r>
    <r>
      <rPr>
        <b val="true"/>
        <sz val="12"/>
        <rFont val="Noto Sans"/>
        <family val="2"/>
      </rPr>
      <t xml:space="preserve">その他ねり製品　　　</t>
    </r>
  </si>
  <si>
    <r>
      <rPr>
        <b val="true"/>
        <sz val="12"/>
        <rFont val="ＭＳ Ｐゴシック"/>
        <family val="3"/>
        <charset val="128"/>
      </rPr>
      <t xml:space="preserve">070</t>
    </r>
    <r>
      <rPr>
        <b val="true"/>
        <sz val="12"/>
        <rFont val="Noto Sans"/>
        <family val="2"/>
      </rPr>
      <t xml:space="preserve">ぎょうざ　　　　　　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群馬　　　　　　</t>
    </r>
  </si>
  <si>
    <r>
      <rPr>
        <b val="true"/>
        <sz val="12"/>
        <rFont val="ＭＳ Ｐゴシック"/>
        <family val="3"/>
        <charset val="128"/>
      </rPr>
      <t xml:space="preserve">071</t>
    </r>
    <r>
      <rPr>
        <b val="true"/>
        <sz val="12"/>
        <rFont val="Noto Sans"/>
        <family val="2"/>
      </rPr>
      <t xml:space="preserve">シューマイ　　　　　</t>
    </r>
  </si>
  <si>
    <r>
      <rPr>
        <b val="true"/>
        <sz val="12"/>
        <rFont val="ＭＳ Ｐゴシック"/>
        <family val="3"/>
        <charset val="128"/>
      </rPr>
      <t xml:space="preserve">072</t>
    </r>
    <r>
      <rPr>
        <b val="true"/>
        <sz val="12"/>
        <rFont val="Noto Sans"/>
        <family val="2"/>
      </rPr>
      <t xml:space="preserve">くん製品　　　　　　</t>
    </r>
  </si>
  <si>
    <r>
      <rPr>
        <b val="true"/>
        <sz val="12"/>
        <rFont val="ＭＳ Ｐゴシック"/>
        <family val="3"/>
        <charset val="128"/>
      </rPr>
      <t xml:space="preserve">073</t>
    </r>
    <r>
      <rPr>
        <b val="true"/>
        <sz val="12"/>
        <rFont val="Noto Sans"/>
        <family val="2"/>
      </rPr>
      <t xml:space="preserve">いか製品　　　　　　</t>
    </r>
  </si>
  <si>
    <r>
      <rPr>
        <b val="true"/>
        <sz val="12"/>
        <rFont val="ＭＳ Ｐゴシック"/>
        <family val="3"/>
        <charset val="128"/>
      </rPr>
      <t xml:space="preserve">074</t>
    </r>
    <r>
      <rPr>
        <b val="true"/>
        <sz val="12"/>
        <rFont val="Noto Sans"/>
        <family val="2"/>
      </rPr>
      <t xml:space="preserve">うに製品　　　　　　</t>
    </r>
  </si>
  <si>
    <r>
      <rPr>
        <b val="true"/>
        <sz val="12"/>
        <rFont val="ＭＳ Ｐゴシック"/>
        <family val="3"/>
        <charset val="128"/>
      </rPr>
      <t xml:space="preserve">075</t>
    </r>
    <r>
      <rPr>
        <b val="true"/>
        <sz val="12"/>
        <rFont val="Noto Sans"/>
        <family val="2"/>
      </rPr>
      <t xml:space="preserve">鯨製品　　　　　　　</t>
    </r>
  </si>
  <si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山形　　　　　　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埼玉　　　　　　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熊本　　　　　　</t>
    </r>
  </si>
  <si>
    <r>
      <rPr>
        <b val="true"/>
        <sz val="12"/>
        <rFont val="ＭＳ Ｐゴシック"/>
        <family val="3"/>
        <charset val="128"/>
      </rPr>
      <t xml:space="preserve">076</t>
    </r>
    <r>
      <rPr>
        <b val="true"/>
        <sz val="12"/>
        <rFont val="Noto Sans"/>
        <family val="2"/>
      </rPr>
      <t xml:space="preserve">珍味類　　　　　　　</t>
    </r>
  </si>
  <si>
    <r>
      <rPr>
        <b val="true"/>
        <sz val="12"/>
        <rFont val="ＭＳ Ｐゴシック"/>
        <family val="3"/>
        <charset val="128"/>
      </rPr>
      <t xml:space="preserve">077</t>
    </r>
    <r>
      <rPr>
        <b val="true"/>
        <sz val="12"/>
        <rFont val="Noto Sans"/>
        <family val="2"/>
      </rPr>
      <t xml:space="preserve">つくだ煮　　　　　　</t>
    </r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秋田　　　　　　</t>
    </r>
  </si>
  <si>
    <r>
      <rPr>
        <b val="true"/>
        <sz val="12"/>
        <rFont val="ＭＳ Ｐゴシック"/>
        <family val="3"/>
        <charset val="128"/>
      </rPr>
      <t xml:space="preserve">078</t>
    </r>
    <r>
      <rPr>
        <b val="true"/>
        <sz val="12"/>
        <rFont val="Noto Sans"/>
        <family val="2"/>
      </rPr>
      <t xml:space="preserve">切身加工品　　　　　</t>
    </r>
  </si>
  <si>
    <r>
      <rPr>
        <b val="true"/>
        <sz val="12"/>
        <rFont val="ＭＳ Ｐゴシック"/>
        <family val="3"/>
        <charset val="128"/>
      </rPr>
      <t xml:space="preserve">079</t>
    </r>
    <r>
      <rPr>
        <b val="true"/>
        <sz val="12"/>
        <rFont val="Noto Sans"/>
        <family val="2"/>
      </rPr>
      <t xml:space="preserve">生めん　　　　　　　</t>
    </r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福島　　　　　　</t>
    </r>
  </si>
  <si>
    <r>
      <rPr>
        <b val="true"/>
        <sz val="12"/>
        <rFont val="ＭＳ Ｐゴシック"/>
        <family val="3"/>
        <charset val="128"/>
      </rPr>
      <t xml:space="preserve">080</t>
    </r>
    <r>
      <rPr>
        <b val="true"/>
        <sz val="12"/>
        <rFont val="Noto Sans"/>
        <family val="2"/>
      </rPr>
      <t xml:space="preserve">南ばん漬　　　　　　</t>
    </r>
  </si>
  <si>
    <r>
      <rPr>
        <b val="true"/>
        <sz val="12"/>
        <rFont val="ＭＳ Ｐゴシック"/>
        <family val="3"/>
        <charset val="128"/>
      </rPr>
      <t xml:space="preserve">081</t>
    </r>
    <r>
      <rPr>
        <b val="true"/>
        <sz val="12"/>
        <rFont val="Noto Sans"/>
        <family val="2"/>
      </rPr>
      <t xml:space="preserve">冷凍食品　　　　　　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沖縄　　　　　　</t>
    </r>
  </si>
  <si>
    <r>
      <rPr>
        <b val="true"/>
        <sz val="12"/>
        <rFont val="ＭＳ Ｐゴシック"/>
        <family val="3"/>
        <charset val="128"/>
      </rPr>
      <t xml:space="preserve">082</t>
    </r>
    <r>
      <rPr>
        <b val="true"/>
        <sz val="12"/>
        <rFont val="Noto Sans"/>
        <family val="2"/>
      </rPr>
      <t xml:space="preserve">その他加工品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14.49"/>
    <col collapsed="false" customWidth="true" hidden="false" outlineLevel="0" max="3" min="3" style="1" width="12.86"/>
    <col collapsed="false" customWidth="true" hidden="false" outlineLevel="0" max="4" min="4" style="1" width="15.24"/>
    <col collapsed="false" customWidth="true" hidden="false" outlineLevel="0" max="5" min="5" style="2" width="17.87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5" t="s">
        <v>2</v>
      </c>
      <c r="E2" s="1"/>
    </row>
    <row r="3" customFormat="false" ht="13.5" hidden="false" customHeight="false" outlineLevel="0" collapsed="false">
      <c r="A3" s="4" t="s">
        <v>3</v>
      </c>
      <c r="B3" s="5" t="s">
        <v>4</v>
      </c>
      <c r="E3" s="1"/>
    </row>
    <row r="4" customFormat="false" ht="13.5" hidden="false" customHeight="false" outlineLevel="0" collapsed="false">
      <c r="E4" s="1"/>
    </row>
    <row r="5" customFormat="false" ht="13.5" hidden="false" customHeight="false" outlineLevel="0" collapsed="false">
      <c r="A5" s="6" t="s">
        <v>5</v>
      </c>
      <c r="B5" s="6" t="s">
        <v>6</v>
      </c>
      <c r="C5" s="7" t="s">
        <v>7</v>
      </c>
      <c r="D5" s="7" t="s">
        <v>8</v>
      </c>
      <c r="E5" s="7" t="s">
        <v>9</v>
      </c>
    </row>
    <row r="6" customFormat="false" ht="14.25" hidden="false" customHeight="false" outlineLevel="0" collapsed="false">
      <c r="A6" s="8" t="s">
        <v>10</v>
      </c>
      <c r="B6" s="8"/>
      <c r="C6" s="9" t="n">
        <v>2281</v>
      </c>
      <c r="D6" s="9" t="n">
        <v>2033789</v>
      </c>
      <c r="E6" s="9" t="n">
        <v>891.621657167909</v>
      </c>
    </row>
    <row r="7" customFormat="false" ht="13.5" hidden="false" customHeight="false" outlineLevel="0" collapsed="false">
      <c r="A7" s="10"/>
      <c r="B7" s="10" t="s">
        <v>11</v>
      </c>
      <c r="C7" s="11" t="n">
        <v>1536</v>
      </c>
      <c r="D7" s="11" t="n">
        <v>1708331</v>
      </c>
      <c r="E7" s="11" t="n">
        <v>1112.19466145833</v>
      </c>
    </row>
    <row r="8" customFormat="false" ht="13.5" hidden="false" customHeight="false" outlineLevel="0" collapsed="false">
      <c r="A8" s="10"/>
      <c r="B8" s="10" t="s">
        <v>12</v>
      </c>
      <c r="C8" s="11" t="n">
        <v>315</v>
      </c>
      <c r="D8" s="11" t="n">
        <v>120582</v>
      </c>
      <c r="E8" s="11" t="n">
        <v>382.8</v>
      </c>
    </row>
    <row r="9" customFormat="false" ht="13.5" hidden="false" customHeight="false" outlineLevel="0" collapsed="false">
      <c r="A9" s="10"/>
      <c r="B9" s="10" t="s">
        <v>13</v>
      </c>
      <c r="C9" s="11" t="n">
        <v>420</v>
      </c>
      <c r="D9" s="11" t="n">
        <v>198720</v>
      </c>
      <c r="E9" s="11" t="n">
        <v>473.142857142857</v>
      </c>
    </row>
    <row r="10" customFormat="false" ht="13.5" hidden="false" customHeight="false" outlineLevel="0" collapsed="false">
      <c r="A10" s="10"/>
      <c r="B10" s="10" t="s">
        <v>14</v>
      </c>
      <c r="C10" s="11" t="n">
        <v>10</v>
      </c>
      <c r="D10" s="11" t="n">
        <v>6156</v>
      </c>
      <c r="E10" s="11" t="n">
        <v>615.6</v>
      </c>
    </row>
    <row r="11" customFormat="false" ht="13.5" hidden="false" customHeight="false" outlineLevel="0" collapsed="false">
      <c r="A11" s="10"/>
      <c r="B11" s="10"/>
      <c r="C11" s="11"/>
      <c r="D11" s="11"/>
      <c r="E11" s="11"/>
    </row>
    <row r="12" customFormat="false" ht="14.25" hidden="false" customHeight="false" outlineLevel="0" collapsed="false">
      <c r="A12" s="8" t="s">
        <v>15</v>
      </c>
      <c r="B12" s="8"/>
      <c r="C12" s="9" t="n">
        <v>34641</v>
      </c>
      <c r="D12" s="9" t="n">
        <v>35746956</v>
      </c>
      <c r="E12" s="9" t="n">
        <v>1031.9262146012</v>
      </c>
    </row>
    <row r="13" customFormat="false" ht="13.5" hidden="false" customHeight="false" outlineLevel="0" collapsed="false">
      <c r="A13" s="10"/>
      <c r="B13" s="10" t="s">
        <v>16</v>
      </c>
      <c r="C13" s="11" t="n">
        <v>1424</v>
      </c>
      <c r="D13" s="11" t="n">
        <v>1344211</v>
      </c>
      <c r="E13" s="11" t="n">
        <v>943.968398876405</v>
      </c>
    </row>
    <row r="14" customFormat="false" ht="13.5" hidden="false" customHeight="false" outlineLevel="0" collapsed="false">
      <c r="A14" s="10"/>
      <c r="B14" s="10" t="s">
        <v>17</v>
      </c>
      <c r="C14" s="11" t="n">
        <v>23022</v>
      </c>
      <c r="D14" s="11" t="n">
        <v>24517979</v>
      </c>
      <c r="E14" s="11" t="n">
        <v>1064.98041004257</v>
      </c>
    </row>
    <row r="15" customFormat="false" ht="13.5" hidden="false" customHeight="false" outlineLevel="0" collapsed="false">
      <c r="A15" s="10"/>
      <c r="B15" s="10" t="s">
        <v>12</v>
      </c>
      <c r="C15" s="11" t="n">
        <v>2838</v>
      </c>
      <c r="D15" s="11" t="n">
        <v>2627740</v>
      </c>
      <c r="E15" s="11" t="n">
        <v>925.912614517266</v>
      </c>
    </row>
    <row r="16" customFormat="false" ht="13.5" hidden="false" customHeight="false" outlineLevel="0" collapsed="false">
      <c r="A16" s="10"/>
      <c r="B16" s="10" t="s">
        <v>18</v>
      </c>
      <c r="C16" s="11" t="n">
        <v>3016</v>
      </c>
      <c r="D16" s="11" t="n">
        <v>3037474</v>
      </c>
      <c r="E16" s="11" t="n">
        <v>1007.1200265252</v>
      </c>
    </row>
    <row r="17" customFormat="false" ht="13.5" hidden="false" customHeight="false" outlineLevel="0" collapsed="false">
      <c r="A17" s="10"/>
      <c r="B17" s="10" t="s">
        <v>13</v>
      </c>
      <c r="C17" s="11" t="n">
        <v>3881</v>
      </c>
      <c r="D17" s="11" t="n">
        <v>3550651</v>
      </c>
      <c r="E17" s="11" t="n">
        <v>914.880443184746</v>
      </c>
    </row>
    <row r="18" customFormat="false" ht="13.5" hidden="false" customHeight="false" outlineLevel="0" collapsed="false">
      <c r="A18" s="10"/>
      <c r="B18" s="10" t="s">
        <v>19</v>
      </c>
      <c r="C18" s="11" t="n">
        <v>460</v>
      </c>
      <c r="D18" s="11" t="n">
        <v>668901</v>
      </c>
      <c r="E18" s="11" t="n">
        <v>1454.13260869565</v>
      </c>
    </row>
    <row r="19" customFormat="false" ht="13.5" hidden="false" customHeight="false" outlineLevel="0" collapsed="false">
      <c r="A19" s="10"/>
      <c r="B19" s="10"/>
      <c r="C19" s="11"/>
      <c r="D19" s="11"/>
      <c r="E19" s="11"/>
    </row>
    <row r="20" customFormat="false" ht="14.25" hidden="false" customHeight="false" outlineLevel="0" collapsed="false">
      <c r="A20" s="8" t="s">
        <v>20</v>
      </c>
      <c r="B20" s="8"/>
      <c r="C20" s="9" t="n">
        <v>32561</v>
      </c>
      <c r="D20" s="9" t="n">
        <v>37592483</v>
      </c>
      <c r="E20" s="9" t="n">
        <v>1154.52483031848</v>
      </c>
    </row>
    <row r="21" customFormat="false" ht="13.5" hidden="false" customHeight="false" outlineLevel="0" collapsed="false">
      <c r="A21" s="10"/>
      <c r="B21" s="10" t="s">
        <v>11</v>
      </c>
      <c r="C21" s="11" t="n">
        <v>3425</v>
      </c>
      <c r="D21" s="11" t="n">
        <v>4592538</v>
      </c>
      <c r="E21" s="11" t="n">
        <v>1340.88700729927</v>
      </c>
    </row>
    <row r="22" customFormat="false" ht="13.5" hidden="false" customHeight="false" outlineLevel="0" collapsed="false">
      <c r="A22" s="10"/>
      <c r="B22" s="10" t="s">
        <v>16</v>
      </c>
      <c r="C22" s="11" t="n">
        <v>365</v>
      </c>
      <c r="D22" s="11" t="n">
        <v>546362</v>
      </c>
      <c r="E22" s="11" t="n">
        <v>1496.88219178082</v>
      </c>
    </row>
    <row r="23" customFormat="false" ht="13.5" hidden="false" customHeight="false" outlineLevel="0" collapsed="false">
      <c r="A23" s="10"/>
      <c r="B23" s="10" t="s">
        <v>21</v>
      </c>
      <c r="C23" s="11" t="n">
        <v>152</v>
      </c>
      <c r="D23" s="11" t="n">
        <v>289008</v>
      </c>
      <c r="E23" s="11" t="n">
        <v>1901.36842105263</v>
      </c>
    </row>
    <row r="24" customFormat="false" ht="13.5" hidden="false" customHeight="false" outlineLevel="0" collapsed="false">
      <c r="A24" s="10"/>
      <c r="B24" s="10" t="s">
        <v>17</v>
      </c>
      <c r="C24" s="11" t="n">
        <v>8687</v>
      </c>
      <c r="D24" s="11" t="n">
        <v>9002788</v>
      </c>
      <c r="E24" s="11" t="n">
        <v>1036.35179003108</v>
      </c>
    </row>
    <row r="25" customFormat="false" ht="13.5" hidden="false" customHeight="false" outlineLevel="0" collapsed="false">
      <c r="A25" s="10"/>
      <c r="B25" s="10" t="s">
        <v>12</v>
      </c>
      <c r="C25" s="11" t="n">
        <v>4247</v>
      </c>
      <c r="D25" s="11" t="n">
        <v>5603336</v>
      </c>
      <c r="E25" s="11" t="n">
        <v>1319.36331528138</v>
      </c>
    </row>
    <row r="26" customFormat="false" ht="13.5" hidden="false" customHeight="false" outlineLevel="0" collapsed="false">
      <c r="A26" s="10"/>
      <c r="B26" s="10" t="s">
        <v>18</v>
      </c>
      <c r="C26" s="11" t="n">
        <v>2276</v>
      </c>
      <c r="D26" s="11" t="n">
        <v>2371592</v>
      </c>
      <c r="E26" s="11" t="n">
        <v>1042</v>
      </c>
    </row>
    <row r="27" customFormat="false" ht="13.5" hidden="false" customHeight="false" outlineLevel="0" collapsed="false">
      <c r="A27" s="10"/>
      <c r="B27" s="10" t="s">
        <v>13</v>
      </c>
      <c r="C27" s="11" t="n">
        <v>10618</v>
      </c>
      <c r="D27" s="11" t="n">
        <v>11447821</v>
      </c>
      <c r="E27" s="11" t="n">
        <v>1078.15228856659</v>
      </c>
    </row>
    <row r="28" customFormat="false" ht="13.5" hidden="false" customHeight="false" outlineLevel="0" collapsed="false">
      <c r="A28" s="10"/>
      <c r="B28" s="10" t="s">
        <v>14</v>
      </c>
      <c r="C28" s="11" t="n">
        <v>2514</v>
      </c>
      <c r="D28" s="11" t="n">
        <v>3371568</v>
      </c>
      <c r="E28" s="11" t="n">
        <v>1341.1169451074</v>
      </c>
    </row>
    <row r="29" customFormat="false" ht="13.5" hidden="false" customHeight="false" outlineLevel="0" collapsed="false">
      <c r="A29" s="10"/>
      <c r="B29" s="10" t="s">
        <v>22</v>
      </c>
      <c r="C29" s="11" t="n">
        <v>53</v>
      </c>
      <c r="D29" s="11" t="n">
        <v>66150</v>
      </c>
      <c r="E29" s="11" t="n">
        <v>1248.11320754717</v>
      </c>
    </row>
    <row r="30" customFormat="false" ht="13.5" hidden="false" customHeight="false" outlineLevel="0" collapsed="false">
      <c r="A30" s="10"/>
      <c r="B30" s="10" t="s">
        <v>23</v>
      </c>
      <c r="C30" s="11" t="n">
        <v>224</v>
      </c>
      <c r="D30" s="11" t="n">
        <v>301320</v>
      </c>
      <c r="E30" s="11" t="n">
        <v>1345.17857142857</v>
      </c>
    </row>
    <row r="31" customFormat="false" ht="13.5" hidden="false" customHeight="false" outlineLevel="0" collapsed="false">
      <c r="A31" s="10"/>
      <c r="B31" s="10"/>
      <c r="C31" s="11"/>
      <c r="D31" s="11"/>
      <c r="E31" s="11"/>
    </row>
    <row r="32" customFormat="false" ht="14.25" hidden="false" customHeight="false" outlineLevel="0" collapsed="false">
      <c r="A32" s="8" t="s">
        <v>24</v>
      </c>
      <c r="B32" s="8"/>
      <c r="C32" s="9" t="n">
        <v>4597</v>
      </c>
      <c r="D32" s="9" t="n">
        <v>3606354</v>
      </c>
      <c r="E32" s="9" t="n">
        <v>784.501631498804</v>
      </c>
    </row>
    <row r="33" customFormat="false" ht="13.5" hidden="false" customHeight="false" outlineLevel="0" collapsed="false">
      <c r="A33" s="10"/>
      <c r="B33" s="10" t="s">
        <v>11</v>
      </c>
      <c r="C33" s="11" t="n">
        <v>992</v>
      </c>
      <c r="D33" s="11" t="n">
        <v>914079</v>
      </c>
      <c r="E33" s="11" t="n">
        <v>921.45060483871</v>
      </c>
    </row>
    <row r="34" customFormat="false" ht="13.5" hidden="false" customHeight="false" outlineLevel="0" collapsed="false">
      <c r="A34" s="10"/>
      <c r="B34" s="10" t="s">
        <v>16</v>
      </c>
      <c r="C34" s="11" t="n">
        <v>80</v>
      </c>
      <c r="D34" s="11" t="n">
        <v>111888</v>
      </c>
      <c r="E34" s="11" t="n">
        <v>1398.6</v>
      </c>
    </row>
    <row r="35" customFormat="false" ht="13.5" hidden="false" customHeight="false" outlineLevel="0" collapsed="false">
      <c r="A35" s="10"/>
      <c r="B35" s="10" t="s">
        <v>17</v>
      </c>
      <c r="C35" s="11" t="n">
        <v>8</v>
      </c>
      <c r="D35" s="11" t="n">
        <v>10368</v>
      </c>
      <c r="E35" s="11" t="n">
        <v>1296</v>
      </c>
    </row>
    <row r="36" customFormat="false" ht="13.5" hidden="false" customHeight="false" outlineLevel="0" collapsed="false">
      <c r="A36" s="10"/>
      <c r="B36" s="10" t="s">
        <v>12</v>
      </c>
      <c r="C36" s="11" t="n">
        <v>210</v>
      </c>
      <c r="D36" s="11" t="n">
        <v>283497</v>
      </c>
      <c r="E36" s="11" t="n">
        <v>1349.98571428571</v>
      </c>
    </row>
    <row r="37" customFormat="false" ht="13.5" hidden="false" customHeight="false" outlineLevel="0" collapsed="false">
      <c r="A37" s="10"/>
      <c r="B37" s="10" t="s">
        <v>18</v>
      </c>
      <c r="C37" s="11" t="n">
        <v>271</v>
      </c>
      <c r="D37" s="11" t="n">
        <v>182314</v>
      </c>
      <c r="E37" s="11" t="n">
        <v>672.745387453875</v>
      </c>
    </row>
    <row r="38" customFormat="false" ht="13.5" hidden="false" customHeight="false" outlineLevel="0" collapsed="false">
      <c r="A38" s="10"/>
      <c r="B38" s="10" t="s">
        <v>13</v>
      </c>
      <c r="C38" s="11" t="n">
        <v>1388</v>
      </c>
      <c r="D38" s="11" t="n">
        <v>993709</v>
      </c>
      <c r="E38" s="11" t="n">
        <v>715.928674351585</v>
      </c>
    </row>
    <row r="39" customFormat="false" ht="13.5" hidden="false" customHeight="false" outlineLevel="0" collapsed="false">
      <c r="A39" s="10"/>
      <c r="B39" s="10" t="s">
        <v>14</v>
      </c>
      <c r="C39" s="11" t="n">
        <v>1648</v>
      </c>
      <c r="D39" s="11" t="n">
        <v>1110499</v>
      </c>
      <c r="E39" s="11" t="n">
        <v>673.846480582524</v>
      </c>
    </row>
    <row r="40" customFormat="false" ht="13.5" hidden="false" customHeight="false" outlineLevel="0" collapsed="false">
      <c r="A40" s="10"/>
      <c r="B40" s="10"/>
      <c r="C40" s="11"/>
      <c r="D40" s="11"/>
      <c r="E40" s="11"/>
    </row>
    <row r="41" customFormat="false" ht="14.25" hidden="false" customHeight="false" outlineLevel="0" collapsed="false">
      <c r="A41" s="8" t="s">
        <v>25</v>
      </c>
      <c r="B41" s="8"/>
      <c r="C41" s="9" t="n">
        <v>37485</v>
      </c>
      <c r="D41" s="9" t="n">
        <v>37549539</v>
      </c>
      <c r="E41" s="9" t="n">
        <v>1001.72172869148</v>
      </c>
    </row>
    <row r="42" customFormat="false" ht="13.5" hidden="false" customHeight="false" outlineLevel="0" collapsed="false">
      <c r="A42" s="10"/>
      <c r="B42" s="10" t="s">
        <v>11</v>
      </c>
      <c r="C42" s="11" t="n">
        <v>890</v>
      </c>
      <c r="D42" s="11" t="n">
        <v>413101</v>
      </c>
      <c r="E42" s="11" t="n">
        <v>464.158426966292</v>
      </c>
    </row>
    <row r="43" customFormat="false" ht="13.5" hidden="false" customHeight="false" outlineLevel="0" collapsed="false">
      <c r="A43" s="10"/>
      <c r="B43" s="10" t="s">
        <v>26</v>
      </c>
      <c r="C43" s="11" t="n">
        <v>3149</v>
      </c>
      <c r="D43" s="11" t="n">
        <v>955110</v>
      </c>
      <c r="E43" s="11" t="n">
        <v>303.305811368688</v>
      </c>
    </row>
    <row r="44" customFormat="false" ht="13.5" hidden="false" customHeight="false" outlineLevel="0" collapsed="false">
      <c r="A44" s="10"/>
      <c r="B44" s="10" t="s">
        <v>27</v>
      </c>
      <c r="C44" s="11" t="n">
        <v>1954</v>
      </c>
      <c r="D44" s="11" t="n">
        <v>1401192</v>
      </c>
      <c r="E44" s="11" t="n">
        <v>717.089048106448</v>
      </c>
    </row>
    <row r="45" customFormat="false" ht="13.5" hidden="false" customHeight="false" outlineLevel="0" collapsed="false">
      <c r="A45" s="10"/>
      <c r="B45" s="10" t="s">
        <v>17</v>
      </c>
      <c r="C45" s="11" t="n">
        <v>15758</v>
      </c>
      <c r="D45" s="11" t="n">
        <v>9684035</v>
      </c>
      <c r="E45" s="11" t="n">
        <v>614.547214113466</v>
      </c>
    </row>
    <row r="46" customFormat="false" ht="13.5" hidden="false" customHeight="false" outlineLevel="0" collapsed="false">
      <c r="A46" s="10"/>
      <c r="B46" s="10" t="s">
        <v>28</v>
      </c>
      <c r="C46" s="11" t="n">
        <v>13314</v>
      </c>
      <c r="D46" s="11" t="n">
        <v>24093379</v>
      </c>
      <c r="E46" s="11" t="n">
        <v>1809.62738470783</v>
      </c>
    </row>
    <row r="47" customFormat="false" ht="13.5" hidden="false" customHeight="false" outlineLevel="0" collapsed="false">
      <c r="A47" s="10"/>
      <c r="B47" s="10" t="s">
        <v>29</v>
      </c>
      <c r="C47" s="11" t="n">
        <v>555</v>
      </c>
      <c r="D47" s="11" t="n">
        <v>158868</v>
      </c>
      <c r="E47" s="11" t="n">
        <v>286.248648648649</v>
      </c>
    </row>
    <row r="48" customFormat="false" ht="13.5" hidden="false" customHeight="false" outlineLevel="0" collapsed="false">
      <c r="A48" s="10"/>
      <c r="B48" s="10" t="s">
        <v>13</v>
      </c>
      <c r="C48" s="11" t="n">
        <v>300</v>
      </c>
      <c r="D48" s="11" t="n">
        <v>136130</v>
      </c>
      <c r="E48" s="11" t="n">
        <v>453.766666666667</v>
      </c>
    </row>
    <row r="49" customFormat="false" ht="13.5" hidden="false" customHeight="false" outlineLevel="0" collapsed="false">
      <c r="A49" s="10"/>
      <c r="B49" s="10" t="s">
        <v>22</v>
      </c>
      <c r="C49" s="11" t="n">
        <v>200</v>
      </c>
      <c r="D49" s="11" t="n">
        <v>64800</v>
      </c>
      <c r="E49" s="11" t="n">
        <v>324</v>
      </c>
    </row>
    <row r="50" customFormat="false" ht="13.5" hidden="false" customHeight="false" outlineLevel="0" collapsed="false">
      <c r="A50" s="10"/>
      <c r="B50" s="10" t="s">
        <v>30</v>
      </c>
      <c r="C50" s="11" t="n">
        <v>35</v>
      </c>
      <c r="D50" s="11" t="n">
        <v>21924</v>
      </c>
      <c r="E50" s="11" t="n">
        <v>626.4</v>
      </c>
    </row>
    <row r="51" customFormat="false" ht="13.5" hidden="false" customHeight="false" outlineLevel="0" collapsed="false">
      <c r="A51" s="10"/>
      <c r="B51" s="10" t="s">
        <v>31</v>
      </c>
      <c r="C51" s="11" t="n">
        <v>1330</v>
      </c>
      <c r="D51" s="11" t="n">
        <v>621000</v>
      </c>
      <c r="E51" s="11" t="n">
        <v>466.917293233083</v>
      </c>
    </row>
    <row r="52" customFormat="false" ht="13.5" hidden="false" customHeight="false" outlineLevel="0" collapsed="false">
      <c r="A52" s="10"/>
      <c r="B52" s="10"/>
      <c r="C52" s="11"/>
      <c r="D52" s="11"/>
      <c r="E52" s="11"/>
    </row>
    <row r="53" customFormat="false" ht="14.25" hidden="false" customHeight="false" outlineLevel="0" collapsed="false">
      <c r="A53" s="8" t="s">
        <v>32</v>
      </c>
      <c r="B53" s="8"/>
      <c r="C53" s="9" t="n">
        <v>344</v>
      </c>
      <c r="D53" s="9" t="n">
        <v>2032128</v>
      </c>
      <c r="E53" s="9" t="n">
        <v>5907.3488372093</v>
      </c>
    </row>
    <row r="54" customFormat="false" ht="13.5" hidden="false" customHeight="false" outlineLevel="0" collapsed="false">
      <c r="A54" s="10"/>
      <c r="B54" s="10" t="s">
        <v>29</v>
      </c>
      <c r="C54" s="11" t="n">
        <v>32</v>
      </c>
      <c r="D54" s="11" t="n">
        <v>112320</v>
      </c>
      <c r="E54" s="11" t="n">
        <v>3510</v>
      </c>
    </row>
    <row r="55" customFormat="false" ht="13.5" hidden="false" customHeight="false" outlineLevel="0" collapsed="false">
      <c r="A55" s="10"/>
      <c r="B55" s="10" t="s">
        <v>14</v>
      </c>
      <c r="C55" s="11" t="n">
        <v>70</v>
      </c>
      <c r="D55" s="11" t="n">
        <v>476820</v>
      </c>
      <c r="E55" s="11" t="n">
        <v>6811.71428571429</v>
      </c>
    </row>
    <row r="56" customFormat="false" ht="13.5" hidden="false" customHeight="false" outlineLevel="0" collapsed="false">
      <c r="A56" s="10"/>
      <c r="B56" s="10" t="s">
        <v>33</v>
      </c>
      <c r="C56" s="11" t="n">
        <v>242</v>
      </c>
      <c r="D56" s="11" t="n">
        <v>1442988</v>
      </c>
      <c r="E56" s="11" t="n">
        <v>5962.76033057851</v>
      </c>
    </row>
    <row r="57" customFormat="false" ht="13.5" hidden="false" customHeight="false" outlineLevel="0" collapsed="false">
      <c r="A57" s="10"/>
      <c r="B57" s="10"/>
      <c r="C57" s="11"/>
      <c r="D57" s="11"/>
      <c r="E57" s="11"/>
    </row>
    <row r="58" customFormat="false" ht="14.25" hidden="false" customHeight="false" outlineLevel="0" collapsed="false">
      <c r="A58" s="8" t="s">
        <v>34</v>
      </c>
      <c r="B58" s="8"/>
      <c r="C58" s="9" t="n">
        <v>300</v>
      </c>
      <c r="D58" s="9" t="n">
        <v>25272</v>
      </c>
      <c r="E58" s="9" t="n">
        <v>84.24</v>
      </c>
    </row>
    <row r="59" customFormat="false" ht="13.5" hidden="false" customHeight="false" outlineLevel="0" collapsed="false">
      <c r="A59" s="10"/>
      <c r="B59" s="10" t="s">
        <v>35</v>
      </c>
      <c r="C59" s="11" t="n">
        <v>300</v>
      </c>
      <c r="D59" s="11" t="n">
        <v>25272</v>
      </c>
      <c r="E59" s="11" t="n">
        <v>84.24</v>
      </c>
    </row>
    <row r="60" customFormat="false" ht="13.5" hidden="false" customHeight="false" outlineLevel="0" collapsed="false">
      <c r="A60" s="10"/>
      <c r="B60" s="10"/>
      <c r="C60" s="11"/>
      <c r="D60" s="11"/>
      <c r="E60" s="11"/>
    </row>
    <row r="61" customFormat="false" ht="14.25" hidden="false" customHeight="false" outlineLevel="0" collapsed="false">
      <c r="A61" s="8" t="s">
        <v>36</v>
      </c>
      <c r="B61" s="8"/>
      <c r="C61" s="9" t="n">
        <v>6570</v>
      </c>
      <c r="D61" s="9" t="n">
        <v>3304909</v>
      </c>
      <c r="E61" s="9" t="n">
        <v>503.030289193303</v>
      </c>
    </row>
    <row r="62" customFormat="false" ht="13.5" hidden="false" customHeight="false" outlineLevel="0" collapsed="false">
      <c r="A62" s="10"/>
      <c r="B62" s="10" t="s">
        <v>11</v>
      </c>
      <c r="C62" s="11" t="n">
        <v>5580</v>
      </c>
      <c r="D62" s="11" t="n">
        <v>2865673</v>
      </c>
      <c r="E62" s="11" t="n">
        <v>513.56146953405</v>
      </c>
    </row>
    <row r="63" customFormat="false" ht="13.5" hidden="false" customHeight="false" outlineLevel="0" collapsed="false">
      <c r="A63" s="10"/>
      <c r="B63" s="10" t="s">
        <v>14</v>
      </c>
      <c r="C63" s="11" t="n">
        <v>990</v>
      </c>
      <c r="D63" s="11" t="n">
        <v>439236</v>
      </c>
      <c r="E63" s="11" t="n">
        <v>443.672727272727</v>
      </c>
    </row>
    <row r="64" customFormat="false" ht="13.5" hidden="false" customHeight="false" outlineLevel="0" collapsed="false">
      <c r="A64" s="10"/>
      <c r="B64" s="10"/>
      <c r="C64" s="11"/>
      <c r="D64" s="11"/>
      <c r="E64" s="11"/>
    </row>
    <row r="65" customFormat="false" ht="14.25" hidden="false" customHeight="false" outlineLevel="0" collapsed="false">
      <c r="A65" s="8" t="s">
        <v>37</v>
      </c>
      <c r="B65" s="8"/>
      <c r="C65" s="9" t="n">
        <v>210</v>
      </c>
      <c r="D65" s="9" t="n">
        <v>13608</v>
      </c>
      <c r="E65" s="9" t="n">
        <v>64.8</v>
      </c>
    </row>
    <row r="66" customFormat="false" ht="13.5" hidden="false" customHeight="false" outlineLevel="0" collapsed="false">
      <c r="A66" s="10"/>
      <c r="B66" s="10" t="s">
        <v>11</v>
      </c>
      <c r="C66" s="11" t="n">
        <v>210</v>
      </c>
      <c r="D66" s="11" t="n">
        <v>13608</v>
      </c>
      <c r="E66" s="11" t="n">
        <v>64.8</v>
      </c>
    </row>
    <row r="67" customFormat="false" ht="13.5" hidden="false" customHeight="false" outlineLevel="0" collapsed="false">
      <c r="A67" s="10"/>
      <c r="B67" s="10"/>
      <c r="C67" s="11"/>
      <c r="D67" s="11"/>
      <c r="E67" s="11"/>
    </row>
    <row r="68" customFormat="false" ht="14.25" hidden="false" customHeight="false" outlineLevel="0" collapsed="false">
      <c r="A68" s="8" t="s">
        <v>38</v>
      </c>
      <c r="B68" s="8"/>
      <c r="C68" s="9" t="n">
        <v>769</v>
      </c>
      <c r="D68" s="9" t="n">
        <v>2274091</v>
      </c>
      <c r="E68" s="9" t="n">
        <v>2957.20546163849</v>
      </c>
    </row>
    <row r="69" customFormat="false" ht="13.5" hidden="false" customHeight="false" outlineLevel="0" collapsed="false">
      <c r="A69" s="10"/>
      <c r="B69" s="10" t="s">
        <v>11</v>
      </c>
      <c r="C69" s="11" t="n">
        <v>312</v>
      </c>
      <c r="D69" s="11" t="n">
        <v>1114020</v>
      </c>
      <c r="E69" s="11" t="n">
        <v>3570.57692307692</v>
      </c>
    </row>
    <row r="70" customFormat="false" ht="13.5" hidden="false" customHeight="false" outlineLevel="0" collapsed="false">
      <c r="A70" s="10"/>
      <c r="B70" s="10" t="s">
        <v>12</v>
      </c>
      <c r="C70" s="11" t="n">
        <v>15</v>
      </c>
      <c r="D70" s="11" t="n">
        <v>48211</v>
      </c>
      <c r="E70" s="11" t="n">
        <v>3214.06666666667</v>
      </c>
    </row>
    <row r="71" customFormat="false" ht="13.5" hidden="false" customHeight="false" outlineLevel="0" collapsed="false">
      <c r="A71" s="10"/>
      <c r="B71" s="10" t="s">
        <v>39</v>
      </c>
      <c r="C71" s="11" t="n">
        <v>0</v>
      </c>
      <c r="D71" s="11" t="n">
        <v>48384</v>
      </c>
      <c r="E71" s="11" t="e">
        <f aca="false"/>
        <v>#DIV/0!</v>
      </c>
    </row>
    <row r="72" customFormat="false" ht="13.5" hidden="false" customHeight="false" outlineLevel="0" collapsed="false">
      <c r="A72" s="10"/>
      <c r="B72" s="10" t="s">
        <v>40</v>
      </c>
      <c r="C72" s="11" t="n">
        <v>373</v>
      </c>
      <c r="D72" s="11" t="n">
        <v>980316</v>
      </c>
      <c r="E72" s="11" t="n">
        <v>2628.19302949062</v>
      </c>
    </row>
    <row r="73" customFormat="false" ht="13.5" hidden="false" customHeight="false" outlineLevel="0" collapsed="false">
      <c r="A73" s="10"/>
      <c r="B73" s="10" t="s">
        <v>41</v>
      </c>
      <c r="C73" s="11" t="n">
        <v>10</v>
      </c>
      <c r="D73" s="11" t="n">
        <v>16200</v>
      </c>
      <c r="E73" s="11" t="n">
        <v>1620</v>
      </c>
    </row>
    <row r="74" customFormat="false" ht="13.5" hidden="false" customHeight="false" outlineLevel="0" collapsed="false">
      <c r="A74" s="10"/>
      <c r="B74" s="10" t="s">
        <v>14</v>
      </c>
      <c r="C74" s="11" t="n">
        <v>59</v>
      </c>
      <c r="D74" s="11" t="n">
        <v>66960</v>
      </c>
      <c r="E74" s="11" t="n">
        <v>1134.91525423729</v>
      </c>
    </row>
    <row r="75" customFormat="false" ht="13.5" hidden="false" customHeight="false" outlineLevel="0" collapsed="false">
      <c r="A75" s="10"/>
      <c r="B75" s="10"/>
      <c r="C75" s="11"/>
      <c r="D75" s="11"/>
      <c r="E75" s="11"/>
    </row>
    <row r="76" customFormat="false" ht="14.25" hidden="false" customHeight="false" outlineLevel="0" collapsed="false">
      <c r="A76" s="8" t="s">
        <v>42</v>
      </c>
      <c r="B76" s="8"/>
      <c r="C76" s="9" t="n">
        <v>20010</v>
      </c>
      <c r="D76" s="9" t="n">
        <v>34471257</v>
      </c>
      <c r="E76" s="9" t="n">
        <v>1722.70149925037</v>
      </c>
    </row>
    <row r="77" customFormat="false" ht="13.5" hidden="false" customHeight="false" outlineLevel="0" collapsed="false">
      <c r="A77" s="10"/>
      <c r="B77" s="10" t="s">
        <v>11</v>
      </c>
      <c r="C77" s="11" t="n">
        <v>578</v>
      </c>
      <c r="D77" s="11" t="n">
        <v>1134270</v>
      </c>
      <c r="E77" s="11" t="n">
        <v>1962.40484429066</v>
      </c>
    </row>
    <row r="78" customFormat="false" ht="13.5" hidden="false" customHeight="false" outlineLevel="0" collapsed="false">
      <c r="A78" s="10"/>
      <c r="B78" s="10" t="s">
        <v>12</v>
      </c>
      <c r="C78" s="11" t="n">
        <v>738</v>
      </c>
      <c r="D78" s="11" t="n">
        <v>849789</v>
      </c>
      <c r="E78" s="11" t="n">
        <v>1151.4756097561</v>
      </c>
    </row>
    <row r="79" customFormat="false" ht="13.5" hidden="false" customHeight="false" outlineLevel="0" collapsed="false">
      <c r="A79" s="10"/>
      <c r="B79" s="10" t="s">
        <v>41</v>
      </c>
      <c r="C79" s="11" t="n">
        <v>24</v>
      </c>
      <c r="D79" s="11" t="n">
        <v>47952</v>
      </c>
      <c r="E79" s="11" t="n">
        <v>1998</v>
      </c>
    </row>
    <row r="80" customFormat="false" ht="13.5" hidden="false" customHeight="false" outlineLevel="0" collapsed="false">
      <c r="A80" s="10"/>
      <c r="B80" s="10" t="s">
        <v>35</v>
      </c>
      <c r="C80" s="11" t="n">
        <v>5628</v>
      </c>
      <c r="D80" s="11" t="n">
        <v>7861337</v>
      </c>
      <c r="E80" s="11" t="n">
        <v>1396.82604832978</v>
      </c>
    </row>
    <row r="81" customFormat="false" ht="13.5" hidden="false" customHeight="false" outlineLevel="0" collapsed="false">
      <c r="A81" s="10"/>
      <c r="B81" s="10" t="s">
        <v>43</v>
      </c>
      <c r="C81" s="11" t="n">
        <v>48</v>
      </c>
      <c r="D81" s="11" t="n">
        <v>98064</v>
      </c>
      <c r="E81" s="11" t="n">
        <v>2043</v>
      </c>
    </row>
    <row r="82" customFormat="false" ht="13.5" hidden="false" customHeight="false" outlineLevel="0" collapsed="false">
      <c r="A82" s="10"/>
      <c r="B82" s="10" t="s">
        <v>44</v>
      </c>
      <c r="C82" s="11" t="n">
        <v>20</v>
      </c>
      <c r="D82" s="11" t="n">
        <v>50760</v>
      </c>
      <c r="E82" s="11" t="n">
        <v>2538</v>
      </c>
    </row>
    <row r="83" customFormat="false" ht="13.5" hidden="false" customHeight="false" outlineLevel="0" collapsed="false">
      <c r="A83" s="10"/>
      <c r="B83" s="10" t="s">
        <v>13</v>
      </c>
      <c r="C83" s="11" t="n">
        <v>999</v>
      </c>
      <c r="D83" s="11" t="n">
        <v>2512254</v>
      </c>
      <c r="E83" s="11" t="n">
        <v>2514.76876876877</v>
      </c>
    </row>
    <row r="84" customFormat="false" ht="13.5" hidden="false" customHeight="false" outlineLevel="0" collapsed="false">
      <c r="A84" s="10"/>
      <c r="B84" s="10" t="s">
        <v>14</v>
      </c>
      <c r="C84" s="11" t="n">
        <v>78</v>
      </c>
      <c r="D84" s="11" t="n">
        <v>286416</v>
      </c>
      <c r="E84" s="11" t="n">
        <v>3672</v>
      </c>
    </row>
    <row r="85" customFormat="false" ht="13.5" hidden="false" customHeight="false" outlineLevel="0" collapsed="false">
      <c r="A85" s="10"/>
      <c r="B85" s="10" t="s">
        <v>45</v>
      </c>
      <c r="C85" s="11" t="n">
        <v>12</v>
      </c>
      <c r="D85" s="11" t="n">
        <v>23328</v>
      </c>
      <c r="E85" s="11" t="n">
        <v>1944</v>
      </c>
    </row>
    <row r="86" customFormat="false" ht="13.5" hidden="false" customHeight="false" outlineLevel="0" collapsed="false">
      <c r="A86" s="10"/>
      <c r="B86" s="10" t="s">
        <v>19</v>
      </c>
      <c r="C86" s="11" t="n">
        <v>11885</v>
      </c>
      <c r="D86" s="11" t="n">
        <v>21607087</v>
      </c>
      <c r="E86" s="11" t="n">
        <v>1818.01320992848</v>
      </c>
    </row>
    <row r="87" customFormat="false" ht="13.5" hidden="false" customHeight="false" outlineLevel="0" collapsed="false">
      <c r="A87" s="10"/>
      <c r="B87" s="10"/>
      <c r="C87" s="11"/>
      <c r="D87" s="11"/>
      <c r="E87" s="11"/>
    </row>
    <row r="88" customFormat="false" ht="14.25" hidden="false" customHeight="false" outlineLevel="0" collapsed="false">
      <c r="A88" s="8" t="s">
        <v>46</v>
      </c>
      <c r="B88" s="8"/>
      <c r="C88" s="9" t="n">
        <v>3096</v>
      </c>
      <c r="D88" s="9" t="n">
        <v>2847475</v>
      </c>
      <c r="E88" s="9" t="n">
        <v>919.727067183463</v>
      </c>
    </row>
    <row r="89" customFormat="false" ht="13.5" hidden="false" customHeight="false" outlineLevel="0" collapsed="false">
      <c r="A89" s="10"/>
      <c r="B89" s="10" t="s">
        <v>11</v>
      </c>
      <c r="C89" s="11" t="n">
        <v>602</v>
      </c>
      <c r="D89" s="11" t="n">
        <v>464854</v>
      </c>
      <c r="E89" s="11" t="n">
        <v>772.182724252492</v>
      </c>
    </row>
    <row r="90" customFormat="false" ht="13.5" hidden="false" customHeight="false" outlineLevel="0" collapsed="false">
      <c r="A90" s="10"/>
      <c r="B90" s="10" t="s">
        <v>16</v>
      </c>
      <c r="C90" s="11" t="n">
        <v>1054</v>
      </c>
      <c r="D90" s="11" t="n">
        <v>953165</v>
      </c>
      <c r="E90" s="11" t="n">
        <v>904.331119544592</v>
      </c>
    </row>
    <row r="91" customFormat="false" ht="13.5" hidden="false" customHeight="false" outlineLevel="0" collapsed="false">
      <c r="A91" s="10"/>
      <c r="B91" s="10" t="s">
        <v>12</v>
      </c>
      <c r="C91" s="11" t="n">
        <v>801</v>
      </c>
      <c r="D91" s="11" t="n">
        <v>700525</v>
      </c>
      <c r="E91" s="11" t="n">
        <v>874.56304619226</v>
      </c>
    </row>
    <row r="92" customFormat="false" ht="13.5" hidden="false" customHeight="false" outlineLevel="0" collapsed="false">
      <c r="A92" s="10"/>
      <c r="B92" s="10" t="s">
        <v>39</v>
      </c>
      <c r="C92" s="11" t="n">
        <v>98</v>
      </c>
      <c r="D92" s="11" t="n">
        <v>241923</v>
      </c>
      <c r="E92" s="11" t="n">
        <v>2468.60204081633</v>
      </c>
    </row>
    <row r="93" customFormat="false" ht="13.5" hidden="false" customHeight="false" outlineLevel="0" collapsed="false">
      <c r="A93" s="10"/>
      <c r="B93" s="10" t="s">
        <v>13</v>
      </c>
      <c r="C93" s="11" t="n">
        <v>15</v>
      </c>
      <c r="D93" s="11" t="n">
        <v>81551</v>
      </c>
      <c r="E93" s="11" t="n">
        <v>5436.73333333333</v>
      </c>
    </row>
    <row r="94" customFormat="false" ht="13.5" hidden="false" customHeight="false" outlineLevel="0" collapsed="false">
      <c r="A94" s="10"/>
      <c r="B94" s="10" t="s">
        <v>14</v>
      </c>
      <c r="C94" s="11" t="n">
        <v>35</v>
      </c>
      <c r="D94" s="11" t="n">
        <v>39690</v>
      </c>
      <c r="E94" s="11" t="n">
        <v>1134</v>
      </c>
    </row>
    <row r="95" customFormat="false" ht="13.5" hidden="false" customHeight="false" outlineLevel="0" collapsed="false">
      <c r="A95" s="10"/>
      <c r="B95" s="10" t="s">
        <v>47</v>
      </c>
      <c r="C95" s="11" t="n">
        <v>21</v>
      </c>
      <c r="D95" s="11" t="n">
        <v>33176</v>
      </c>
      <c r="E95" s="11" t="n">
        <v>1579.80952380952</v>
      </c>
    </row>
    <row r="96" customFormat="false" ht="13.5" hidden="false" customHeight="false" outlineLevel="0" collapsed="false">
      <c r="A96" s="10"/>
      <c r="B96" s="10" t="s">
        <v>48</v>
      </c>
      <c r="C96" s="11" t="n">
        <v>150</v>
      </c>
      <c r="D96" s="11" t="n">
        <v>324000</v>
      </c>
      <c r="E96" s="11" t="n">
        <v>2160</v>
      </c>
    </row>
    <row r="97" customFormat="false" ht="13.5" hidden="false" customHeight="false" outlineLevel="0" collapsed="false">
      <c r="A97" s="10"/>
      <c r="B97" s="10" t="s">
        <v>19</v>
      </c>
      <c r="C97" s="11" t="n">
        <v>320</v>
      </c>
      <c r="D97" s="11" t="n">
        <v>8591</v>
      </c>
      <c r="E97" s="11" t="n">
        <v>26.846875</v>
      </c>
    </row>
    <row r="98" customFormat="false" ht="13.5" hidden="false" customHeight="false" outlineLevel="0" collapsed="false">
      <c r="A98" s="10"/>
      <c r="B98" s="10"/>
      <c r="C98" s="11"/>
      <c r="D98" s="11"/>
      <c r="E98" s="11"/>
    </row>
    <row r="99" customFormat="false" ht="14.25" hidden="false" customHeight="false" outlineLevel="0" collapsed="false">
      <c r="A99" s="8" t="s">
        <v>49</v>
      </c>
      <c r="B99" s="8"/>
      <c r="C99" s="9" t="n">
        <v>2770</v>
      </c>
      <c r="D99" s="9" t="n">
        <v>19584947</v>
      </c>
      <c r="E99" s="9" t="n">
        <v>7070.37797833935</v>
      </c>
    </row>
    <row r="100" customFormat="false" ht="13.5" hidden="false" customHeight="false" outlineLevel="0" collapsed="false">
      <c r="A100" s="10"/>
      <c r="B100" s="10" t="s">
        <v>11</v>
      </c>
      <c r="C100" s="11" t="n">
        <v>1047</v>
      </c>
      <c r="D100" s="11" t="n">
        <v>7358049</v>
      </c>
      <c r="E100" s="11" t="n">
        <v>7027.74498567335</v>
      </c>
    </row>
    <row r="101" customFormat="false" ht="13.5" hidden="false" customHeight="false" outlineLevel="0" collapsed="false">
      <c r="A101" s="10"/>
      <c r="B101" s="10" t="s">
        <v>26</v>
      </c>
      <c r="C101" s="11" t="n">
        <v>268</v>
      </c>
      <c r="D101" s="11" t="n">
        <v>1814616</v>
      </c>
      <c r="E101" s="11" t="n">
        <v>6770.9552238806</v>
      </c>
    </row>
    <row r="102" customFormat="false" ht="13.5" hidden="false" customHeight="false" outlineLevel="0" collapsed="false">
      <c r="A102" s="10"/>
      <c r="B102" s="10" t="s">
        <v>27</v>
      </c>
      <c r="C102" s="11" t="n">
        <v>36</v>
      </c>
      <c r="D102" s="11" t="n">
        <v>209952</v>
      </c>
      <c r="E102" s="11" t="n">
        <v>5832</v>
      </c>
    </row>
    <row r="103" customFormat="false" ht="13.5" hidden="false" customHeight="false" outlineLevel="0" collapsed="false">
      <c r="A103" s="10"/>
      <c r="B103" s="10" t="s">
        <v>41</v>
      </c>
      <c r="C103" s="11" t="n">
        <v>120</v>
      </c>
      <c r="D103" s="11" t="n">
        <v>891972</v>
      </c>
      <c r="E103" s="11" t="n">
        <v>7433.1</v>
      </c>
    </row>
    <row r="104" customFormat="false" ht="13.5" hidden="false" customHeight="false" outlineLevel="0" collapsed="false">
      <c r="A104" s="10"/>
      <c r="B104" s="10" t="s">
        <v>35</v>
      </c>
      <c r="C104" s="11" t="n">
        <v>150</v>
      </c>
      <c r="D104" s="11" t="n">
        <v>1028701</v>
      </c>
      <c r="E104" s="11" t="n">
        <v>6858.00666666667</v>
      </c>
    </row>
    <row r="105" customFormat="false" ht="13.5" hidden="false" customHeight="false" outlineLevel="0" collapsed="false">
      <c r="A105" s="10"/>
      <c r="B105" s="10" t="s">
        <v>43</v>
      </c>
      <c r="C105" s="11" t="n">
        <v>620</v>
      </c>
      <c r="D105" s="11" t="n">
        <v>4453597</v>
      </c>
      <c r="E105" s="11" t="n">
        <v>7183.22096774194</v>
      </c>
    </row>
    <row r="106" customFormat="false" ht="13.5" hidden="false" customHeight="false" outlineLevel="0" collapsed="false">
      <c r="A106" s="10"/>
      <c r="B106" s="10" t="s">
        <v>13</v>
      </c>
      <c r="C106" s="11" t="n">
        <v>145</v>
      </c>
      <c r="D106" s="11" t="n">
        <v>1145340</v>
      </c>
      <c r="E106" s="11" t="n">
        <v>7898.89655172414</v>
      </c>
    </row>
    <row r="107" customFormat="false" ht="13.5" hidden="false" customHeight="false" outlineLevel="0" collapsed="false">
      <c r="A107" s="10"/>
      <c r="B107" s="10" t="s">
        <v>14</v>
      </c>
      <c r="C107" s="11" t="n">
        <v>360</v>
      </c>
      <c r="D107" s="11" t="n">
        <v>2643840</v>
      </c>
      <c r="E107" s="11" t="n">
        <v>7344</v>
      </c>
    </row>
    <row r="108" customFormat="false" ht="13.5" hidden="false" customHeight="false" outlineLevel="0" collapsed="false">
      <c r="A108" s="10"/>
      <c r="B108" s="10" t="s">
        <v>30</v>
      </c>
      <c r="C108" s="11" t="n">
        <v>24</v>
      </c>
      <c r="D108" s="11" t="n">
        <v>38880</v>
      </c>
      <c r="E108" s="11" t="n">
        <v>1620</v>
      </c>
    </row>
    <row r="109" customFormat="false" ht="13.5" hidden="false" customHeight="false" outlineLevel="0" collapsed="false">
      <c r="A109" s="10"/>
      <c r="B109" s="10"/>
      <c r="C109" s="11"/>
      <c r="D109" s="11"/>
      <c r="E109" s="11"/>
    </row>
    <row r="110" customFormat="false" ht="14.25" hidden="false" customHeight="false" outlineLevel="0" collapsed="false">
      <c r="A110" s="8" t="s">
        <v>50</v>
      </c>
      <c r="B110" s="8"/>
      <c r="C110" s="9" t="n">
        <v>527</v>
      </c>
      <c r="D110" s="9" t="n">
        <v>490643</v>
      </c>
      <c r="E110" s="9" t="n">
        <v>931.011385199241</v>
      </c>
    </row>
    <row r="111" customFormat="false" ht="13.5" hidden="false" customHeight="false" outlineLevel="0" collapsed="false">
      <c r="A111" s="10"/>
      <c r="B111" s="10" t="s">
        <v>11</v>
      </c>
      <c r="C111" s="11" t="n">
        <v>12</v>
      </c>
      <c r="D111" s="11" t="n">
        <v>31752</v>
      </c>
      <c r="E111" s="11" t="n">
        <v>2646</v>
      </c>
    </row>
    <row r="112" customFormat="false" ht="13.5" hidden="false" customHeight="false" outlineLevel="0" collapsed="false">
      <c r="A112" s="10"/>
      <c r="B112" s="10" t="s">
        <v>16</v>
      </c>
      <c r="C112" s="11" t="n">
        <v>25</v>
      </c>
      <c r="D112" s="11" t="n">
        <v>41796</v>
      </c>
      <c r="E112" s="11" t="n">
        <v>1671.84</v>
      </c>
    </row>
    <row r="113" customFormat="false" ht="13.5" hidden="false" customHeight="false" outlineLevel="0" collapsed="false">
      <c r="A113" s="10"/>
      <c r="B113" s="10" t="s">
        <v>35</v>
      </c>
      <c r="C113" s="11" t="n">
        <v>12</v>
      </c>
      <c r="D113" s="11" t="n">
        <v>23328</v>
      </c>
      <c r="E113" s="11" t="n">
        <v>1944</v>
      </c>
    </row>
    <row r="114" customFormat="false" ht="13.5" hidden="false" customHeight="false" outlineLevel="0" collapsed="false">
      <c r="A114" s="10"/>
      <c r="B114" s="10" t="s">
        <v>18</v>
      </c>
      <c r="C114" s="11" t="n">
        <v>328</v>
      </c>
      <c r="D114" s="11" t="n">
        <v>317087</v>
      </c>
      <c r="E114" s="11" t="n">
        <v>966.728658536585</v>
      </c>
    </row>
    <row r="115" customFormat="false" ht="13.5" hidden="false" customHeight="false" outlineLevel="0" collapsed="false">
      <c r="A115" s="10"/>
      <c r="B115" s="10" t="s">
        <v>13</v>
      </c>
      <c r="C115" s="11" t="n">
        <v>150</v>
      </c>
      <c r="D115" s="11" t="n">
        <v>76680</v>
      </c>
      <c r="E115" s="11" t="n">
        <v>511.2</v>
      </c>
    </row>
    <row r="116" customFormat="false" ht="13.5" hidden="false" customHeight="false" outlineLevel="0" collapsed="false">
      <c r="A116" s="10"/>
      <c r="B116" s="10"/>
      <c r="C116" s="11"/>
      <c r="D116" s="11"/>
      <c r="E116" s="11"/>
    </row>
    <row r="117" customFormat="false" ht="14.25" hidden="false" customHeight="false" outlineLevel="0" collapsed="false">
      <c r="A117" s="8" t="s">
        <v>51</v>
      </c>
      <c r="B117" s="8"/>
      <c r="C117" s="9" t="n">
        <v>12650</v>
      </c>
      <c r="D117" s="9" t="n">
        <v>8242628</v>
      </c>
      <c r="E117" s="9" t="n">
        <v>651.591146245059</v>
      </c>
    </row>
    <row r="118" customFormat="false" ht="13.5" hidden="false" customHeight="false" outlineLevel="0" collapsed="false">
      <c r="A118" s="10"/>
      <c r="B118" s="10" t="s">
        <v>11</v>
      </c>
      <c r="C118" s="11" t="n">
        <v>1886</v>
      </c>
      <c r="D118" s="11" t="n">
        <v>438912</v>
      </c>
      <c r="E118" s="11" t="n">
        <v>232.721102863203</v>
      </c>
    </row>
    <row r="119" customFormat="false" ht="13.5" hidden="false" customHeight="false" outlineLevel="0" collapsed="false">
      <c r="A119" s="10"/>
      <c r="B119" s="10" t="s">
        <v>17</v>
      </c>
      <c r="C119" s="11" t="n">
        <v>372</v>
      </c>
      <c r="D119" s="11" t="n">
        <v>556303</v>
      </c>
      <c r="E119" s="11" t="n">
        <v>1495.43817204301</v>
      </c>
    </row>
    <row r="120" customFormat="false" ht="13.5" hidden="false" customHeight="false" outlineLevel="0" collapsed="false">
      <c r="A120" s="10"/>
      <c r="B120" s="10" t="s">
        <v>12</v>
      </c>
      <c r="C120" s="11" t="n">
        <v>35</v>
      </c>
      <c r="D120" s="11" t="n">
        <v>23328</v>
      </c>
      <c r="E120" s="11" t="n">
        <v>666.514285714286</v>
      </c>
    </row>
    <row r="121" customFormat="false" ht="13.5" hidden="false" customHeight="false" outlineLevel="0" collapsed="false">
      <c r="A121" s="10"/>
      <c r="B121" s="10" t="s">
        <v>28</v>
      </c>
      <c r="C121" s="11" t="n">
        <v>11</v>
      </c>
      <c r="D121" s="11" t="n">
        <v>9720</v>
      </c>
      <c r="E121" s="11" t="n">
        <v>883.636363636364</v>
      </c>
    </row>
    <row r="122" customFormat="false" ht="13.5" hidden="false" customHeight="false" outlineLevel="0" collapsed="false">
      <c r="A122" s="10"/>
      <c r="B122" s="10" t="s">
        <v>18</v>
      </c>
      <c r="C122" s="11" t="n">
        <v>24</v>
      </c>
      <c r="D122" s="11" t="n">
        <v>19440</v>
      </c>
      <c r="E122" s="11" t="n">
        <v>810</v>
      </c>
    </row>
    <row r="123" customFormat="false" ht="13.5" hidden="false" customHeight="false" outlineLevel="0" collapsed="false">
      <c r="A123" s="10"/>
      <c r="B123" s="10" t="s">
        <v>14</v>
      </c>
      <c r="C123" s="11" t="n">
        <v>10286</v>
      </c>
      <c r="D123" s="11" t="n">
        <v>7154911</v>
      </c>
      <c r="E123" s="11" t="n">
        <v>695.597025082637</v>
      </c>
    </row>
    <row r="124" customFormat="false" ht="13.5" hidden="false" customHeight="false" outlineLevel="0" collapsed="false">
      <c r="A124" s="10"/>
      <c r="B124" s="10" t="s">
        <v>52</v>
      </c>
      <c r="C124" s="11" t="n">
        <v>36</v>
      </c>
      <c r="D124" s="11" t="n">
        <v>40014</v>
      </c>
      <c r="E124" s="11" t="n">
        <v>1111.5</v>
      </c>
    </row>
    <row r="125" customFormat="false" ht="13.5" hidden="false" customHeight="false" outlineLevel="0" collapsed="false">
      <c r="A125" s="10"/>
      <c r="B125" s="10"/>
      <c r="C125" s="11"/>
      <c r="D125" s="11"/>
      <c r="E125" s="11"/>
    </row>
    <row r="126" customFormat="false" ht="14.25" hidden="false" customHeight="false" outlineLevel="0" collapsed="false">
      <c r="A126" s="8" t="s">
        <v>53</v>
      </c>
      <c r="B126" s="8"/>
      <c r="C126" s="9" t="n">
        <v>13350</v>
      </c>
      <c r="D126" s="9" t="n">
        <v>11996431</v>
      </c>
      <c r="E126" s="9" t="n">
        <v>898.609063670412</v>
      </c>
    </row>
    <row r="127" customFormat="false" ht="13.5" hidden="false" customHeight="false" outlineLevel="0" collapsed="false">
      <c r="A127" s="10"/>
      <c r="B127" s="10" t="s">
        <v>21</v>
      </c>
      <c r="C127" s="11" t="n">
        <v>6</v>
      </c>
      <c r="D127" s="11" t="n">
        <v>10368</v>
      </c>
      <c r="E127" s="11" t="n">
        <v>1728</v>
      </c>
    </row>
    <row r="128" customFormat="false" ht="13.5" hidden="false" customHeight="false" outlineLevel="0" collapsed="false">
      <c r="A128" s="10"/>
      <c r="B128" s="10" t="s">
        <v>28</v>
      </c>
      <c r="C128" s="11" t="n">
        <v>7272</v>
      </c>
      <c r="D128" s="11" t="n">
        <v>8583012</v>
      </c>
      <c r="E128" s="11" t="n">
        <v>1180.28217821782</v>
      </c>
    </row>
    <row r="129" customFormat="false" ht="13.5" hidden="false" customHeight="false" outlineLevel="0" collapsed="false">
      <c r="A129" s="10"/>
      <c r="B129" s="10" t="s">
        <v>29</v>
      </c>
      <c r="C129" s="11" t="n">
        <v>1800</v>
      </c>
      <c r="D129" s="11" t="n">
        <v>213840</v>
      </c>
      <c r="E129" s="11" t="n">
        <v>118.8</v>
      </c>
    </row>
    <row r="130" customFormat="false" ht="13.5" hidden="false" customHeight="false" outlineLevel="0" collapsed="false">
      <c r="A130" s="10"/>
      <c r="B130" s="10" t="s">
        <v>13</v>
      </c>
      <c r="C130" s="11" t="n">
        <v>1976</v>
      </c>
      <c r="D130" s="11" t="n">
        <v>967626</v>
      </c>
      <c r="E130" s="11" t="n">
        <v>489.689271255061</v>
      </c>
    </row>
    <row r="131" customFormat="false" ht="13.5" hidden="false" customHeight="false" outlineLevel="0" collapsed="false">
      <c r="A131" s="10"/>
      <c r="B131" s="10" t="s">
        <v>14</v>
      </c>
      <c r="C131" s="11" t="n">
        <v>24</v>
      </c>
      <c r="D131" s="11" t="n">
        <v>29808</v>
      </c>
      <c r="E131" s="11" t="n">
        <v>1242</v>
      </c>
    </row>
    <row r="132" customFormat="false" ht="13.5" hidden="false" customHeight="false" outlineLevel="0" collapsed="false">
      <c r="A132" s="10"/>
      <c r="B132" s="10" t="s">
        <v>33</v>
      </c>
      <c r="C132" s="11" t="n">
        <v>958</v>
      </c>
      <c r="D132" s="11" t="n">
        <v>1089203</v>
      </c>
      <c r="E132" s="11" t="n">
        <v>1136.95511482255</v>
      </c>
    </row>
    <row r="133" customFormat="false" ht="13.5" hidden="false" customHeight="false" outlineLevel="0" collapsed="false">
      <c r="A133" s="10"/>
      <c r="B133" s="10" t="s">
        <v>45</v>
      </c>
      <c r="C133" s="11" t="n">
        <v>450</v>
      </c>
      <c r="D133" s="11" t="n">
        <v>97200</v>
      </c>
      <c r="E133" s="11" t="n">
        <v>216</v>
      </c>
    </row>
    <row r="134" customFormat="false" ht="13.5" hidden="false" customHeight="false" outlineLevel="0" collapsed="false">
      <c r="A134" s="10"/>
      <c r="B134" s="10" t="s">
        <v>31</v>
      </c>
      <c r="C134" s="11" t="n">
        <v>120</v>
      </c>
      <c r="D134" s="11" t="n">
        <v>38880</v>
      </c>
      <c r="E134" s="11" t="n">
        <v>324</v>
      </c>
    </row>
    <row r="135" customFormat="false" ht="13.5" hidden="false" customHeight="false" outlineLevel="0" collapsed="false">
      <c r="A135" s="10"/>
      <c r="B135" s="10" t="s">
        <v>54</v>
      </c>
      <c r="C135" s="11" t="n">
        <v>8</v>
      </c>
      <c r="D135" s="11" t="n">
        <v>17280</v>
      </c>
      <c r="E135" s="11" t="n">
        <v>2160</v>
      </c>
    </row>
    <row r="136" customFormat="false" ht="13.5" hidden="false" customHeight="false" outlineLevel="0" collapsed="false">
      <c r="A136" s="10"/>
      <c r="B136" s="10" t="s">
        <v>52</v>
      </c>
      <c r="C136" s="11" t="n">
        <v>736</v>
      </c>
      <c r="D136" s="11" t="n">
        <v>949214</v>
      </c>
      <c r="E136" s="11" t="n">
        <v>1289.69293478261</v>
      </c>
    </row>
    <row r="137" customFormat="false" ht="13.5" hidden="false" customHeight="false" outlineLevel="0" collapsed="false">
      <c r="A137" s="10"/>
      <c r="B137" s="10"/>
      <c r="C137" s="11"/>
      <c r="D137" s="11"/>
      <c r="E137" s="11"/>
    </row>
    <row r="138" customFormat="false" ht="14.25" hidden="false" customHeight="false" outlineLevel="0" collapsed="false">
      <c r="A138" s="8" t="s">
        <v>55</v>
      </c>
      <c r="B138" s="8"/>
      <c r="C138" s="9" t="n">
        <v>2971</v>
      </c>
      <c r="D138" s="9" t="n">
        <v>2081040</v>
      </c>
      <c r="E138" s="9" t="n">
        <v>700.451026590374</v>
      </c>
    </row>
    <row r="139" customFormat="false" ht="13.5" hidden="false" customHeight="false" outlineLevel="0" collapsed="false">
      <c r="A139" s="10"/>
      <c r="B139" s="10" t="s">
        <v>40</v>
      </c>
      <c r="C139" s="11" t="n">
        <v>274</v>
      </c>
      <c r="D139" s="11" t="n">
        <v>199843</v>
      </c>
      <c r="E139" s="11" t="n">
        <v>729.35401459854</v>
      </c>
    </row>
    <row r="140" customFormat="false" ht="13.5" hidden="false" customHeight="false" outlineLevel="0" collapsed="false">
      <c r="A140" s="10"/>
      <c r="B140" s="10" t="s">
        <v>28</v>
      </c>
      <c r="C140" s="11" t="n">
        <v>24</v>
      </c>
      <c r="D140" s="11" t="n">
        <v>12960</v>
      </c>
      <c r="E140" s="11" t="n">
        <v>540</v>
      </c>
    </row>
    <row r="141" customFormat="false" ht="13.5" hidden="false" customHeight="false" outlineLevel="0" collapsed="false">
      <c r="A141" s="10"/>
      <c r="B141" s="10" t="s">
        <v>18</v>
      </c>
      <c r="C141" s="11" t="n">
        <v>29</v>
      </c>
      <c r="D141" s="11" t="n">
        <v>37476</v>
      </c>
      <c r="E141" s="11" t="n">
        <v>1292.27586206897</v>
      </c>
    </row>
    <row r="142" customFormat="false" ht="13.5" hidden="false" customHeight="false" outlineLevel="0" collapsed="false">
      <c r="A142" s="10"/>
      <c r="B142" s="10" t="s">
        <v>33</v>
      </c>
      <c r="C142" s="11" t="n">
        <v>2216</v>
      </c>
      <c r="D142" s="11" t="n">
        <v>1518955</v>
      </c>
      <c r="E142" s="11" t="n">
        <v>685.449007220217</v>
      </c>
    </row>
    <row r="143" customFormat="false" ht="13.5" hidden="false" customHeight="false" outlineLevel="0" collapsed="false">
      <c r="A143" s="10"/>
      <c r="B143" s="10" t="s">
        <v>52</v>
      </c>
      <c r="C143" s="11" t="n">
        <v>428</v>
      </c>
      <c r="D143" s="11" t="n">
        <v>311806</v>
      </c>
      <c r="E143" s="11" t="n">
        <v>728.518691588785</v>
      </c>
    </row>
    <row r="144" customFormat="false" ht="13.5" hidden="false" customHeight="false" outlineLevel="0" collapsed="false">
      <c r="A144" s="10"/>
      <c r="B144" s="10"/>
      <c r="C144" s="11"/>
      <c r="D144" s="11"/>
      <c r="E144" s="11"/>
    </row>
    <row r="145" customFormat="false" ht="14.25" hidden="false" customHeight="false" outlineLevel="0" collapsed="false">
      <c r="A145" s="8" t="s">
        <v>56</v>
      </c>
      <c r="B145" s="8"/>
      <c r="C145" s="9" t="n">
        <v>25331</v>
      </c>
      <c r="D145" s="9" t="n">
        <v>20868272</v>
      </c>
      <c r="E145" s="9" t="n">
        <v>823.82345742371</v>
      </c>
    </row>
    <row r="146" customFormat="false" ht="13.5" hidden="false" customHeight="false" outlineLevel="0" collapsed="false">
      <c r="A146" s="10"/>
      <c r="B146" s="10" t="s">
        <v>26</v>
      </c>
      <c r="C146" s="11" t="n">
        <v>494</v>
      </c>
      <c r="D146" s="11" t="n">
        <v>1172207</v>
      </c>
      <c r="E146" s="11" t="n">
        <v>2372.88866396761</v>
      </c>
    </row>
    <row r="147" customFormat="false" ht="13.5" hidden="false" customHeight="false" outlineLevel="0" collapsed="false">
      <c r="A147" s="10"/>
      <c r="B147" s="10" t="s">
        <v>16</v>
      </c>
      <c r="C147" s="11" t="n">
        <v>2332</v>
      </c>
      <c r="D147" s="11" t="n">
        <v>1940328</v>
      </c>
      <c r="E147" s="11" t="n">
        <v>832.044596912522</v>
      </c>
    </row>
    <row r="148" customFormat="false" ht="13.5" hidden="false" customHeight="false" outlineLevel="0" collapsed="false">
      <c r="A148" s="10"/>
      <c r="B148" s="10" t="s">
        <v>21</v>
      </c>
      <c r="C148" s="11" t="n">
        <v>386</v>
      </c>
      <c r="D148" s="11" t="n">
        <v>490568</v>
      </c>
      <c r="E148" s="11" t="n">
        <v>1270.90155440415</v>
      </c>
    </row>
    <row r="149" customFormat="false" ht="13.5" hidden="false" customHeight="false" outlineLevel="0" collapsed="false">
      <c r="A149" s="10"/>
      <c r="B149" s="10" t="s">
        <v>17</v>
      </c>
      <c r="C149" s="11" t="n">
        <v>4327</v>
      </c>
      <c r="D149" s="11" t="n">
        <v>5441523</v>
      </c>
      <c r="E149" s="11" t="n">
        <v>1257.57406979431</v>
      </c>
    </row>
    <row r="150" customFormat="false" ht="13.5" hidden="false" customHeight="false" outlineLevel="0" collapsed="false">
      <c r="A150" s="10"/>
      <c r="B150" s="10" t="s">
        <v>12</v>
      </c>
      <c r="C150" s="11" t="n">
        <v>10</v>
      </c>
      <c r="D150" s="11" t="n">
        <v>13500</v>
      </c>
      <c r="E150" s="11" t="n">
        <v>1350</v>
      </c>
    </row>
    <row r="151" customFormat="false" ht="13.5" hidden="false" customHeight="false" outlineLevel="0" collapsed="false">
      <c r="A151" s="10"/>
      <c r="B151" s="10" t="s">
        <v>40</v>
      </c>
      <c r="C151" s="11" t="n">
        <v>3</v>
      </c>
      <c r="D151" s="11" t="n">
        <v>19354</v>
      </c>
      <c r="E151" s="11" t="n">
        <v>6451.33333333333</v>
      </c>
    </row>
    <row r="152" customFormat="false" ht="13.5" hidden="false" customHeight="false" outlineLevel="0" collapsed="false">
      <c r="A152" s="10"/>
      <c r="B152" s="10" t="s">
        <v>41</v>
      </c>
      <c r="C152" s="11" t="n">
        <v>24</v>
      </c>
      <c r="D152" s="11" t="n">
        <v>24192</v>
      </c>
      <c r="E152" s="11" t="n">
        <v>1008</v>
      </c>
    </row>
    <row r="153" customFormat="false" ht="13.5" hidden="false" customHeight="false" outlineLevel="0" collapsed="false">
      <c r="A153" s="10"/>
      <c r="B153" s="10" t="s">
        <v>35</v>
      </c>
      <c r="C153" s="11" t="n">
        <v>8</v>
      </c>
      <c r="D153" s="11" t="n">
        <v>12960</v>
      </c>
      <c r="E153" s="11" t="n">
        <v>1620</v>
      </c>
    </row>
    <row r="154" customFormat="false" ht="13.5" hidden="false" customHeight="false" outlineLevel="0" collapsed="false">
      <c r="A154" s="10"/>
      <c r="B154" s="10" t="s">
        <v>28</v>
      </c>
      <c r="C154" s="11" t="n">
        <v>5229</v>
      </c>
      <c r="D154" s="11" t="n">
        <v>3743620</v>
      </c>
      <c r="E154" s="11" t="n">
        <v>715.934213042647</v>
      </c>
    </row>
    <row r="155" customFormat="false" ht="13.5" hidden="false" customHeight="false" outlineLevel="0" collapsed="false">
      <c r="A155" s="10"/>
      <c r="B155" s="10" t="s">
        <v>18</v>
      </c>
      <c r="C155" s="11" t="n">
        <v>3806</v>
      </c>
      <c r="D155" s="11" t="n">
        <v>832092</v>
      </c>
      <c r="E155" s="11" t="n">
        <v>218.626379400946</v>
      </c>
    </row>
    <row r="156" customFormat="false" ht="13.5" hidden="false" customHeight="false" outlineLevel="0" collapsed="false">
      <c r="A156" s="10"/>
      <c r="B156" s="10" t="s">
        <v>29</v>
      </c>
      <c r="C156" s="11" t="n">
        <v>104</v>
      </c>
      <c r="D156" s="11" t="n">
        <v>106704</v>
      </c>
      <c r="E156" s="11" t="n">
        <v>1026</v>
      </c>
    </row>
    <row r="157" customFormat="false" ht="13.5" hidden="false" customHeight="false" outlineLevel="0" collapsed="false">
      <c r="A157" s="10"/>
      <c r="B157" s="10" t="s">
        <v>13</v>
      </c>
      <c r="C157" s="11" t="n">
        <v>97</v>
      </c>
      <c r="D157" s="11" t="n">
        <v>109782</v>
      </c>
      <c r="E157" s="11" t="n">
        <v>1131.77319587629</v>
      </c>
    </row>
    <row r="158" customFormat="false" ht="13.5" hidden="false" customHeight="false" outlineLevel="0" collapsed="false">
      <c r="A158" s="10"/>
      <c r="B158" s="10" t="s">
        <v>14</v>
      </c>
      <c r="C158" s="11" t="n">
        <v>2700</v>
      </c>
      <c r="D158" s="11" t="n">
        <v>1882900</v>
      </c>
      <c r="E158" s="11" t="n">
        <v>697.37037037037</v>
      </c>
    </row>
    <row r="159" customFormat="false" ht="13.5" hidden="false" customHeight="false" outlineLevel="0" collapsed="false">
      <c r="A159" s="10"/>
      <c r="B159" s="10" t="s">
        <v>23</v>
      </c>
      <c r="C159" s="11" t="n">
        <v>91</v>
      </c>
      <c r="D159" s="11" t="n">
        <v>70416</v>
      </c>
      <c r="E159" s="11" t="n">
        <v>773.802197802198</v>
      </c>
    </row>
    <row r="160" customFormat="false" ht="13.5" hidden="false" customHeight="false" outlineLevel="0" collapsed="false">
      <c r="A160" s="10"/>
      <c r="B160" s="10" t="s">
        <v>57</v>
      </c>
      <c r="C160" s="11" t="n">
        <v>425</v>
      </c>
      <c r="D160" s="11" t="n">
        <v>765101</v>
      </c>
      <c r="E160" s="11" t="n">
        <v>1800.23764705882</v>
      </c>
    </row>
    <row r="161" customFormat="false" ht="13.5" hidden="false" customHeight="false" outlineLevel="0" collapsed="false">
      <c r="A161" s="10"/>
      <c r="B161" s="10" t="s">
        <v>33</v>
      </c>
      <c r="C161" s="11" t="n">
        <v>2765</v>
      </c>
      <c r="D161" s="11" t="n">
        <v>2794009</v>
      </c>
      <c r="E161" s="11" t="n">
        <v>1010.49150090416</v>
      </c>
    </row>
    <row r="162" customFormat="false" ht="13.5" hidden="false" customHeight="false" outlineLevel="0" collapsed="false">
      <c r="A162" s="10"/>
      <c r="B162" s="10" t="s">
        <v>45</v>
      </c>
      <c r="C162" s="11" t="n">
        <v>241</v>
      </c>
      <c r="D162" s="11" t="n">
        <v>456602</v>
      </c>
      <c r="E162" s="11" t="n">
        <v>1894.61410788382</v>
      </c>
    </row>
    <row r="163" customFormat="false" ht="13.5" hidden="false" customHeight="false" outlineLevel="0" collapsed="false">
      <c r="A163" s="10"/>
      <c r="B163" s="10" t="s">
        <v>30</v>
      </c>
      <c r="C163" s="11" t="n">
        <v>64</v>
      </c>
      <c r="D163" s="11" t="n">
        <v>134568</v>
      </c>
      <c r="E163" s="11" t="n">
        <v>2102.625</v>
      </c>
    </row>
    <row r="164" customFormat="false" ht="13.5" hidden="false" customHeight="false" outlineLevel="0" collapsed="false">
      <c r="A164" s="10"/>
      <c r="B164" s="10" t="s">
        <v>19</v>
      </c>
      <c r="C164" s="11" t="n">
        <v>273</v>
      </c>
      <c r="D164" s="11" t="n">
        <v>247941</v>
      </c>
      <c r="E164" s="11" t="n">
        <v>908.208791208791</v>
      </c>
    </row>
    <row r="165" customFormat="false" ht="13.5" hidden="false" customHeight="false" outlineLevel="0" collapsed="false">
      <c r="A165" s="10"/>
      <c r="B165" s="10" t="s">
        <v>31</v>
      </c>
      <c r="C165" s="11" t="n">
        <v>84</v>
      </c>
      <c r="D165" s="11" t="n">
        <v>35208</v>
      </c>
      <c r="E165" s="11" t="n">
        <v>419.142857142857</v>
      </c>
    </row>
    <row r="166" customFormat="false" ht="13.5" hidden="false" customHeight="false" outlineLevel="0" collapsed="false">
      <c r="A166" s="10"/>
      <c r="B166" s="10" t="s">
        <v>54</v>
      </c>
      <c r="C166" s="11" t="n">
        <v>1686</v>
      </c>
      <c r="D166" s="11" t="n">
        <v>367338</v>
      </c>
      <c r="E166" s="11" t="n">
        <v>217.875444839858</v>
      </c>
    </row>
    <row r="167" customFormat="false" ht="13.5" hidden="false" customHeight="false" outlineLevel="0" collapsed="false">
      <c r="A167" s="10"/>
      <c r="B167" s="10" t="s">
        <v>52</v>
      </c>
      <c r="C167" s="11" t="n">
        <v>182</v>
      </c>
      <c r="D167" s="11" t="n">
        <v>207359</v>
      </c>
      <c r="E167" s="11" t="n">
        <v>1139.33516483516</v>
      </c>
    </row>
    <row r="168" customFormat="false" ht="13.5" hidden="false" customHeight="false" outlineLevel="0" collapsed="false">
      <c r="A168" s="10"/>
      <c r="B168" s="10"/>
      <c r="C168" s="11"/>
      <c r="D168" s="11"/>
      <c r="E168" s="11"/>
    </row>
    <row r="169" customFormat="false" ht="14.25" hidden="false" customHeight="false" outlineLevel="0" collapsed="false">
      <c r="A169" s="8" t="s">
        <v>58</v>
      </c>
      <c r="B169" s="8"/>
      <c r="C169" s="9" t="n">
        <v>437</v>
      </c>
      <c r="D169" s="9" t="n">
        <v>307800</v>
      </c>
      <c r="E169" s="9" t="n">
        <v>704.347826086957</v>
      </c>
    </row>
    <row r="170" customFormat="false" ht="13.5" hidden="false" customHeight="false" outlineLevel="0" collapsed="false">
      <c r="A170" s="10"/>
      <c r="B170" s="10" t="s">
        <v>29</v>
      </c>
      <c r="C170" s="11" t="n">
        <v>52</v>
      </c>
      <c r="D170" s="11" t="n">
        <v>32400</v>
      </c>
      <c r="E170" s="11" t="n">
        <v>623.076923076923</v>
      </c>
    </row>
    <row r="171" customFormat="false" ht="13.5" hidden="false" customHeight="false" outlineLevel="0" collapsed="false">
      <c r="A171" s="10"/>
      <c r="B171" s="10" t="s">
        <v>52</v>
      </c>
      <c r="C171" s="11" t="n">
        <v>48</v>
      </c>
      <c r="D171" s="11" t="n">
        <v>42120</v>
      </c>
      <c r="E171" s="11" t="n">
        <v>877.5</v>
      </c>
    </row>
    <row r="172" customFormat="false" ht="13.5" hidden="false" customHeight="false" outlineLevel="0" collapsed="false">
      <c r="A172" s="10"/>
      <c r="B172" s="10" t="s">
        <v>59</v>
      </c>
      <c r="C172" s="11" t="n">
        <v>337</v>
      </c>
      <c r="D172" s="11" t="n">
        <v>233280</v>
      </c>
      <c r="E172" s="11" t="n">
        <v>692.225519287834</v>
      </c>
    </row>
    <row r="173" customFormat="false" ht="13.5" hidden="false" customHeight="false" outlineLevel="0" collapsed="false">
      <c r="A173" s="10"/>
      <c r="B173" s="10"/>
      <c r="C173" s="11"/>
      <c r="D173" s="11"/>
      <c r="E173" s="11"/>
    </row>
    <row r="174" customFormat="false" ht="14.25" hidden="false" customHeight="false" outlineLevel="0" collapsed="false">
      <c r="A174" s="8" t="s">
        <v>60</v>
      </c>
      <c r="B174" s="8"/>
      <c r="C174" s="9" t="n">
        <v>7718</v>
      </c>
      <c r="D174" s="9" t="n">
        <v>6383142</v>
      </c>
      <c r="E174" s="9" t="n">
        <v>827.046125939363</v>
      </c>
    </row>
    <row r="175" customFormat="false" ht="13.5" hidden="false" customHeight="false" outlineLevel="0" collapsed="false">
      <c r="A175" s="10"/>
      <c r="B175" s="10" t="s">
        <v>11</v>
      </c>
      <c r="C175" s="11" t="n">
        <v>15</v>
      </c>
      <c r="D175" s="11" t="n">
        <v>12960</v>
      </c>
      <c r="E175" s="11" t="n">
        <v>864</v>
      </c>
    </row>
    <row r="176" customFormat="false" ht="13.5" hidden="false" customHeight="false" outlineLevel="0" collapsed="false">
      <c r="A176" s="10"/>
      <c r="B176" s="10" t="s">
        <v>17</v>
      </c>
      <c r="C176" s="11" t="n">
        <v>1744</v>
      </c>
      <c r="D176" s="11" t="n">
        <v>1149313</v>
      </c>
      <c r="E176" s="11" t="n">
        <v>659.009747706422</v>
      </c>
    </row>
    <row r="177" customFormat="false" ht="13.5" hidden="false" customHeight="false" outlineLevel="0" collapsed="false">
      <c r="A177" s="10"/>
      <c r="B177" s="10" t="s">
        <v>12</v>
      </c>
      <c r="C177" s="11" t="n">
        <v>180</v>
      </c>
      <c r="D177" s="11" t="n">
        <v>8748</v>
      </c>
      <c r="E177" s="11" t="n">
        <v>48.6</v>
      </c>
    </row>
    <row r="178" customFormat="false" ht="13.5" hidden="false" customHeight="false" outlineLevel="0" collapsed="false">
      <c r="A178" s="10"/>
      <c r="B178" s="10" t="s">
        <v>40</v>
      </c>
      <c r="C178" s="11" t="n">
        <v>24</v>
      </c>
      <c r="D178" s="11" t="n">
        <v>11232</v>
      </c>
      <c r="E178" s="11" t="n">
        <v>468</v>
      </c>
    </row>
    <row r="179" customFormat="false" ht="13.5" hidden="false" customHeight="false" outlineLevel="0" collapsed="false">
      <c r="A179" s="10"/>
      <c r="B179" s="10" t="s">
        <v>43</v>
      </c>
      <c r="C179" s="11" t="n">
        <v>224</v>
      </c>
      <c r="D179" s="11" t="n">
        <v>163728</v>
      </c>
      <c r="E179" s="11" t="n">
        <v>730.928571428571</v>
      </c>
    </row>
    <row r="180" customFormat="false" ht="13.5" hidden="false" customHeight="false" outlineLevel="0" collapsed="false">
      <c r="A180" s="10"/>
      <c r="B180" s="10" t="s">
        <v>18</v>
      </c>
      <c r="C180" s="11" t="n">
        <v>207</v>
      </c>
      <c r="D180" s="11" t="n">
        <v>70795</v>
      </c>
      <c r="E180" s="11" t="n">
        <v>342.004830917874</v>
      </c>
    </row>
    <row r="181" customFormat="false" ht="13.5" hidden="false" customHeight="false" outlineLevel="0" collapsed="false">
      <c r="A181" s="10"/>
      <c r="B181" s="10" t="s">
        <v>13</v>
      </c>
      <c r="C181" s="11" t="n">
        <v>26</v>
      </c>
      <c r="D181" s="11" t="n">
        <v>19829</v>
      </c>
      <c r="E181" s="11" t="n">
        <v>762.653846153846</v>
      </c>
    </row>
    <row r="182" customFormat="false" ht="13.5" hidden="false" customHeight="false" outlineLevel="0" collapsed="false">
      <c r="A182" s="10"/>
      <c r="B182" s="10" t="s">
        <v>33</v>
      </c>
      <c r="C182" s="11" t="n">
        <v>107</v>
      </c>
      <c r="D182" s="11" t="n">
        <v>395183</v>
      </c>
      <c r="E182" s="11" t="n">
        <v>3693.29906542056</v>
      </c>
    </row>
    <row r="183" customFormat="false" ht="13.5" hidden="false" customHeight="false" outlineLevel="0" collapsed="false">
      <c r="A183" s="10"/>
      <c r="B183" s="10" t="s">
        <v>45</v>
      </c>
      <c r="C183" s="11" t="n">
        <v>49</v>
      </c>
      <c r="D183" s="11" t="n">
        <v>66874</v>
      </c>
      <c r="E183" s="11" t="n">
        <v>1364.77551020408</v>
      </c>
    </row>
    <row r="184" customFormat="false" ht="13.5" hidden="false" customHeight="false" outlineLevel="0" collapsed="false">
      <c r="A184" s="10"/>
      <c r="B184" s="10" t="s">
        <v>61</v>
      </c>
      <c r="C184" s="11" t="n">
        <v>424</v>
      </c>
      <c r="D184" s="11" t="n">
        <v>648424</v>
      </c>
      <c r="E184" s="11" t="n">
        <v>1529.30188679245</v>
      </c>
    </row>
    <row r="185" customFormat="false" ht="13.5" hidden="false" customHeight="false" outlineLevel="0" collapsed="false">
      <c r="A185" s="10"/>
      <c r="B185" s="10" t="s">
        <v>30</v>
      </c>
      <c r="C185" s="11" t="n">
        <v>181</v>
      </c>
      <c r="D185" s="11" t="n">
        <v>263891</v>
      </c>
      <c r="E185" s="11" t="n">
        <v>1457.96132596685</v>
      </c>
    </row>
    <row r="186" customFormat="false" ht="13.5" hidden="false" customHeight="false" outlineLevel="0" collapsed="false">
      <c r="A186" s="10"/>
      <c r="B186" s="10" t="s">
        <v>62</v>
      </c>
      <c r="C186" s="11" t="n">
        <v>642</v>
      </c>
      <c r="D186" s="11" t="n">
        <v>217382</v>
      </c>
      <c r="E186" s="11" t="n">
        <v>338.601246105919</v>
      </c>
    </row>
    <row r="187" customFormat="false" ht="13.5" hidden="false" customHeight="false" outlineLevel="0" collapsed="false">
      <c r="A187" s="10"/>
      <c r="B187" s="10" t="s">
        <v>52</v>
      </c>
      <c r="C187" s="11" t="n">
        <v>1975</v>
      </c>
      <c r="D187" s="11" t="n">
        <v>1707178</v>
      </c>
      <c r="E187" s="11" t="n">
        <v>864.393924050633</v>
      </c>
    </row>
    <row r="188" customFormat="false" ht="13.5" hidden="false" customHeight="false" outlineLevel="0" collapsed="false">
      <c r="A188" s="10"/>
      <c r="B188" s="10" t="s">
        <v>63</v>
      </c>
      <c r="C188" s="11" t="n">
        <v>469</v>
      </c>
      <c r="D188" s="11" t="n">
        <v>790883</v>
      </c>
      <c r="E188" s="11" t="n">
        <v>1686.31769722814</v>
      </c>
    </row>
    <row r="189" customFormat="false" ht="13.5" hidden="false" customHeight="false" outlineLevel="0" collapsed="false">
      <c r="A189" s="10"/>
      <c r="B189" s="10" t="s">
        <v>59</v>
      </c>
      <c r="C189" s="11" t="n">
        <v>1451</v>
      </c>
      <c r="D189" s="11" t="n">
        <v>856722</v>
      </c>
      <c r="E189" s="11" t="n">
        <v>590.435561681599</v>
      </c>
    </row>
    <row r="190" customFormat="false" ht="13.5" hidden="false" customHeight="false" outlineLevel="0" collapsed="false">
      <c r="A190" s="10"/>
      <c r="B190" s="10"/>
      <c r="C190" s="11"/>
      <c r="D190" s="11"/>
      <c r="E190" s="11"/>
    </row>
    <row r="191" customFormat="false" ht="14.25" hidden="false" customHeight="false" outlineLevel="0" collapsed="false">
      <c r="A191" s="8" t="s">
        <v>64</v>
      </c>
      <c r="B191" s="8"/>
      <c r="C191" s="9" t="n">
        <v>810</v>
      </c>
      <c r="D191" s="9" t="n">
        <v>446860</v>
      </c>
      <c r="E191" s="9" t="n">
        <v>551.679012345679</v>
      </c>
    </row>
    <row r="192" customFormat="false" ht="13.5" hidden="false" customHeight="false" outlineLevel="0" collapsed="false">
      <c r="A192" s="10"/>
      <c r="B192" s="10" t="s">
        <v>14</v>
      </c>
      <c r="C192" s="11" t="n">
        <v>340</v>
      </c>
      <c r="D192" s="11" t="n">
        <v>78408</v>
      </c>
      <c r="E192" s="11" t="n">
        <v>230.611764705882</v>
      </c>
    </row>
    <row r="193" customFormat="false" ht="13.5" hidden="false" customHeight="false" outlineLevel="0" collapsed="false">
      <c r="A193" s="10"/>
      <c r="B193" s="10" t="s">
        <v>57</v>
      </c>
      <c r="C193" s="11" t="n">
        <v>243</v>
      </c>
      <c r="D193" s="11" t="n">
        <v>241056</v>
      </c>
      <c r="E193" s="11" t="n">
        <v>992</v>
      </c>
    </row>
    <row r="194" customFormat="false" ht="13.5" hidden="false" customHeight="false" outlineLevel="0" collapsed="false">
      <c r="A194" s="10"/>
      <c r="B194" s="10" t="s">
        <v>33</v>
      </c>
      <c r="C194" s="11" t="n">
        <v>227</v>
      </c>
      <c r="D194" s="11" t="n">
        <v>127396</v>
      </c>
      <c r="E194" s="11" t="n">
        <v>561.215859030837</v>
      </c>
    </row>
    <row r="195" customFormat="false" ht="13.5" hidden="false" customHeight="false" outlineLevel="0" collapsed="false">
      <c r="A195" s="10"/>
      <c r="B195" s="10"/>
      <c r="C195" s="11"/>
      <c r="D195" s="11"/>
      <c r="E195" s="11"/>
    </row>
    <row r="196" customFormat="false" ht="14.25" hidden="false" customHeight="false" outlineLevel="0" collapsed="false">
      <c r="A196" s="8" t="s">
        <v>65</v>
      </c>
      <c r="B196" s="8"/>
      <c r="C196" s="9" t="n">
        <v>4891</v>
      </c>
      <c r="D196" s="9" t="n">
        <v>3373213</v>
      </c>
      <c r="E196" s="9" t="n">
        <v>689.677571048865</v>
      </c>
    </row>
    <row r="197" customFormat="false" ht="13.5" hidden="false" customHeight="false" outlineLevel="0" collapsed="false">
      <c r="A197" s="10"/>
      <c r="B197" s="10" t="s">
        <v>41</v>
      </c>
      <c r="C197" s="11" t="n">
        <v>84</v>
      </c>
      <c r="D197" s="11" t="n">
        <v>61884</v>
      </c>
      <c r="E197" s="11" t="n">
        <v>736.714285714286</v>
      </c>
    </row>
    <row r="198" customFormat="false" ht="13.5" hidden="false" customHeight="false" outlineLevel="0" collapsed="false">
      <c r="A198" s="10"/>
      <c r="B198" s="10" t="s">
        <v>35</v>
      </c>
      <c r="C198" s="11" t="n">
        <v>89</v>
      </c>
      <c r="D198" s="11" t="n">
        <v>235979</v>
      </c>
      <c r="E198" s="11" t="n">
        <v>2651.44943820225</v>
      </c>
    </row>
    <row r="199" customFormat="false" ht="13.5" hidden="false" customHeight="false" outlineLevel="0" collapsed="false">
      <c r="A199" s="10"/>
      <c r="B199" s="10" t="s">
        <v>14</v>
      </c>
      <c r="C199" s="11" t="n">
        <v>2790</v>
      </c>
      <c r="D199" s="11" t="n">
        <v>1986383</v>
      </c>
      <c r="E199" s="11" t="n">
        <v>711.96523297491</v>
      </c>
    </row>
    <row r="200" customFormat="false" ht="13.5" hidden="false" customHeight="false" outlineLevel="0" collapsed="false">
      <c r="A200" s="10"/>
      <c r="B200" s="10" t="s">
        <v>57</v>
      </c>
      <c r="C200" s="11" t="n">
        <v>1624</v>
      </c>
      <c r="D200" s="11" t="n">
        <v>761508</v>
      </c>
      <c r="E200" s="11" t="n">
        <v>468.908866995074</v>
      </c>
    </row>
    <row r="201" customFormat="false" ht="13.5" hidden="false" customHeight="false" outlineLevel="0" collapsed="false">
      <c r="A201" s="10"/>
      <c r="B201" s="10" t="s">
        <v>33</v>
      </c>
      <c r="C201" s="11" t="n">
        <v>304</v>
      </c>
      <c r="D201" s="11" t="n">
        <v>327459</v>
      </c>
      <c r="E201" s="11" t="n">
        <v>1077.16776315789</v>
      </c>
    </row>
    <row r="202" customFormat="false" ht="13.5" hidden="false" customHeight="false" outlineLevel="0" collapsed="false">
      <c r="A202" s="10"/>
      <c r="B202" s="10"/>
      <c r="C202" s="11"/>
      <c r="D202" s="11"/>
      <c r="E202" s="11"/>
    </row>
    <row r="203" customFormat="false" ht="14.25" hidden="false" customHeight="false" outlineLevel="0" collapsed="false">
      <c r="A203" s="8" t="s">
        <v>66</v>
      </c>
      <c r="B203" s="8"/>
      <c r="C203" s="9" t="n">
        <v>9105</v>
      </c>
      <c r="D203" s="9" t="n">
        <v>10153255</v>
      </c>
      <c r="E203" s="9" t="n">
        <v>1115.12959912136</v>
      </c>
    </row>
    <row r="204" customFormat="false" ht="13.5" hidden="false" customHeight="false" outlineLevel="0" collapsed="false">
      <c r="A204" s="10"/>
      <c r="B204" s="10" t="s">
        <v>11</v>
      </c>
      <c r="C204" s="11" t="n">
        <v>1521</v>
      </c>
      <c r="D204" s="11" t="n">
        <v>1795888</v>
      </c>
      <c r="E204" s="11" t="n">
        <v>1180.72846811308</v>
      </c>
    </row>
    <row r="205" customFormat="false" ht="13.5" hidden="false" customHeight="false" outlineLevel="0" collapsed="false">
      <c r="A205" s="10"/>
      <c r="B205" s="10" t="s">
        <v>21</v>
      </c>
      <c r="C205" s="11" t="n">
        <v>2824</v>
      </c>
      <c r="D205" s="11" t="n">
        <v>2527211</v>
      </c>
      <c r="E205" s="11" t="n">
        <v>894.904745042493</v>
      </c>
    </row>
    <row r="206" customFormat="false" ht="13.5" hidden="false" customHeight="false" outlineLevel="0" collapsed="false">
      <c r="A206" s="10"/>
      <c r="B206" s="10" t="s">
        <v>18</v>
      </c>
      <c r="C206" s="11" t="n">
        <v>685</v>
      </c>
      <c r="D206" s="11" t="n">
        <v>473472</v>
      </c>
      <c r="E206" s="11" t="n">
        <v>691.2</v>
      </c>
    </row>
    <row r="207" customFormat="false" ht="13.5" hidden="false" customHeight="false" outlineLevel="0" collapsed="false">
      <c r="A207" s="10"/>
      <c r="B207" s="10" t="s">
        <v>45</v>
      </c>
      <c r="C207" s="11" t="n">
        <v>364</v>
      </c>
      <c r="D207" s="11" t="n">
        <v>619488</v>
      </c>
      <c r="E207" s="11" t="n">
        <v>1701.89010989011</v>
      </c>
    </row>
    <row r="208" customFormat="false" ht="13.5" hidden="false" customHeight="false" outlineLevel="0" collapsed="false">
      <c r="A208" s="10"/>
      <c r="B208" s="10" t="s">
        <v>30</v>
      </c>
      <c r="C208" s="11" t="n">
        <v>1304</v>
      </c>
      <c r="D208" s="11" t="n">
        <v>2585952</v>
      </c>
      <c r="E208" s="11" t="n">
        <v>1983.09202453988</v>
      </c>
    </row>
    <row r="209" customFormat="false" ht="13.5" hidden="false" customHeight="false" outlineLevel="0" collapsed="false">
      <c r="A209" s="10"/>
      <c r="B209" s="10" t="s">
        <v>19</v>
      </c>
      <c r="C209" s="11" t="n">
        <v>508</v>
      </c>
      <c r="D209" s="11" t="n">
        <v>477705</v>
      </c>
      <c r="E209" s="11" t="n">
        <v>940.364173228346</v>
      </c>
    </row>
    <row r="210" customFormat="false" ht="13.5" hidden="false" customHeight="false" outlineLevel="0" collapsed="false">
      <c r="A210" s="10"/>
      <c r="B210" s="10" t="s">
        <v>52</v>
      </c>
      <c r="C210" s="11" t="n">
        <v>1899</v>
      </c>
      <c r="D210" s="11" t="n">
        <v>1673539</v>
      </c>
      <c r="E210" s="11" t="n">
        <v>881.2738283307</v>
      </c>
    </row>
    <row r="211" customFormat="false" ht="13.5" hidden="false" customHeight="false" outlineLevel="0" collapsed="false">
      <c r="A211" s="10"/>
      <c r="B211" s="10"/>
      <c r="C211" s="11"/>
      <c r="D211" s="11"/>
      <c r="E211" s="11"/>
    </row>
    <row r="212" customFormat="false" ht="14.25" hidden="false" customHeight="false" outlineLevel="0" collapsed="false">
      <c r="A212" s="8" t="s">
        <v>67</v>
      </c>
      <c r="B212" s="8"/>
      <c r="C212" s="9" t="n">
        <v>10418</v>
      </c>
      <c r="D212" s="9" t="n">
        <v>1441928</v>
      </c>
      <c r="E212" s="9" t="n">
        <v>138.407371856402</v>
      </c>
    </row>
    <row r="213" customFormat="false" ht="13.5" hidden="false" customHeight="false" outlineLevel="0" collapsed="false">
      <c r="A213" s="10"/>
      <c r="B213" s="10" t="s">
        <v>16</v>
      </c>
      <c r="C213" s="11" t="n">
        <v>1524</v>
      </c>
      <c r="D213" s="11" t="n">
        <v>220838</v>
      </c>
      <c r="E213" s="11" t="n">
        <v>144.906824146982</v>
      </c>
    </row>
    <row r="214" customFormat="false" ht="13.5" hidden="false" customHeight="false" outlineLevel="0" collapsed="false">
      <c r="A214" s="10"/>
      <c r="B214" s="10" t="s">
        <v>40</v>
      </c>
      <c r="C214" s="11" t="n">
        <v>26</v>
      </c>
      <c r="D214" s="11" t="n">
        <v>37152</v>
      </c>
      <c r="E214" s="11" t="n">
        <v>1428.92307692308</v>
      </c>
    </row>
    <row r="215" customFormat="false" ht="13.5" hidden="false" customHeight="false" outlineLevel="0" collapsed="false">
      <c r="A215" s="10"/>
      <c r="B215" s="10" t="s">
        <v>41</v>
      </c>
      <c r="C215" s="11" t="n">
        <v>279</v>
      </c>
      <c r="D215" s="11" t="n">
        <v>298350</v>
      </c>
      <c r="E215" s="11" t="n">
        <v>1069.35483870968</v>
      </c>
    </row>
    <row r="216" customFormat="false" ht="13.5" hidden="false" customHeight="false" outlineLevel="0" collapsed="false">
      <c r="A216" s="10"/>
      <c r="B216" s="10" t="s">
        <v>35</v>
      </c>
      <c r="C216" s="11" t="n">
        <v>259</v>
      </c>
      <c r="D216" s="11" t="n">
        <v>115732</v>
      </c>
      <c r="E216" s="11" t="n">
        <v>446.841698841699</v>
      </c>
    </row>
    <row r="217" customFormat="false" ht="13.5" hidden="false" customHeight="false" outlineLevel="0" collapsed="false">
      <c r="A217" s="10"/>
      <c r="B217" s="10" t="s">
        <v>28</v>
      </c>
      <c r="C217" s="11" t="n">
        <v>18</v>
      </c>
      <c r="D217" s="11" t="n">
        <v>31752</v>
      </c>
      <c r="E217" s="11" t="n">
        <v>1764</v>
      </c>
    </row>
    <row r="218" customFormat="false" ht="13.5" hidden="false" customHeight="false" outlineLevel="0" collapsed="false">
      <c r="A218" s="10"/>
      <c r="B218" s="10" t="s">
        <v>14</v>
      </c>
      <c r="C218" s="11" t="n">
        <v>200</v>
      </c>
      <c r="D218" s="11" t="n">
        <v>203591</v>
      </c>
      <c r="E218" s="11" t="n">
        <v>1017.955</v>
      </c>
    </row>
    <row r="219" customFormat="false" ht="13.5" hidden="false" customHeight="false" outlineLevel="0" collapsed="false">
      <c r="A219" s="10"/>
      <c r="B219" s="10" t="s">
        <v>33</v>
      </c>
      <c r="C219" s="11" t="n">
        <v>5048</v>
      </c>
      <c r="D219" s="11" t="n">
        <v>46979</v>
      </c>
      <c r="E219" s="11" t="n">
        <v>9.30645800316957</v>
      </c>
    </row>
    <row r="220" customFormat="false" ht="13.5" hidden="false" customHeight="false" outlineLevel="0" collapsed="false">
      <c r="A220" s="10"/>
      <c r="B220" s="10" t="s">
        <v>61</v>
      </c>
      <c r="C220" s="11" t="n">
        <v>6</v>
      </c>
      <c r="D220" s="11" t="n">
        <v>5508</v>
      </c>
      <c r="E220" s="11" t="n">
        <v>918</v>
      </c>
    </row>
    <row r="221" customFormat="false" ht="13.5" hidden="false" customHeight="false" outlineLevel="0" collapsed="false">
      <c r="A221" s="10"/>
      <c r="B221" s="10" t="s">
        <v>30</v>
      </c>
      <c r="C221" s="11" t="n">
        <v>42</v>
      </c>
      <c r="D221" s="11" t="n">
        <v>95256</v>
      </c>
      <c r="E221" s="11" t="n">
        <v>2268</v>
      </c>
    </row>
    <row r="222" customFormat="false" ht="13.5" hidden="false" customHeight="false" outlineLevel="0" collapsed="false">
      <c r="A222" s="10"/>
      <c r="B222" s="10" t="s">
        <v>19</v>
      </c>
      <c r="C222" s="11" t="n">
        <v>70</v>
      </c>
      <c r="D222" s="11" t="n">
        <v>172152</v>
      </c>
      <c r="E222" s="11" t="n">
        <v>2459.31428571429</v>
      </c>
    </row>
    <row r="223" customFormat="false" ht="13.5" hidden="false" customHeight="false" outlineLevel="0" collapsed="false">
      <c r="A223" s="10"/>
      <c r="B223" s="10" t="s">
        <v>54</v>
      </c>
      <c r="C223" s="11" t="n">
        <v>2946</v>
      </c>
      <c r="D223" s="11" t="n">
        <v>214618</v>
      </c>
      <c r="E223" s="11" t="n">
        <v>72.8506449422946</v>
      </c>
    </row>
    <row r="224" customFormat="false" ht="13.5" hidden="false" customHeight="false" outlineLevel="0" collapsed="false">
      <c r="A224" s="10"/>
      <c r="B224" s="10"/>
      <c r="C224" s="11"/>
      <c r="D224" s="11"/>
      <c r="E224" s="11"/>
    </row>
    <row r="225" customFormat="false" ht="14.25" hidden="false" customHeight="false" outlineLevel="0" collapsed="false">
      <c r="A225" s="8" t="s">
        <v>68</v>
      </c>
      <c r="B225" s="8"/>
      <c r="C225" s="9" t="n">
        <v>2511</v>
      </c>
      <c r="D225" s="9" t="n">
        <v>2928012</v>
      </c>
      <c r="E225" s="9" t="n">
        <v>1166.07407407407</v>
      </c>
    </row>
    <row r="226" customFormat="false" ht="13.5" hidden="false" customHeight="false" outlineLevel="0" collapsed="false">
      <c r="A226" s="10"/>
      <c r="B226" s="10" t="s">
        <v>14</v>
      </c>
      <c r="C226" s="11" t="n">
        <v>380</v>
      </c>
      <c r="D226" s="11" t="n">
        <v>398952</v>
      </c>
      <c r="E226" s="11" t="n">
        <v>1049.87368421053</v>
      </c>
    </row>
    <row r="227" customFormat="false" ht="13.5" hidden="false" customHeight="false" outlineLevel="0" collapsed="false">
      <c r="A227" s="10"/>
      <c r="B227" s="10" t="s">
        <v>33</v>
      </c>
      <c r="C227" s="11" t="n">
        <v>2131</v>
      </c>
      <c r="D227" s="11" t="n">
        <v>2529060</v>
      </c>
      <c r="E227" s="11" t="n">
        <v>1186.79493195683</v>
      </c>
    </row>
    <row r="228" customFormat="false" ht="13.5" hidden="false" customHeight="false" outlineLevel="0" collapsed="false">
      <c r="A228" s="10"/>
      <c r="B228" s="10"/>
      <c r="C228" s="11"/>
      <c r="D228" s="11"/>
      <c r="E228" s="11"/>
    </row>
    <row r="229" customFormat="false" ht="14.25" hidden="false" customHeight="false" outlineLevel="0" collapsed="false">
      <c r="A229" s="8" t="s">
        <v>69</v>
      </c>
      <c r="B229" s="8"/>
      <c r="C229" s="9" t="n">
        <v>2070</v>
      </c>
      <c r="D229" s="9" t="n">
        <v>3963926</v>
      </c>
      <c r="E229" s="9" t="n">
        <v>1914.94009661836</v>
      </c>
    </row>
    <row r="230" customFormat="false" ht="13.5" hidden="false" customHeight="false" outlineLevel="0" collapsed="false">
      <c r="A230" s="10"/>
      <c r="B230" s="10" t="s">
        <v>33</v>
      </c>
      <c r="C230" s="11" t="n">
        <v>2070</v>
      </c>
      <c r="D230" s="11" t="n">
        <v>3963926</v>
      </c>
      <c r="E230" s="11" t="n">
        <v>1914.94009661836</v>
      </c>
    </row>
    <row r="231" customFormat="false" ht="13.5" hidden="false" customHeight="false" outlineLevel="0" collapsed="false">
      <c r="A231" s="10"/>
      <c r="B231" s="10"/>
      <c r="C231" s="11"/>
      <c r="D231" s="11"/>
      <c r="E231" s="11"/>
    </row>
    <row r="232" customFormat="false" ht="14.25" hidden="false" customHeight="false" outlineLevel="0" collapsed="false">
      <c r="A232" s="8" t="s">
        <v>70</v>
      </c>
      <c r="B232" s="8"/>
      <c r="C232" s="9" t="n">
        <v>29986</v>
      </c>
      <c r="D232" s="9" t="n">
        <v>19507281</v>
      </c>
      <c r="E232" s="9" t="n">
        <v>650.546288267858</v>
      </c>
    </row>
    <row r="233" customFormat="false" ht="13.5" hidden="false" customHeight="false" outlineLevel="0" collapsed="false">
      <c r="A233" s="10"/>
      <c r="B233" s="10" t="s">
        <v>35</v>
      </c>
      <c r="C233" s="11" t="n">
        <v>34</v>
      </c>
      <c r="D233" s="11" t="n">
        <v>217729</v>
      </c>
      <c r="E233" s="11" t="n">
        <v>6403.79411764706</v>
      </c>
    </row>
    <row r="234" customFormat="false" ht="13.5" hidden="false" customHeight="false" outlineLevel="0" collapsed="false">
      <c r="A234" s="10"/>
      <c r="B234" s="10" t="s">
        <v>14</v>
      </c>
      <c r="C234" s="11" t="n">
        <v>4881</v>
      </c>
      <c r="D234" s="11" t="n">
        <v>6341292</v>
      </c>
      <c r="E234" s="11" t="n">
        <v>1299.17885679164</v>
      </c>
    </row>
    <row r="235" customFormat="false" ht="13.5" hidden="false" customHeight="false" outlineLevel="0" collapsed="false">
      <c r="A235" s="10"/>
      <c r="B235" s="10" t="s">
        <v>57</v>
      </c>
      <c r="C235" s="11" t="n">
        <v>701</v>
      </c>
      <c r="D235" s="11" t="n">
        <v>778296</v>
      </c>
      <c r="E235" s="11" t="n">
        <v>1110.26533523538</v>
      </c>
    </row>
    <row r="236" customFormat="false" ht="13.5" hidden="false" customHeight="false" outlineLevel="0" collapsed="false">
      <c r="A236" s="10"/>
      <c r="B236" s="10" t="s">
        <v>33</v>
      </c>
      <c r="C236" s="11" t="n">
        <v>24370</v>
      </c>
      <c r="D236" s="11" t="n">
        <v>12169964</v>
      </c>
      <c r="E236" s="11" t="n">
        <v>499.383011899877</v>
      </c>
    </row>
    <row r="237" customFormat="false" ht="13.5" hidden="false" customHeight="false" outlineLevel="0" collapsed="false">
      <c r="A237" s="10"/>
      <c r="B237" s="10"/>
      <c r="C237" s="11"/>
      <c r="D237" s="11"/>
      <c r="E237" s="11"/>
    </row>
    <row r="238" customFormat="false" ht="14.25" hidden="false" customHeight="false" outlineLevel="0" collapsed="false">
      <c r="A238" s="8" t="s">
        <v>71</v>
      </c>
      <c r="B238" s="8"/>
      <c r="C238" s="9" t="n">
        <v>1933</v>
      </c>
      <c r="D238" s="9" t="n">
        <v>1834201</v>
      </c>
      <c r="E238" s="9" t="n">
        <v>948.888256595965</v>
      </c>
    </row>
    <row r="239" customFormat="false" ht="13.5" hidden="false" customHeight="false" outlineLevel="0" collapsed="false">
      <c r="A239" s="10"/>
      <c r="B239" s="10" t="s">
        <v>26</v>
      </c>
      <c r="C239" s="11" t="n">
        <v>96</v>
      </c>
      <c r="D239" s="11" t="n">
        <v>89856</v>
      </c>
      <c r="E239" s="11" t="n">
        <v>936</v>
      </c>
    </row>
    <row r="240" customFormat="false" ht="13.5" hidden="false" customHeight="false" outlineLevel="0" collapsed="false">
      <c r="A240" s="10"/>
      <c r="B240" s="10" t="s">
        <v>21</v>
      </c>
      <c r="C240" s="11" t="n">
        <v>1137</v>
      </c>
      <c r="D240" s="11" t="n">
        <v>903635</v>
      </c>
      <c r="E240" s="11" t="n">
        <v>794.753737906772</v>
      </c>
    </row>
    <row r="241" customFormat="false" ht="13.5" hidden="false" customHeight="false" outlineLevel="0" collapsed="false">
      <c r="A241" s="10"/>
      <c r="B241" s="10" t="s">
        <v>17</v>
      </c>
      <c r="C241" s="11" t="n">
        <v>687</v>
      </c>
      <c r="D241" s="11" t="n">
        <v>826714</v>
      </c>
      <c r="E241" s="11" t="n">
        <v>1203.36826783115</v>
      </c>
    </row>
    <row r="242" customFormat="false" ht="13.5" hidden="false" customHeight="false" outlineLevel="0" collapsed="false">
      <c r="A242" s="10"/>
      <c r="B242" s="10" t="s">
        <v>45</v>
      </c>
      <c r="C242" s="11" t="n">
        <v>13</v>
      </c>
      <c r="D242" s="11" t="n">
        <v>13996</v>
      </c>
      <c r="E242" s="11" t="n">
        <v>1076.61538461538</v>
      </c>
    </row>
    <row r="243" customFormat="false" ht="13.5" hidden="false" customHeight="false" outlineLevel="0" collapsed="false">
      <c r="A243" s="10"/>
      <c r="B243" s="10"/>
      <c r="C243" s="11"/>
      <c r="D243" s="11"/>
      <c r="E243" s="11"/>
    </row>
    <row r="244" customFormat="false" ht="14.25" hidden="false" customHeight="false" outlineLevel="0" collapsed="false">
      <c r="A244" s="8" t="s">
        <v>72</v>
      </c>
      <c r="B244" s="8"/>
      <c r="C244" s="9" t="n">
        <v>1077</v>
      </c>
      <c r="D244" s="9" t="n">
        <v>1174929</v>
      </c>
      <c r="E244" s="9" t="n">
        <v>1090.92757660167</v>
      </c>
    </row>
    <row r="245" customFormat="false" ht="13.5" hidden="false" customHeight="false" outlineLevel="0" collapsed="false">
      <c r="A245" s="10"/>
      <c r="B245" s="10" t="s">
        <v>21</v>
      </c>
      <c r="C245" s="11" t="n">
        <v>473</v>
      </c>
      <c r="D245" s="11" t="n">
        <v>326027</v>
      </c>
      <c r="E245" s="11" t="n">
        <v>689.274841437632</v>
      </c>
    </row>
    <row r="246" customFormat="false" ht="13.5" hidden="false" customHeight="false" outlineLevel="0" collapsed="false">
      <c r="A246" s="10"/>
      <c r="B246" s="10" t="s">
        <v>17</v>
      </c>
      <c r="C246" s="11" t="n">
        <v>550</v>
      </c>
      <c r="D246" s="11" t="n">
        <v>774254</v>
      </c>
      <c r="E246" s="11" t="n">
        <v>1407.73454545455</v>
      </c>
    </row>
    <row r="247" customFormat="false" ht="13.5" hidden="false" customHeight="false" outlineLevel="0" collapsed="false">
      <c r="A247" s="10"/>
      <c r="B247" s="10" t="s">
        <v>57</v>
      </c>
      <c r="C247" s="11" t="n">
        <v>29</v>
      </c>
      <c r="D247" s="11" t="n">
        <v>26438</v>
      </c>
      <c r="E247" s="11" t="n">
        <v>911.655172413793</v>
      </c>
    </row>
    <row r="248" customFormat="false" ht="13.5" hidden="false" customHeight="false" outlineLevel="0" collapsed="false">
      <c r="A248" s="10"/>
      <c r="B248" s="10" t="s">
        <v>45</v>
      </c>
      <c r="C248" s="11" t="n">
        <v>25</v>
      </c>
      <c r="D248" s="11" t="n">
        <v>48210</v>
      </c>
      <c r="E248" s="11" t="n">
        <v>1928.4</v>
      </c>
    </row>
    <row r="249" customFormat="false" ht="13.5" hidden="false" customHeight="false" outlineLevel="0" collapsed="false">
      <c r="A249" s="10"/>
      <c r="B249" s="10"/>
      <c r="C249" s="11"/>
      <c r="D249" s="11"/>
      <c r="E249" s="11"/>
    </row>
    <row r="250" customFormat="false" ht="14.25" hidden="false" customHeight="false" outlineLevel="0" collapsed="false">
      <c r="A250" s="8" t="s">
        <v>73</v>
      </c>
      <c r="B250" s="8"/>
      <c r="C250" s="9" t="n">
        <v>344</v>
      </c>
      <c r="D250" s="9" t="n">
        <v>721008</v>
      </c>
      <c r="E250" s="9" t="n">
        <v>2095.95348837209</v>
      </c>
    </row>
    <row r="251" customFormat="false" ht="13.5" hidden="false" customHeight="false" outlineLevel="0" collapsed="false">
      <c r="A251" s="10"/>
      <c r="B251" s="10" t="s">
        <v>40</v>
      </c>
      <c r="C251" s="11" t="n">
        <v>264</v>
      </c>
      <c r="D251" s="11" t="n">
        <v>517320</v>
      </c>
      <c r="E251" s="11" t="n">
        <v>1959.54545454545</v>
      </c>
    </row>
    <row r="252" customFormat="false" ht="13.5" hidden="false" customHeight="false" outlineLevel="0" collapsed="false">
      <c r="A252" s="10"/>
      <c r="B252" s="10" t="s">
        <v>33</v>
      </c>
      <c r="C252" s="11" t="n">
        <v>16</v>
      </c>
      <c r="D252" s="11" t="n">
        <v>34560</v>
      </c>
      <c r="E252" s="11" t="n">
        <v>2160</v>
      </c>
    </row>
    <row r="253" customFormat="false" ht="13.5" hidden="false" customHeight="false" outlineLevel="0" collapsed="false">
      <c r="A253" s="10"/>
      <c r="B253" s="10" t="s">
        <v>45</v>
      </c>
      <c r="C253" s="11" t="n">
        <v>30</v>
      </c>
      <c r="D253" s="11" t="n">
        <v>55080</v>
      </c>
      <c r="E253" s="11" t="n">
        <v>1836</v>
      </c>
    </row>
    <row r="254" customFormat="false" ht="13.5" hidden="false" customHeight="false" outlineLevel="0" collapsed="false">
      <c r="A254" s="10"/>
      <c r="B254" s="10" t="s">
        <v>52</v>
      </c>
      <c r="C254" s="11" t="n">
        <v>34</v>
      </c>
      <c r="D254" s="11" t="n">
        <v>114048</v>
      </c>
      <c r="E254" s="11" t="n">
        <v>3354.35294117647</v>
      </c>
    </row>
    <row r="255" customFormat="false" ht="13.5" hidden="false" customHeight="false" outlineLevel="0" collapsed="false">
      <c r="A255" s="10"/>
      <c r="B255" s="10"/>
      <c r="C255" s="11"/>
      <c r="D255" s="11"/>
      <c r="E255" s="11"/>
    </row>
    <row r="256" customFormat="false" ht="14.25" hidden="false" customHeight="false" outlineLevel="0" collapsed="false">
      <c r="A256" s="8" t="s">
        <v>74</v>
      </c>
      <c r="B256" s="8"/>
      <c r="C256" s="9" t="n">
        <v>7713</v>
      </c>
      <c r="D256" s="9" t="n">
        <v>7564957</v>
      </c>
      <c r="E256" s="9" t="n">
        <v>980.806041747699</v>
      </c>
    </row>
    <row r="257" customFormat="false" ht="13.5" hidden="false" customHeight="false" outlineLevel="0" collapsed="false">
      <c r="A257" s="10"/>
      <c r="B257" s="10" t="s">
        <v>26</v>
      </c>
      <c r="C257" s="11" t="n">
        <v>740</v>
      </c>
      <c r="D257" s="11" t="n">
        <v>232220</v>
      </c>
      <c r="E257" s="11" t="n">
        <v>313.810810810811</v>
      </c>
    </row>
    <row r="258" customFormat="false" ht="13.5" hidden="false" customHeight="false" outlineLevel="0" collapsed="false">
      <c r="A258" s="10"/>
      <c r="B258" s="10" t="s">
        <v>16</v>
      </c>
      <c r="C258" s="11" t="n">
        <v>191</v>
      </c>
      <c r="D258" s="11" t="n">
        <v>104284</v>
      </c>
      <c r="E258" s="11" t="n">
        <v>545.989528795812</v>
      </c>
    </row>
    <row r="259" customFormat="false" ht="13.5" hidden="false" customHeight="false" outlineLevel="0" collapsed="false">
      <c r="A259" s="10"/>
      <c r="B259" s="10" t="s">
        <v>21</v>
      </c>
      <c r="C259" s="11" t="n">
        <v>674</v>
      </c>
      <c r="D259" s="11" t="n">
        <v>532745</v>
      </c>
      <c r="E259" s="11" t="n">
        <v>790.422848664688</v>
      </c>
    </row>
    <row r="260" customFormat="false" ht="13.5" hidden="false" customHeight="false" outlineLevel="0" collapsed="false">
      <c r="A260" s="10"/>
      <c r="B260" s="10" t="s">
        <v>17</v>
      </c>
      <c r="C260" s="11" t="n">
        <v>2446</v>
      </c>
      <c r="D260" s="11" t="n">
        <v>728093</v>
      </c>
      <c r="E260" s="11" t="n">
        <v>297.666802943581</v>
      </c>
    </row>
    <row r="261" customFormat="false" ht="13.5" hidden="false" customHeight="false" outlineLevel="0" collapsed="false">
      <c r="A261" s="10"/>
      <c r="B261" s="10" t="s">
        <v>40</v>
      </c>
      <c r="C261" s="11" t="n">
        <v>1012</v>
      </c>
      <c r="D261" s="11" t="n">
        <v>1307449</v>
      </c>
      <c r="E261" s="11" t="n">
        <v>1291.94565217391</v>
      </c>
    </row>
    <row r="262" customFormat="false" ht="13.5" hidden="false" customHeight="false" outlineLevel="0" collapsed="false">
      <c r="A262" s="10"/>
      <c r="B262" s="10" t="s">
        <v>28</v>
      </c>
      <c r="C262" s="11" t="n">
        <v>1169</v>
      </c>
      <c r="D262" s="11" t="n">
        <v>1879356</v>
      </c>
      <c r="E262" s="11" t="n">
        <v>1607.66124893071</v>
      </c>
    </row>
    <row r="263" customFormat="false" ht="13.5" hidden="false" customHeight="false" outlineLevel="0" collapsed="false">
      <c r="A263" s="10"/>
      <c r="B263" s="10" t="s">
        <v>13</v>
      </c>
      <c r="C263" s="11" t="n">
        <v>43</v>
      </c>
      <c r="D263" s="11" t="n">
        <v>45878</v>
      </c>
      <c r="E263" s="11" t="n">
        <v>1066.93023255814</v>
      </c>
    </row>
    <row r="264" customFormat="false" ht="13.5" hidden="false" customHeight="false" outlineLevel="0" collapsed="false">
      <c r="A264" s="10"/>
      <c r="B264" s="10" t="s">
        <v>14</v>
      </c>
      <c r="C264" s="11" t="n">
        <v>12</v>
      </c>
      <c r="D264" s="11" t="n">
        <v>23328</v>
      </c>
      <c r="E264" s="11" t="n">
        <v>1944</v>
      </c>
    </row>
    <row r="265" customFormat="false" ht="13.5" hidden="false" customHeight="false" outlineLevel="0" collapsed="false">
      <c r="A265" s="10"/>
      <c r="B265" s="10" t="s">
        <v>57</v>
      </c>
      <c r="C265" s="11" t="n">
        <v>29</v>
      </c>
      <c r="D265" s="11" t="n">
        <v>24883</v>
      </c>
      <c r="E265" s="11" t="n">
        <v>858.034482758621</v>
      </c>
    </row>
    <row r="266" customFormat="false" ht="13.5" hidden="false" customHeight="false" outlineLevel="0" collapsed="false">
      <c r="A266" s="10"/>
      <c r="B266" s="10" t="s">
        <v>33</v>
      </c>
      <c r="C266" s="11" t="n">
        <v>320</v>
      </c>
      <c r="D266" s="11" t="n">
        <v>179442</v>
      </c>
      <c r="E266" s="11" t="n">
        <v>560.75625</v>
      </c>
    </row>
    <row r="267" customFormat="false" ht="13.5" hidden="false" customHeight="false" outlineLevel="0" collapsed="false">
      <c r="A267" s="10"/>
      <c r="B267" s="10" t="s">
        <v>45</v>
      </c>
      <c r="C267" s="11" t="n">
        <v>717</v>
      </c>
      <c r="D267" s="11" t="n">
        <v>1506119</v>
      </c>
      <c r="E267" s="11" t="n">
        <v>2100.58437935844</v>
      </c>
    </row>
    <row r="268" customFormat="false" ht="13.5" hidden="false" customHeight="false" outlineLevel="0" collapsed="false">
      <c r="A268" s="10"/>
      <c r="B268" s="10" t="s">
        <v>54</v>
      </c>
      <c r="C268" s="11" t="n">
        <v>360</v>
      </c>
      <c r="D268" s="11" t="n">
        <v>1001160</v>
      </c>
      <c r="E268" s="11" t="n">
        <v>2781</v>
      </c>
    </row>
    <row r="269" customFormat="false" ht="13.5" hidden="false" customHeight="false" outlineLevel="0" collapsed="false">
      <c r="A269" s="10"/>
      <c r="B269" s="10"/>
      <c r="C269" s="11"/>
      <c r="D269" s="11"/>
      <c r="E269" s="11"/>
    </row>
    <row r="270" customFormat="false" ht="14.25" hidden="false" customHeight="false" outlineLevel="0" collapsed="false">
      <c r="A270" s="8" t="s">
        <v>75</v>
      </c>
      <c r="B270" s="8"/>
      <c r="C270" s="9" t="n">
        <v>32416</v>
      </c>
      <c r="D270" s="9" t="n">
        <v>68231727</v>
      </c>
      <c r="E270" s="9" t="n">
        <v>2104.87805404738</v>
      </c>
    </row>
    <row r="271" customFormat="false" ht="13.5" hidden="false" customHeight="false" outlineLevel="0" collapsed="false">
      <c r="A271" s="10"/>
      <c r="B271" s="10" t="s">
        <v>12</v>
      </c>
      <c r="C271" s="11" t="n">
        <v>1178</v>
      </c>
      <c r="D271" s="11" t="n">
        <v>2426736</v>
      </c>
      <c r="E271" s="11" t="n">
        <v>2060.04753820034</v>
      </c>
    </row>
    <row r="272" customFormat="false" ht="13.5" hidden="false" customHeight="false" outlineLevel="0" collapsed="false">
      <c r="A272" s="10"/>
      <c r="B272" s="10" t="s">
        <v>28</v>
      </c>
      <c r="C272" s="11" t="n">
        <v>1822</v>
      </c>
      <c r="D272" s="11" t="n">
        <v>3460428</v>
      </c>
      <c r="E272" s="11" t="n">
        <v>1899.24698133919</v>
      </c>
    </row>
    <row r="273" customFormat="false" ht="13.5" hidden="false" customHeight="false" outlineLevel="0" collapsed="false">
      <c r="A273" s="10"/>
      <c r="B273" s="10" t="s">
        <v>43</v>
      </c>
      <c r="C273" s="11" t="n">
        <v>1636</v>
      </c>
      <c r="D273" s="11" t="n">
        <v>2750194</v>
      </c>
      <c r="E273" s="11" t="n">
        <v>1681.04767726161</v>
      </c>
    </row>
    <row r="274" customFormat="false" ht="13.5" hidden="false" customHeight="false" outlineLevel="0" collapsed="false">
      <c r="A274" s="10"/>
      <c r="B274" s="10" t="s">
        <v>29</v>
      </c>
      <c r="C274" s="11" t="n">
        <v>15</v>
      </c>
      <c r="D274" s="11" t="n">
        <v>25650</v>
      </c>
      <c r="E274" s="11" t="n">
        <v>1710</v>
      </c>
    </row>
    <row r="275" customFormat="false" ht="13.5" hidden="false" customHeight="false" outlineLevel="0" collapsed="false">
      <c r="A275" s="10"/>
      <c r="B275" s="10" t="s">
        <v>13</v>
      </c>
      <c r="C275" s="11" t="n">
        <v>5820</v>
      </c>
      <c r="D275" s="11" t="n">
        <v>12724725</v>
      </c>
      <c r="E275" s="11" t="n">
        <v>2186.37886597938</v>
      </c>
    </row>
    <row r="276" customFormat="false" ht="13.5" hidden="false" customHeight="false" outlineLevel="0" collapsed="false">
      <c r="A276" s="10"/>
      <c r="B276" s="10" t="s">
        <v>14</v>
      </c>
      <c r="C276" s="11" t="n">
        <v>991</v>
      </c>
      <c r="D276" s="11" t="n">
        <v>2230665</v>
      </c>
      <c r="E276" s="11" t="n">
        <v>2250.92330978809</v>
      </c>
    </row>
    <row r="277" customFormat="false" ht="13.5" hidden="false" customHeight="false" outlineLevel="0" collapsed="false">
      <c r="A277" s="10"/>
      <c r="B277" s="10" t="s">
        <v>23</v>
      </c>
      <c r="C277" s="11" t="n">
        <v>4765</v>
      </c>
      <c r="D277" s="11" t="n">
        <v>9052652</v>
      </c>
      <c r="E277" s="11" t="n">
        <v>1899.82203567681</v>
      </c>
    </row>
    <row r="278" customFormat="false" ht="13.5" hidden="false" customHeight="false" outlineLevel="0" collapsed="false">
      <c r="A278" s="10"/>
      <c r="B278" s="10" t="s">
        <v>76</v>
      </c>
      <c r="C278" s="11" t="n">
        <v>3051</v>
      </c>
      <c r="D278" s="11" t="n">
        <v>6916762</v>
      </c>
      <c r="E278" s="11" t="n">
        <v>2267.04752540151</v>
      </c>
    </row>
    <row r="279" customFormat="false" ht="13.5" hidden="false" customHeight="false" outlineLevel="0" collapsed="false">
      <c r="A279" s="10"/>
      <c r="B279" s="10" t="s">
        <v>45</v>
      </c>
      <c r="C279" s="11" t="n">
        <v>171</v>
      </c>
      <c r="D279" s="11" t="n">
        <v>406720</v>
      </c>
      <c r="E279" s="11" t="n">
        <v>2378.47953216374</v>
      </c>
    </row>
    <row r="280" customFormat="false" ht="13.5" hidden="false" customHeight="false" outlineLevel="0" collapsed="false">
      <c r="A280" s="10"/>
      <c r="B280" s="10" t="s">
        <v>61</v>
      </c>
      <c r="C280" s="11" t="n">
        <v>4577</v>
      </c>
      <c r="D280" s="11" t="n">
        <v>9997002</v>
      </c>
      <c r="E280" s="11" t="n">
        <v>2184.18221542495</v>
      </c>
    </row>
    <row r="281" customFormat="false" ht="13.5" hidden="false" customHeight="false" outlineLevel="0" collapsed="false">
      <c r="A281" s="10"/>
      <c r="B281" s="10" t="s">
        <v>30</v>
      </c>
      <c r="C281" s="11" t="n">
        <v>1080</v>
      </c>
      <c r="D281" s="11" t="n">
        <v>1571423</v>
      </c>
      <c r="E281" s="11" t="n">
        <v>1455.0212962963</v>
      </c>
    </row>
    <row r="282" customFormat="false" ht="13.5" hidden="false" customHeight="false" outlineLevel="0" collapsed="false">
      <c r="A282" s="10"/>
      <c r="B282" s="10" t="s">
        <v>62</v>
      </c>
      <c r="C282" s="11" t="n">
        <v>370</v>
      </c>
      <c r="D282" s="11" t="n">
        <v>877507</v>
      </c>
      <c r="E282" s="11" t="n">
        <v>2371.64054054054</v>
      </c>
    </row>
    <row r="283" customFormat="false" ht="13.5" hidden="false" customHeight="false" outlineLevel="0" collapsed="false">
      <c r="A283" s="10"/>
      <c r="B283" s="10" t="s">
        <v>19</v>
      </c>
      <c r="C283" s="11" t="n">
        <v>3395</v>
      </c>
      <c r="D283" s="11" t="n">
        <v>7768263</v>
      </c>
      <c r="E283" s="11" t="n">
        <v>2288.14815905744</v>
      </c>
    </row>
    <row r="284" customFormat="false" ht="13.5" hidden="false" customHeight="false" outlineLevel="0" collapsed="false">
      <c r="A284" s="10"/>
      <c r="B284" s="10" t="s">
        <v>52</v>
      </c>
      <c r="C284" s="11" t="n">
        <v>469</v>
      </c>
      <c r="D284" s="11" t="n">
        <v>1285870</v>
      </c>
      <c r="E284" s="11" t="n">
        <v>2741.72707889126</v>
      </c>
    </row>
    <row r="285" customFormat="false" ht="13.5" hidden="false" customHeight="false" outlineLevel="0" collapsed="false">
      <c r="A285" s="10"/>
      <c r="B285" s="10" t="s">
        <v>63</v>
      </c>
      <c r="C285" s="11" t="n">
        <v>2597</v>
      </c>
      <c r="D285" s="11" t="n">
        <v>5793890</v>
      </c>
      <c r="E285" s="11" t="n">
        <v>2230.99345398537</v>
      </c>
    </row>
    <row r="286" customFormat="false" ht="13.5" hidden="false" customHeight="false" outlineLevel="0" collapsed="false">
      <c r="A286" s="10"/>
      <c r="B286" s="10" t="s">
        <v>59</v>
      </c>
      <c r="C286" s="11" t="n">
        <v>479</v>
      </c>
      <c r="D286" s="11" t="n">
        <v>943240</v>
      </c>
      <c r="E286" s="11" t="n">
        <v>1969.18580375783</v>
      </c>
    </row>
    <row r="287" customFormat="false" ht="13.5" hidden="false" customHeight="false" outlineLevel="0" collapsed="false">
      <c r="A287" s="10"/>
      <c r="B287" s="10"/>
      <c r="C287" s="11"/>
      <c r="D287" s="11"/>
      <c r="E287" s="11"/>
    </row>
    <row r="288" customFormat="false" ht="14.25" hidden="false" customHeight="false" outlineLevel="0" collapsed="false">
      <c r="A288" s="8" t="s">
        <v>77</v>
      </c>
      <c r="B288" s="8"/>
      <c r="C288" s="9" t="n">
        <v>1250</v>
      </c>
      <c r="D288" s="9" t="n">
        <v>4354049</v>
      </c>
      <c r="E288" s="9" t="n">
        <v>3483.2392</v>
      </c>
    </row>
    <row r="289" customFormat="false" ht="13.5" hidden="false" customHeight="false" outlineLevel="0" collapsed="false">
      <c r="A289" s="10"/>
      <c r="B289" s="10" t="s">
        <v>12</v>
      </c>
      <c r="C289" s="11" t="n">
        <v>60</v>
      </c>
      <c r="D289" s="11" t="n">
        <v>254016</v>
      </c>
      <c r="E289" s="11" t="n">
        <v>4233.6</v>
      </c>
    </row>
    <row r="290" customFormat="false" ht="13.5" hidden="false" customHeight="false" outlineLevel="0" collapsed="false">
      <c r="A290" s="10"/>
      <c r="B290" s="10" t="s">
        <v>13</v>
      </c>
      <c r="C290" s="11" t="n">
        <v>335</v>
      </c>
      <c r="D290" s="11" t="n">
        <v>1144376</v>
      </c>
      <c r="E290" s="11" t="n">
        <v>3416.04776119403</v>
      </c>
    </row>
    <row r="291" customFormat="false" ht="13.5" hidden="false" customHeight="false" outlineLevel="0" collapsed="false">
      <c r="A291" s="10"/>
      <c r="B291" s="10" t="s">
        <v>14</v>
      </c>
      <c r="C291" s="11" t="n">
        <v>5</v>
      </c>
      <c r="D291" s="11" t="n">
        <v>21600</v>
      </c>
      <c r="E291" s="11" t="n">
        <v>4320</v>
      </c>
    </row>
    <row r="292" customFormat="false" ht="13.5" hidden="false" customHeight="false" outlineLevel="0" collapsed="false">
      <c r="A292" s="10"/>
      <c r="B292" s="10" t="s">
        <v>23</v>
      </c>
      <c r="C292" s="11" t="n">
        <v>105</v>
      </c>
      <c r="D292" s="11" t="n">
        <v>386100</v>
      </c>
      <c r="E292" s="11" t="n">
        <v>3677.14285714286</v>
      </c>
    </row>
    <row r="293" customFormat="false" ht="13.5" hidden="false" customHeight="false" outlineLevel="0" collapsed="false">
      <c r="A293" s="10"/>
      <c r="B293" s="10" t="s">
        <v>48</v>
      </c>
      <c r="C293" s="11" t="n">
        <v>73</v>
      </c>
      <c r="D293" s="11" t="n">
        <v>221238</v>
      </c>
      <c r="E293" s="11" t="n">
        <v>3030.65753424658</v>
      </c>
    </row>
    <row r="294" customFormat="false" ht="13.5" hidden="false" customHeight="false" outlineLevel="0" collapsed="false">
      <c r="A294" s="10"/>
      <c r="B294" s="10" t="s">
        <v>52</v>
      </c>
      <c r="C294" s="11" t="n">
        <v>672</v>
      </c>
      <c r="D294" s="11" t="n">
        <v>2326719</v>
      </c>
      <c r="E294" s="11" t="n">
        <v>3462.37946428571</v>
      </c>
    </row>
    <row r="295" customFormat="false" ht="13.5" hidden="false" customHeight="false" outlineLevel="0" collapsed="false">
      <c r="A295" s="10"/>
      <c r="B295" s="10"/>
      <c r="C295" s="11"/>
      <c r="D295" s="11"/>
      <c r="E295" s="11"/>
    </row>
    <row r="296" customFormat="false" ht="14.25" hidden="false" customHeight="false" outlineLevel="0" collapsed="false">
      <c r="A296" s="8" t="s">
        <v>78</v>
      </c>
      <c r="B296" s="8"/>
      <c r="C296" s="9" t="n">
        <v>2273</v>
      </c>
      <c r="D296" s="9" t="n">
        <v>2111205</v>
      </c>
      <c r="E296" s="9" t="n">
        <v>928.81874175099</v>
      </c>
    </row>
    <row r="297" customFormat="false" ht="13.5" hidden="false" customHeight="false" outlineLevel="0" collapsed="false">
      <c r="A297" s="10"/>
      <c r="B297" s="10" t="s">
        <v>18</v>
      </c>
      <c r="C297" s="11" t="n">
        <v>14</v>
      </c>
      <c r="D297" s="11" t="n">
        <v>23328</v>
      </c>
      <c r="E297" s="11" t="n">
        <v>1666.28571428571</v>
      </c>
    </row>
    <row r="298" customFormat="false" ht="13.5" hidden="false" customHeight="false" outlineLevel="0" collapsed="false">
      <c r="A298" s="10"/>
      <c r="B298" s="10" t="s">
        <v>44</v>
      </c>
      <c r="C298" s="11" t="n">
        <v>84</v>
      </c>
      <c r="D298" s="11" t="n">
        <v>68121</v>
      </c>
      <c r="E298" s="11" t="n">
        <v>810.964285714286</v>
      </c>
    </row>
    <row r="299" customFormat="false" ht="13.5" hidden="false" customHeight="false" outlineLevel="0" collapsed="false">
      <c r="A299" s="10"/>
      <c r="B299" s="10" t="s">
        <v>13</v>
      </c>
      <c r="C299" s="11" t="n">
        <v>91</v>
      </c>
      <c r="D299" s="11" t="n">
        <v>39312</v>
      </c>
      <c r="E299" s="11" t="n">
        <v>432</v>
      </c>
    </row>
    <row r="300" customFormat="false" ht="13.5" hidden="false" customHeight="false" outlineLevel="0" collapsed="false">
      <c r="A300" s="10"/>
      <c r="B300" s="10" t="s">
        <v>14</v>
      </c>
      <c r="C300" s="11" t="n">
        <v>144</v>
      </c>
      <c r="D300" s="11" t="n">
        <v>103248</v>
      </c>
      <c r="E300" s="11" t="n">
        <v>717</v>
      </c>
    </row>
    <row r="301" customFormat="false" ht="13.5" hidden="false" customHeight="false" outlineLevel="0" collapsed="false">
      <c r="A301" s="10"/>
      <c r="B301" s="10" t="s">
        <v>76</v>
      </c>
      <c r="C301" s="11" t="n">
        <v>1880</v>
      </c>
      <c r="D301" s="11" t="n">
        <v>1841556</v>
      </c>
      <c r="E301" s="11" t="n">
        <v>979.551063829787</v>
      </c>
    </row>
    <row r="302" customFormat="false" ht="13.5" hidden="false" customHeight="false" outlineLevel="0" collapsed="false">
      <c r="A302" s="10"/>
      <c r="B302" s="10" t="s">
        <v>30</v>
      </c>
      <c r="C302" s="11" t="n">
        <v>60</v>
      </c>
      <c r="D302" s="11" t="n">
        <v>35640</v>
      </c>
      <c r="E302" s="11" t="n">
        <v>594</v>
      </c>
    </row>
    <row r="303" customFormat="false" ht="13.5" hidden="false" customHeight="false" outlineLevel="0" collapsed="false">
      <c r="A303" s="10"/>
      <c r="B303" s="10"/>
      <c r="C303" s="11"/>
      <c r="D303" s="11"/>
      <c r="E303" s="11"/>
    </row>
    <row r="304" customFormat="false" ht="14.25" hidden="false" customHeight="false" outlineLevel="0" collapsed="false">
      <c r="A304" s="8" t="s">
        <v>79</v>
      </c>
      <c r="B304" s="8"/>
      <c r="C304" s="9" t="n">
        <v>17522</v>
      </c>
      <c r="D304" s="9" t="n">
        <v>23004500</v>
      </c>
      <c r="E304" s="9" t="n">
        <v>1312.8923638854</v>
      </c>
    </row>
    <row r="305" customFormat="false" ht="13.5" hidden="false" customHeight="false" outlineLevel="0" collapsed="false">
      <c r="A305" s="10"/>
      <c r="B305" s="10" t="s">
        <v>11</v>
      </c>
      <c r="C305" s="11" t="n">
        <v>381</v>
      </c>
      <c r="D305" s="11" t="n">
        <v>568836</v>
      </c>
      <c r="E305" s="11" t="n">
        <v>1493.00787401575</v>
      </c>
    </row>
    <row r="306" customFormat="false" ht="13.5" hidden="false" customHeight="false" outlineLevel="0" collapsed="false">
      <c r="A306" s="10"/>
      <c r="B306" s="10" t="s">
        <v>80</v>
      </c>
      <c r="C306" s="11" t="n">
        <v>1178</v>
      </c>
      <c r="D306" s="11" t="n">
        <v>1557276</v>
      </c>
      <c r="E306" s="11" t="n">
        <v>1321.96604414261</v>
      </c>
    </row>
    <row r="307" customFormat="false" ht="13.5" hidden="false" customHeight="false" outlineLevel="0" collapsed="false">
      <c r="A307" s="10"/>
      <c r="B307" s="10" t="s">
        <v>18</v>
      </c>
      <c r="C307" s="11" t="n">
        <v>5346</v>
      </c>
      <c r="D307" s="11" t="n">
        <v>7527651</v>
      </c>
      <c r="E307" s="11" t="n">
        <v>1408.09034792368</v>
      </c>
    </row>
    <row r="308" customFormat="false" ht="13.5" hidden="false" customHeight="false" outlineLevel="0" collapsed="false">
      <c r="A308" s="10"/>
      <c r="B308" s="10" t="s">
        <v>13</v>
      </c>
      <c r="C308" s="11" t="n">
        <v>10560</v>
      </c>
      <c r="D308" s="11" t="n">
        <v>13175777</v>
      </c>
      <c r="E308" s="11" t="n">
        <v>1247.70615530303</v>
      </c>
    </row>
    <row r="309" customFormat="false" ht="13.5" hidden="false" customHeight="false" outlineLevel="0" collapsed="false">
      <c r="A309" s="10"/>
      <c r="B309" s="10" t="s">
        <v>14</v>
      </c>
      <c r="C309" s="11" t="n">
        <v>40</v>
      </c>
      <c r="D309" s="11" t="n">
        <v>108000</v>
      </c>
      <c r="E309" s="11" t="n">
        <v>2700</v>
      </c>
    </row>
    <row r="310" customFormat="false" ht="13.5" hidden="false" customHeight="false" outlineLevel="0" collapsed="false">
      <c r="A310" s="10"/>
      <c r="B310" s="10" t="s">
        <v>19</v>
      </c>
      <c r="C310" s="11" t="n">
        <v>1</v>
      </c>
      <c r="D310" s="11" t="n">
        <v>27864</v>
      </c>
      <c r="E310" s="11" t="n">
        <v>27864</v>
      </c>
    </row>
    <row r="311" customFormat="false" ht="13.5" hidden="false" customHeight="false" outlineLevel="0" collapsed="false">
      <c r="A311" s="10"/>
      <c r="B311" s="10" t="s">
        <v>59</v>
      </c>
      <c r="C311" s="11" t="n">
        <v>16</v>
      </c>
      <c r="D311" s="11" t="n">
        <v>39096</v>
      </c>
      <c r="E311" s="11" t="n">
        <v>2443.5</v>
      </c>
    </row>
    <row r="312" customFormat="false" ht="13.5" hidden="false" customHeight="false" outlineLevel="0" collapsed="false">
      <c r="A312" s="10"/>
      <c r="B312" s="10"/>
      <c r="C312" s="11"/>
      <c r="D312" s="11"/>
      <c r="E312" s="11"/>
    </row>
    <row r="313" customFormat="false" ht="14.25" hidden="false" customHeight="false" outlineLevel="0" collapsed="false">
      <c r="A313" s="8" t="s">
        <v>81</v>
      </c>
      <c r="B313" s="8"/>
      <c r="C313" s="9" t="n">
        <v>31669</v>
      </c>
      <c r="D313" s="9" t="n">
        <v>50263801</v>
      </c>
      <c r="E313" s="9" t="n">
        <v>1587.16097761218</v>
      </c>
    </row>
    <row r="314" customFormat="false" ht="13.5" hidden="false" customHeight="false" outlineLevel="0" collapsed="false">
      <c r="A314" s="10"/>
      <c r="B314" s="10" t="s">
        <v>40</v>
      </c>
      <c r="C314" s="11" t="n">
        <v>15839</v>
      </c>
      <c r="D314" s="11" t="n">
        <v>34915380</v>
      </c>
      <c r="E314" s="11" t="n">
        <v>2204.39295410064</v>
      </c>
    </row>
    <row r="315" customFormat="false" ht="13.5" hidden="false" customHeight="false" outlineLevel="0" collapsed="false">
      <c r="A315" s="10"/>
      <c r="B315" s="10" t="s">
        <v>35</v>
      </c>
      <c r="C315" s="11" t="n">
        <v>766</v>
      </c>
      <c r="D315" s="11" t="n">
        <v>553449</v>
      </c>
      <c r="E315" s="11" t="n">
        <v>722.518276762402</v>
      </c>
    </row>
    <row r="316" customFormat="false" ht="13.5" hidden="false" customHeight="false" outlineLevel="0" collapsed="false">
      <c r="A316" s="10"/>
      <c r="B316" s="10" t="s">
        <v>28</v>
      </c>
      <c r="C316" s="11" t="n">
        <v>10</v>
      </c>
      <c r="D316" s="11" t="n">
        <v>12960</v>
      </c>
      <c r="E316" s="11" t="n">
        <v>1296</v>
      </c>
    </row>
    <row r="317" customFormat="false" ht="13.5" hidden="false" customHeight="false" outlineLevel="0" collapsed="false">
      <c r="A317" s="10"/>
      <c r="B317" s="10" t="s">
        <v>43</v>
      </c>
      <c r="C317" s="11" t="n">
        <v>12</v>
      </c>
      <c r="D317" s="11" t="n">
        <v>15119</v>
      </c>
      <c r="E317" s="11" t="n">
        <v>1259.91666666667</v>
      </c>
    </row>
    <row r="318" customFormat="false" ht="13.5" hidden="false" customHeight="false" outlineLevel="0" collapsed="false">
      <c r="A318" s="10"/>
      <c r="B318" s="10" t="s">
        <v>13</v>
      </c>
      <c r="C318" s="11" t="n">
        <v>204</v>
      </c>
      <c r="D318" s="11" t="n">
        <v>230688</v>
      </c>
      <c r="E318" s="11" t="n">
        <v>1130.82352941176</v>
      </c>
    </row>
    <row r="319" customFormat="false" ht="13.5" hidden="false" customHeight="false" outlineLevel="0" collapsed="false">
      <c r="A319" s="10"/>
      <c r="B319" s="10" t="s">
        <v>14</v>
      </c>
      <c r="C319" s="11" t="n">
        <v>14298</v>
      </c>
      <c r="D319" s="11" t="n">
        <v>13995557</v>
      </c>
      <c r="E319" s="11" t="n">
        <v>978.847181423975</v>
      </c>
    </row>
    <row r="320" customFormat="false" ht="13.5" hidden="false" customHeight="false" outlineLevel="0" collapsed="false">
      <c r="A320" s="10"/>
      <c r="B320" s="10" t="s">
        <v>57</v>
      </c>
      <c r="C320" s="11" t="n">
        <v>540</v>
      </c>
      <c r="D320" s="11" t="n">
        <v>540648</v>
      </c>
      <c r="E320" s="11" t="n">
        <v>1001.2</v>
      </c>
    </row>
    <row r="321" customFormat="false" ht="13.5" hidden="false" customHeight="false" outlineLevel="0" collapsed="false">
      <c r="A321" s="10"/>
      <c r="B321" s="10"/>
      <c r="C321" s="11"/>
      <c r="D321" s="11"/>
      <c r="E321" s="11"/>
    </row>
    <row r="322" customFormat="false" ht="14.25" hidden="false" customHeight="false" outlineLevel="0" collapsed="false">
      <c r="A322" s="8" t="s">
        <v>82</v>
      </c>
      <c r="B322" s="8"/>
      <c r="C322" s="9" t="n">
        <v>1954</v>
      </c>
      <c r="D322" s="9" t="n">
        <v>9676194</v>
      </c>
      <c r="E322" s="9" t="n">
        <v>4951.99283520983</v>
      </c>
    </row>
    <row r="323" customFormat="false" ht="13.5" hidden="false" customHeight="false" outlineLevel="0" collapsed="false">
      <c r="A323" s="10"/>
      <c r="B323" s="10" t="s">
        <v>11</v>
      </c>
      <c r="C323" s="11" t="n">
        <v>4</v>
      </c>
      <c r="D323" s="11" t="n">
        <v>23587</v>
      </c>
      <c r="E323" s="11" t="n">
        <v>5896.75</v>
      </c>
    </row>
    <row r="324" customFormat="false" ht="13.5" hidden="false" customHeight="false" outlineLevel="0" collapsed="false">
      <c r="A324" s="10"/>
      <c r="B324" s="10" t="s">
        <v>14</v>
      </c>
      <c r="C324" s="11" t="n">
        <v>1367</v>
      </c>
      <c r="D324" s="11" t="n">
        <v>8789385</v>
      </c>
      <c r="E324" s="11" t="n">
        <v>6429.68910021946</v>
      </c>
    </row>
    <row r="325" customFormat="false" ht="13.5" hidden="false" customHeight="false" outlineLevel="0" collapsed="false">
      <c r="A325" s="10"/>
      <c r="B325" s="10" t="s">
        <v>57</v>
      </c>
      <c r="C325" s="11" t="n">
        <v>511</v>
      </c>
      <c r="D325" s="11" t="n">
        <v>472932</v>
      </c>
      <c r="E325" s="11" t="n">
        <v>925.502935420744</v>
      </c>
    </row>
    <row r="326" customFormat="false" ht="13.5" hidden="false" customHeight="false" outlineLevel="0" collapsed="false">
      <c r="A326" s="10"/>
      <c r="B326" s="10" t="s">
        <v>19</v>
      </c>
      <c r="C326" s="11" t="n">
        <v>72</v>
      </c>
      <c r="D326" s="11" t="n">
        <v>390290</v>
      </c>
      <c r="E326" s="11" t="n">
        <v>5420.69444444444</v>
      </c>
    </row>
    <row r="327" customFormat="false" ht="13.5" hidden="false" customHeight="false" outlineLevel="0" collapsed="false">
      <c r="A327" s="10"/>
      <c r="B327" s="10"/>
      <c r="C327" s="11"/>
      <c r="D327" s="11"/>
      <c r="E327" s="11"/>
    </row>
    <row r="328" customFormat="false" ht="14.25" hidden="false" customHeight="false" outlineLevel="0" collapsed="false">
      <c r="A328" s="8" t="s">
        <v>83</v>
      </c>
      <c r="B328" s="8"/>
      <c r="C328" s="9" t="n">
        <v>8157</v>
      </c>
      <c r="D328" s="9" t="n">
        <v>35501114</v>
      </c>
      <c r="E328" s="9" t="n">
        <v>4352.22679906829</v>
      </c>
    </row>
    <row r="329" customFormat="false" ht="13.5" hidden="false" customHeight="false" outlineLevel="0" collapsed="false">
      <c r="A329" s="10"/>
      <c r="B329" s="10" t="s">
        <v>11</v>
      </c>
      <c r="C329" s="11" t="n">
        <v>80</v>
      </c>
      <c r="D329" s="11" t="n">
        <v>30240</v>
      </c>
      <c r="E329" s="11" t="n">
        <v>378</v>
      </c>
    </row>
    <row r="330" customFormat="false" ht="13.5" hidden="false" customHeight="false" outlineLevel="0" collapsed="false">
      <c r="A330" s="10"/>
      <c r="B330" s="10" t="s">
        <v>26</v>
      </c>
      <c r="C330" s="11" t="n">
        <v>161</v>
      </c>
      <c r="D330" s="11" t="n">
        <v>1439964</v>
      </c>
      <c r="E330" s="11" t="n">
        <v>8943.87577639752</v>
      </c>
    </row>
    <row r="331" customFormat="false" ht="13.5" hidden="false" customHeight="false" outlineLevel="0" collapsed="false">
      <c r="A331" s="10"/>
      <c r="B331" s="10" t="s">
        <v>14</v>
      </c>
      <c r="C331" s="11" t="n">
        <v>4678</v>
      </c>
      <c r="D331" s="11" t="n">
        <v>22301053</v>
      </c>
      <c r="E331" s="11" t="n">
        <v>4767.21953826422</v>
      </c>
    </row>
    <row r="332" customFormat="false" ht="13.5" hidden="false" customHeight="false" outlineLevel="0" collapsed="false">
      <c r="A332" s="10"/>
      <c r="B332" s="10" t="s">
        <v>57</v>
      </c>
      <c r="C332" s="11" t="n">
        <v>3129</v>
      </c>
      <c r="D332" s="11" t="n">
        <v>11123653</v>
      </c>
      <c r="E332" s="11" t="n">
        <v>3555.01853627357</v>
      </c>
    </row>
    <row r="333" customFormat="false" ht="13.5" hidden="false" customHeight="false" outlineLevel="0" collapsed="false">
      <c r="A333" s="10"/>
      <c r="B333" s="10" t="s">
        <v>33</v>
      </c>
      <c r="C333" s="11" t="n">
        <v>7</v>
      </c>
      <c r="D333" s="11" t="n">
        <v>11340</v>
      </c>
      <c r="E333" s="11" t="n">
        <v>1620</v>
      </c>
    </row>
    <row r="334" customFormat="false" ht="13.5" hidden="false" customHeight="false" outlineLevel="0" collapsed="false">
      <c r="A334" s="10"/>
      <c r="B334" s="10" t="s">
        <v>19</v>
      </c>
      <c r="C334" s="11" t="n">
        <v>102</v>
      </c>
      <c r="D334" s="11" t="n">
        <v>594864</v>
      </c>
      <c r="E334" s="11" t="n">
        <v>5832</v>
      </c>
    </row>
    <row r="335" customFormat="false" ht="13.5" hidden="false" customHeight="false" outlineLevel="0" collapsed="false">
      <c r="A335" s="10"/>
      <c r="B335" s="10"/>
      <c r="C335" s="11"/>
      <c r="D335" s="11"/>
      <c r="E335" s="11"/>
    </row>
    <row r="336" customFormat="false" ht="14.25" hidden="false" customHeight="false" outlineLevel="0" collapsed="false">
      <c r="A336" s="8" t="s">
        <v>84</v>
      </c>
      <c r="B336" s="8"/>
      <c r="C336" s="9" t="n">
        <v>2015</v>
      </c>
      <c r="D336" s="9" t="n">
        <v>5136049</v>
      </c>
      <c r="E336" s="9" t="n">
        <v>2548.90769230769</v>
      </c>
    </row>
    <row r="337" customFormat="false" ht="13.5" hidden="false" customHeight="false" outlineLevel="0" collapsed="false">
      <c r="A337" s="10"/>
      <c r="B337" s="10" t="s">
        <v>12</v>
      </c>
      <c r="C337" s="11" t="n">
        <v>198</v>
      </c>
      <c r="D337" s="11" t="n">
        <v>374544</v>
      </c>
      <c r="E337" s="11" t="n">
        <v>1891.63636363636</v>
      </c>
    </row>
    <row r="338" customFormat="false" ht="13.5" hidden="false" customHeight="false" outlineLevel="0" collapsed="false">
      <c r="A338" s="10"/>
      <c r="B338" s="10" t="s">
        <v>35</v>
      </c>
      <c r="C338" s="11" t="n">
        <v>1817</v>
      </c>
      <c r="D338" s="11" t="n">
        <v>4761505</v>
      </c>
      <c r="E338" s="11" t="n">
        <v>2620.53109521189</v>
      </c>
    </row>
    <row r="339" customFormat="false" ht="13.5" hidden="false" customHeight="false" outlineLevel="0" collapsed="false">
      <c r="A339" s="10"/>
      <c r="B339" s="10"/>
      <c r="C339" s="11"/>
      <c r="D339" s="11"/>
      <c r="E339" s="11"/>
    </row>
    <row r="340" customFormat="false" ht="14.25" hidden="false" customHeight="false" outlineLevel="0" collapsed="false">
      <c r="A340" s="8" t="s">
        <v>85</v>
      </c>
      <c r="B340" s="8"/>
      <c r="C340" s="9" t="n">
        <v>16494</v>
      </c>
      <c r="D340" s="9" t="n">
        <v>21087527</v>
      </c>
      <c r="E340" s="9" t="n">
        <v>1278.49684733843</v>
      </c>
    </row>
    <row r="341" customFormat="false" ht="13.5" hidden="false" customHeight="false" outlineLevel="0" collapsed="false">
      <c r="A341" s="10"/>
      <c r="B341" s="10" t="s">
        <v>28</v>
      </c>
      <c r="C341" s="11" t="n">
        <v>1834</v>
      </c>
      <c r="D341" s="11" t="n">
        <v>2715605</v>
      </c>
      <c r="E341" s="11" t="n">
        <v>1480.70065430752</v>
      </c>
    </row>
    <row r="342" customFormat="false" ht="13.5" hidden="false" customHeight="false" outlineLevel="0" collapsed="false">
      <c r="A342" s="10"/>
      <c r="B342" s="10" t="s">
        <v>43</v>
      </c>
      <c r="C342" s="11" t="n">
        <v>336</v>
      </c>
      <c r="D342" s="11" t="n">
        <v>108518</v>
      </c>
      <c r="E342" s="11" t="n">
        <v>322.970238095238</v>
      </c>
    </row>
    <row r="343" customFormat="false" ht="13.5" hidden="false" customHeight="false" outlineLevel="0" collapsed="false">
      <c r="A343" s="10"/>
      <c r="B343" s="10" t="s">
        <v>44</v>
      </c>
      <c r="C343" s="11" t="n">
        <v>40</v>
      </c>
      <c r="D343" s="11" t="n">
        <v>25920</v>
      </c>
      <c r="E343" s="11" t="n">
        <v>648</v>
      </c>
    </row>
    <row r="344" customFormat="false" ht="13.5" hidden="false" customHeight="false" outlineLevel="0" collapsed="false">
      <c r="A344" s="10"/>
      <c r="B344" s="10" t="s">
        <v>13</v>
      </c>
      <c r="C344" s="11" t="n">
        <v>617</v>
      </c>
      <c r="D344" s="11" t="n">
        <v>534573</v>
      </c>
      <c r="E344" s="11" t="n">
        <v>866.40680713128</v>
      </c>
    </row>
    <row r="345" customFormat="false" ht="13.5" hidden="false" customHeight="false" outlineLevel="0" collapsed="false">
      <c r="A345" s="10"/>
      <c r="B345" s="10" t="s">
        <v>14</v>
      </c>
      <c r="C345" s="11" t="n">
        <v>68</v>
      </c>
      <c r="D345" s="11" t="n">
        <v>190080</v>
      </c>
      <c r="E345" s="11" t="n">
        <v>2795.29411764706</v>
      </c>
    </row>
    <row r="346" customFormat="false" ht="13.5" hidden="false" customHeight="false" outlineLevel="0" collapsed="false">
      <c r="A346" s="10"/>
      <c r="B346" s="10" t="s">
        <v>23</v>
      </c>
      <c r="C346" s="11" t="n">
        <v>12848</v>
      </c>
      <c r="D346" s="11" t="n">
        <v>16263336</v>
      </c>
      <c r="E346" s="11" t="n">
        <v>1265.82627646326</v>
      </c>
    </row>
    <row r="347" customFormat="false" ht="13.5" hidden="false" customHeight="false" outlineLevel="0" collapsed="false">
      <c r="A347" s="10"/>
      <c r="B347" s="10" t="s">
        <v>61</v>
      </c>
      <c r="C347" s="11" t="n">
        <v>206</v>
      </c>
      <c r="D347" s="11" t="n">
        <v>212436</v>
      </c>
      <c r="E347" s="11" t="n">
        <v>1031.2427184466</v>
      </c>
    </row>
    <row r="348" customFormat="false" ht="13.5" hidden="false" customHeight="false" outlineLevel="0" collapsed="false">
      <c r="A348" s="10"/>
      <c r="B348" s="10" t="s">
        <v>48</v>
      </c>
      <c r="C348" s="11" t="n">
        <v>27</v>
      </c>
      <c r="D348" s="11" t="n">
        <v>38880</v>
      </c>
      <c r="E348" s="11" t="n">
        <v>1440</v>
      </c>
    </row>
    <row r="349" customFormat="false" ht="13.5" hidden="false" customHeight="false" outlineLevel="0" collapsed="false">
      <c r="A349" s="10"/>
      <c r="B349" s="10" t="s">
        <v>30</v>
      </c>
      <c r="C349" s="11" t="n">
        <v>518</v>
      </c>
      <c r="D349" s="11" t="n">
        <v>998179</v>
      </c>
      <c r="E349" s="11" t="n">
        <v>1926.98648648649</v>
      </c>
    </row>
    <row r="350" customFormat="false" ht="13.5" hidden="false" customHeight="false" outlineLevel="0" collapsed="false">
      <c r="A350" s="10"/>
      <c r="B350" s="10"/>
      <c r="C350" s="11"/>
      <c r="D350" s="11"/>
      <c r="E350" s="11"/>
    </row>
    <row r="351" customFormat="false" ht="14.25" hidden="false" customHeight="false" outlineLevel="0" collapsed="false">
      <c r="A351" s="8" t="s">
        <v>86</v>
      </c>
      <c r="B351" s="8"/>
      <c r="C351" s="9" t="n">
        <v>960</v>
      </c>
      <c r="D351" s="9" t="n">
        <v>1809486</v>
      </c>
      <c r="E351" s="9" t="n">
        <v>1884.88125</v>
      </c>
    </row>
    <row r="352" customFormat="false" ht="13.5" hidden="false" customHeight="false" outlineLevel="0" collapsed="false">
      <c r="A352" s="10"/>
      <c r="B352" s="10" t="s">
        <v>16</v>
      </c>
      <c r="C352" s="11" t="n">
        <v>60</v>
      </c>
      <c r="D352" s="11" t="n">
        <v>85050</v>
      </c>
      <c r="E352" s="11" t="n">
        <v>1417.5</v>
      </c>
    </row>
    <row r="353" customFormat="false" ht="13.5" hidden="false" customHeight="false" outlineLevel="0" collapsed="false">
      <c r="A353" s="10"/>
      <c r="B353" s="10" t="s">
        <v>14</v>
      </c>
      <c r="C353" s="11" t="n">
        <v>160</v>
      </c>
      <c r="D353" s="11" t="n">
        <v>289440</v>
      </c>
      <c r="E353" s="11" t="n">
        <v>1809</v>
      </c>
    </row>
    <row r="354" customFormat="false" ht="13.5" hidden="false" customHeight="false" outlineLevel="0" collapsed="false">
      <c r="A354" s="10"/>
      <c r="B354" s="10" t="s">
        <v>47</v>
      </c>
      <c r="C354" s="11" t="n">
        <v>470</v>
      </c>
      <c r="D354" s="11" t="n">
        <v>1078056</v>
      </c>
      <c r="E354" s="11" t="n">
        <v>2293.73617021277</v>
      </c>
    </row>
    <row r="355" customFormat="false" ht="13.5" hidden="false" customHeight="false" outlineLevel="0" collapsed="false">
      <c r="A355" s="10"/>
      <c r="B355" s="10" t="s">
        <v>48</v>
      </c>
      <c r="C355" s="11" t="n">
        <v>270</v>
      </c>
      <c r="D355" s="11" t="n">
        <v>356940</v>
      </c>
      <c r="E355" s="11" t="n">
        <v>1322</v>
      </c>
    </row>
    <row r="356" customFormat="false" ht="13.5" hidden="false" customHeight="false" outlineLevel="0" collapsed="false">
      <c r="A356" s="10"/>
      <c r="B356" s="10"/>
      <c r="C356" s="11"/>
      <c r="D356" s="11"/>
      <c r="E356" s="11"/>
    </row>
    <row r="357" customFormat="false" ht="14.25" hidden="false" customHeight="false" outlineLevel="0" collapsed="false">
      <c r="A357" s="8" t="s">
        <v>87</v>
      </c>
      <c r="B357" s="8"/>
      <c r="C357" s="9" t="n">
        <v>3637</v>
      </c>
      <c r="D357" s="9" t="n">
        <v>18068783</v>
      </c>
      <c r="E357" s="9" t="n">
        <v>4968.04591696453</v>
      </c>
    </row>
    <row r="358" customFormat="false" ht="13.5" hidden="false" customHeight="false" outlineLevel="0" collapsed="false">
      <c r="A358" s="10"/>
      <c r="B358" s="10" t="s">
        <v>12</v>
      </c>
      <c r="C358" s="11" t="n">
        <v>7</v>
      </c>
      <c r="D358" s="11" t="n">
        <v>31104</v>
      </c>
      <c r="E358" s="11" t="n">
        <v>4443.42857142857</v>
      </c>
    </row>
    <row r="359" customFormat="false" ht="13.5" hidden="false" customHeight="false" outlineLevel="0" collapsed="false">
      <c r="A359" s="10"/>
      <c r="B359" s="10" t="s">
        <v>28</v>
      </c>
      <c r="C359" s="11" t="n">
        <v>222</v>
      </c>
      <c r="D359" s="11" t="n">
        <v>958416</v>
      </c>
      <c r="E359" s="11" t="n">
        <v>4317.18918918919</v>
      </c>
    </row>
    <row r="360" customFormat="false" ht="13.5" hidden="false" customHeight="false" outlineLevel="0" collapsed="false">
      <c r="A360" s="10"/>
      <c r="B360" s="10" t="s">
        <v>18</v>
      </c>
      <c r="C360" s="11" t="n">
        <v>112</v>
      </c>
      <c r="D360" s="11" t="n">
        <v>417971</v>
      </c>
      <c r="E360" s="11" t="n">
        <v>3731.88392857143</v>
      </c>
    </row>
    <row r="361" customFormat="false" ht="13.5" hidden="false" customHeight="false" outlineLevel="0" collapsed="false">
      <c r="A361" s="10"/>
      <c r="B361" s="10" t="s">
        <v>13</v>
      </c>
      <c r="C361" s="11" t="n">
        <v>2912</v>
      </c>
      <c r="D361" s="11" t="n">
        <v>13640083</v>
      </c>
      <c r="E361" s="11" t="n">
        <v>4684.09443681319</v>
      </c>
    </row>
    <row r="362" customFormat="false" ht="13.5" hidden="false" customHeight="false" outlineLevel="0" collapsed="false">
      <c r="A362" s="10"/>
      <c r="B362" s="10" t="s">
        <v>47</v>
      </c>
      <c r="C362" s="11" t="n">
        <v>21</v>
      </c>
      <c r="D362" s="11" t="n">
        <v>133110</v>
      </c>
      <c r="E362" s="11" t="n">
        <v>6338.57142857143</v>
      </c>
    </row>
    <row r="363" customFormat="false" ht="13.5" hidden="false" customHeight="false" outlineLevel="0" collapsed="false">
      <c r="A363" s="10"/>
      <c r="B363" s="10" t="s">
        <v>45</v>
      </c>
      <c r="C363" s="11" t="n">
        <v>9</v>
      </c>
      <c r="D363" s="11" t="n">
        <v>40500</v>
      </c>
      <c r="E363" s="11" t="n">
        <v>4500</v>
      </c>
    </row>
    <row r="364" customFormat="false" ht="13.5" hidden="false" customHeight="false" outlineLevel="0" collapsed="false">
      <c r="A364" s="10"/>
      <c r="B364" s="10" t="s">
        <v>48</v>
      </c>
      <c r="C364" s="11" t="n">
        <v>21</v>
      </c>
      <c r="D364" s="11" t="n">
        <v>283506</v>
      </c>
      <c r="E364" s="11" t="n">
        <v>13500.2857142857</v>
      </c>
    </row>
    <row r="365" customFormat="false" ht="13.5" hidden="false" customHeight="false" outlineLevel="0" collapsed="false">
      <c r="A365" s="10"/>
      <c r="B365" s="10" t="s">
        <v>30</v>
      </c>
      <c r="C365" s="11" t="n">
        <v>201</v>
      </c>
      <c r="D365" s="11" t="n">
        <v>1916255</v>
      </c>
      <c r="E365" s="11" t="n">
        <v>9533.60696517413</v>
      </c>
    </row>
    <row r="366" customFormat="false" ht="13.5" hidden="false" customHeight="false" outlineLevel="0" collapsed="false">
      <c r="A366" s="10"/>
      <c r="B366" s="10" t="s">
        <v>54</v>
      </c>
      <c r="C366" s="11" t="n">
        <v>76</v>
      </c>
      <c r="D366" s="11" t="n">
        <v>330210</v>
      </c>
      <c r="E366" s="11" t="n">
        <v>4344.86842105263</v>
      </c>
    </row>
    <row r="367" customFormat="false" ht="13.5" hidden="false" customHeight="false" outlineLevel="0" collapsed="false">
      <c r="A367" s="10"/>
      <c r="B367" s="10" t="s">
        <v>52</v>
      </c>
      <c r="C367" s="11" t="n">
        <v>56</v>
      </c>
      <c r="D367" s="11" t="n">
        <v>317628</v>
      </c>
      <c r="E367" s="11" t="n">
        <v>5671.92857142857</v>
      </c>
    </row>
    <row r="368" customFormat="false" ht="13.5" hidden="false" customHeight="false" outlineLevel="0" collapsed="false">
      <c r="A368" s="10"/>
      <c r="B368" s="10"/>
      <c r="C368" s="11"/>
      <c r="D368" s="11"/>
      <c r="E368" s="11"/>
    </row>
    <row r="369" customFormat="false" ht="14.25" hidden="false" customHeight="false" outlineLevel="0" collapsed="false">
      <c r="A369" s="8" t="s">
        <v>88</v>
      </c>
      <c r="B369" s="8"/>
      <c r="C369" s="9" t="n">
        <v>3097</v>
      </c>
      <c r="D369" s="9" t="n">
        <v>2854763</v>
      </c>
      <c r="E369" s="9" t="n">
        <v>921.783338714885</v>
      </c>
    </row>
    <row r="370" customFormat="false" ht="13.5" hidden="false" customHeight="false" outlineLevel="0" collapsed="false">
      <c r="A370" s="10"/>
      <c r="B370" s="10" t="s">
        <v>12</v>
      </c>
      <c r="C370" s="11" t="n">
        <v>202</v>
      </c>
      <c r="D370" s="11" t="n">
        <v>154656</v>
      </c>
      <c r="E370" s="11" t="n">
        <v>765.623762376238</v>
      </c>
    </row>
    <row r="371" customFormat="false" ht="13.5" hidden="false" customHeight="false" outlineLevel="0" collapsed="false">
      <c r="A371" s="10"/>
      <c r="B371" s="10" t="s">
        <v>28</v>
      </c>
      <c r="C371" s="11" t="n">
        <v>3</v>
      </c>
      <c r="D371" s="11" t="n">
        <v>3240</v>
      </c>
      <c r="E371" s="11" t="n">
        <v>1080</v>
      </c>
    </row>
    <row r="372" customFormat="false" ht="13.5" hidden="false" customHeight="false" outlineLevel="0" collapsed="false">
      <c r="A372" s="10"/>
      <c r="B372" s="10" t="s">
        <v>43</v>
      </c>
      <c r="C372" s="11" t="n">
        <v>80</v>
      </c>
      <c r="D372" s="11" t="n">
        <v>68580</v>
      </c>
      <c r="E372" s="11" t="n">
        <v>857.25</v>
      </c>
    </row>
    <row r="373" customFormat="false" ht="13.5" hidden="false" customHeight="false" outlineLevel="0" collapsed="false">
      <c r="A373" s="10"/>
      <c r="B373" s="10" t="s">
        <v>18</v>
      </c>
      <c r="C373" s="11" t="n">
        <v>517</v>
      </c>
      <c r="D373" s="11" t="n">
        <v>1113858</v>
      </c>
      <c r="E373" s="11" t="n">
        <v>2154.46421663443</v>
      </c>
    </row>
    <row r="374" customFormat="false" ht="13.5" hidden="false" customHeight="false" outlineLevel="0" collapsed="false">
      <c r="A374" s="10"/>
      <c r="B374" s="10" t="s">
        <v>13</v>
      </c>
      <c r="C374" s="11" t="n">
        <v>2234</v>
      </c>
      <c r="D374" s="11" t="n">
        <v>1268567</v>
      </c>
      <c r="E374" s="11" t="n">
        <v>567.845568487019</v>
      </c>
    </row>
    <row r="375" customFormat="false" ht="13.5" hidden="false" customHeight="false" outlineLevel="0" collapsed="false">
      <c r="A375" s="10"/>
      <c r="B375" s="10" t="s">
        <v>48</v>
      </c>
      <c r="C375" s="11" t="n">
        <v>49</v>
      </c>
      <c r="D375" s="11" t="n">
        <v>218646</v>
      </c>
      <c r="E375" s="11" t="n">
        <v>4462.16326530612</v>
      </c>
    </row>
    <row r="376" customFormat="false" ht="13.5" hidden="false" customHeight="false" outlineLevel="0" collapsed="false">
      <c r="A376" s="10"/>
      <c r="B376" s="10" t="s">
        <v>19</v>
      </c>
      <c r="C376" s="11" t="n">
        <v>12</v>
      </c>
      <c r="D376" s="11" t="n">
        <v>27216</v>
      </c>
      <c r="E376" s="11" t="n">
        <v>2268</v>
      </c>
    </row>
    <row r="377" customFormat="false" ht="13.5" hidden="false" customHeight="false" outlineLevel="0" collapsed="false">
      <c r="A377" s="10"/>
      <c r="B377" s="10"/>
      <c r="C377" s="11"/>
      <c r="D377" s="11"/>
      <c r="E377" s="11"/>
    </row>
    <row r="378" customFormat="false" ht="14.25" hidden="false" customHeight="false" outlineLevel="0" collapsed="false">
      <c r="A378" s="8" t="s">
        <v>89</v>
      </c>
      <c r="B378" s="8"/>
      <c r="C378" s="9" t="n">
        <v>3928</v>
      </c>
      <c r="D378" s="9" t="n">
        <v>3848027</v>
      </c>
      <c r="E378" s="9" t="n">
        <v>979.640274949084</v>
      </c>
    </row>
    <row r="379" customFormat="false" ht="13.5" hidden="false" customHeight="false" outlineLevel="0" collapsed="false">
      <c r="A379" s="10"/>
      <c r="B379" s="10" t="s">
        <v>28</v>
      </c>
      <c r="C379" s="11" t="n">
        <v>293</v>
      </c>
      <c r="D379" s="11" t="n">
        <v>315566</v>
      </c>
      <c r="E379" s="11" t="n">
        <v>1077.01706484642</v>
      </c>
    </row>
    <row r="380" customFormat="false" ht="13.5" hidden="false" customHeight="false" outlineLevel="0" collapsed="false">
      <c r="A380" s="10"/>
      <c r="B380" s="10" t="s">
        <v>23</v>
      </c>
      <c r="C380" s="11" t="n">
        <v>3635</v>
      </c>
      <c r="D380" s="11" t="n">
        <v>3532461</v>
      </c>
      <c r="E380" s="11" t="n">
        <v>971.791196698762</v>
      </c>
    </row>
    <row r="381" customFormat="false" ht="13.5" hidden="false" customHeight="false" outlineLevel="0" collapsed="false">
      <c r="A381" s="10"/>
      <c r="B381" s="10"/>
      <c r="C381" s="11"/>
      <c r="D381" s="11"/>
      <c r="E381" s="11"/>
    </row>
    <row r="382" customFormat="false" ht="14.25" hidden="false" customHeight="false" outlineLevel="0" collapsed="false">
      <c r="A382" s="8" t="s">
        <v>90</v>
      </c>
      <c r="B382" s="8"/>
      <c r="C382" s="9" t="n">
        <v>484</v>
      </c>
      <c r="D382" s="9" t="n">
        <v>674363</v>
      </c>
      <c r="E382" s="9" t="n">
        <v>1393.31198347107</v>
      </c>
    </row>
    <row r="383" customFormat="false" ht="13.5" hidden="false" customHeight="false" outlineLevel="0" collapsed="false">
      <c r="A383" s="10"/>
      <c r="B383" s="10" t="s">
        <v>41</v>
      </c>
      <c r="C383" s="11" t="n">
        <v>86</v>
      </c>
      <c r="D383" s="11" t="n">
        <v>116640</v>
      </c>
      <c r="E383" s="11" t="n">
        <v>1356.27906976744</v>
      </c>
    </row>
    <row r="384" customFormat="false" ht="13.5" hidden="false" customHeight="false" outlineLevel="0" collapsed="false">
      <c r="A384" s="10"/>
      <c r="B384" s="10" t="s">
        <v>35</v>
      </c>
      <c r="C384" s="11" t="n">
        <v>22</v>
      </c>
      <c r="D384" s="11" t="n">
        <v>32562</v>
      </c>
      <c r="E384" s="11" t="n">
        <v>1480.09090909091</v>
      </c>
    </row>
    <row r="385" customFormat="false" ht="13.5" hidden="false" customHeight="false" outlineLevel="0" collapsed="false">
      <c r="A385" s="10"/>
      <c r="B385" s="10" t="s">
        <v>13</v>
      </c>
      <c r="C385" s="11" t="n">
        <v>7</v>
      </c>
      <c r="D385" s="11" t="n">
        <v>11016</v>
      </c>
      <c r="E385" s="11" t="n">
        <v>1573.71428571429</v>
      </c>
    </row>
    <row r="386" customFormat="false" ht="13.5" hidden="false" customHeight="false" outlineLevel="0" collapsed="false">
      <c r="A386" s="10"/>
      <c r="B386" s="10" t="s">
        <v>57</v>
      </c>
      <c r="C386" s="11" t="n">
        <v>369</v>
      </c>
      <c r="D386" s="11" t="n">
        <v>514145</v>
      </c>
      <c r="E386" s="11" t="n">
        <v>1393.34688346883</v>
      </c>
    </row>
    <row r="387" customFormat="false" ht="13.5" hidden="false" customHeight="false" outlineLevel="0" collapsed="false">
      <c r="A387" s="10"/>
      <c r="B387" s="10"/>
      <c r="C387" s="11"/>
      <c r="D387" s="11"/>
      <c r="E387" s="11"/>
    </row>
    <row r="388" customFormat="false" ht="14.25" hidden="false" customHeight="false" outlineLevel="0" collapsed="false">
      <c r="A388" s="8" t="s">
        <v>91</v>
      </c>
      <c r="B388" s="8"/>
      <c r="C388" s="9" t="n">
        <v>1438</v>
      </c>
      <c r="D388" s="9" t="n">
        <v>4825056</v>
      </c>
      <c r="E388" s="9" t="n">
        <v>3355.39360222531</v>
      </c>
    </row>
    <row r="389" customFormat="false" ht="13.5" hidden="false" customHeight="false" outlineLevel="0" collapsed="false">
      <c r="A389" s="10"/>
      <c r="B389" s="10" t="s">
        <v>16</v>
      </c>
      <c r="C389" s="11" t="n">
        <v>406</v>
      </c>
      <c r="D389" s="11" t="n">
        <v>1077927</v>
      </c>
      <c r="E389" s="11" t="n">
        <v>2654.99261083744</v>
      </c>
    </row>
    <row r="390" customFormat="false" ht="13.5" hidden="false" customHeight="false" outlineLevel="0" collapsed="false">
      <c r="A390" s="10"/>
      <c r="B390" s="10" t="s">
        <v>29</v>
      </c>
      <c r="C390" s="11" t="n">
        <v>1</v>
      </c>
      <c r="D390" s="11" t="n">
        <v>6480</v>
      </c>
      <c r="E390" s="11" t="n">
        <v>6480</v>
      </c>
    </row>
    <row r="391" customFormat="false" ht="13.5" hidden="false" customHeight="false" outlineLevel="0" collapsed="false">
      <c r="A391" s="10"/>
      <c r="B391" s="10" t="s">
        <v>13</v>
      </c>
      <c r="C391" s="11" t="n">
        <v>366</v>
      </c>
      <c r="D391" s="11" t="n">
        <v>1587734</v>
      </c>
      <c r="E391" s="11" t="n">
        <v>4338.07103825137</v>
      </c>
    </row>
    <row r="392" customFormat="false" ht="13.5" hidden="false" customHeight="false" outlineLevel="0" collapsed="false">
      <c r="A392" s="10"/>
      <c r="B392" s="10" t="s">
        <v>33</v>
      </c>
      <c r="C392" s="11" t="n">
        <v>310</v>
      </c>
      <c r="D392" s="11" t="n">
        <v>1163700</v>
      </c>
      <c r="E392" s="11" t="n">
        <v>3753.87096774194</v>
      </c>
    </row>
    <row r="393" customFormat="false" ht="13.5" hidden="false" customHeight="false" outlineLevel="0" collapsed="false">
      <c r="A393" s="10"/>
      <c r="B393" s="10" t="s">
        <v>45</v>
      </c>
      <c r="C393" s="11" t="n">
        <v>268</v>
      </c>
      <c r="D393" s="11" t="n">
        <v>660744</v>
      </c>
      <c r="E393" s="11" t="n">
        <v>2465.46268656716</v>
      </c>
    </row>
    <row r="394" customFormat="false" ht="13.5" hidden="false" customHeight="false" outlineLevel="0" collapsed="false">
      <c r="A394" s="10"/>
      <c r="B394" s="10" t="s">
        <v>61</v>
      </c>
      <c r="C394" s="11" t="n">
        <v>45</v>
      </c>
      <c r="D394" s="11" t="n">
        <v>152118</v>
      </c>
      <c r="E394" s="11" t="n">
        <v>3380.4</v>
      </c>
    </row>
    <row r="395" customFormat="false" ht="13.5" hidden="false" customHeight="false" outlineLevel="0" collapsed="false">
      <c r="A395" s="10"/>
      <c r="B395" s="10" t="s">
        <v>19</v>
      </c>
      <c r="C395" s="11" t="n">
        <v>42</v>
      </c>
      <c r="D395" s="11" t="n">
        <v>176353</v>
      </c>
      <c r="E395" s="11" t="n">
        <v>4198.88095238095</v>
      </c>
    </row>
    <row r="396" customFormat="false" ht="13.5" hidden="false" customHeight="false" outlineLevel="0" collapsed="false">
      <c r="A396" s="10"/>
      <c r="B396" s="10"/>
      <c r="C396" s="11"/>
      <c r="D396" s="11"/>
      <c r="E396" s="11"/>
    </row>
    <row r="397" customFormat="false" ht="14.25" hidden="false" customHeight="false" outlineLevel="0" collapsed="false">
      <c r="A397" s="8" t="s">
        <v>92</v>
      </c>
      <c r="B397" s="8"/>
      <c r="C397" s="9" t="n">
        <v>6781</v>
      </c>
      <c r="D397" s="9" t="n">
        <v>13960987</v>
      </c>
      <c r="E397" s="9" t="n">
        <v>2058.83896180504</v>
      </c>
    </row>
    <row r="398" customFormat="false" ht="13.5" hidden="false" customHeight="false" outlineLevel="0" collapsed="false">
      <c r="A398" s="10"/>
      <c r="B398" s="10" t="s">
        <v>39</v>
      </c>
      <c r="C398" s="11" t="n">
        <v>1710</v>
      </c>
      <c r="D398" s="11" t="n">
        <v>4183417</v>
      </c>
      <c r="E398" s="11" t="n">
        <v>2446.44269005848</v>
      </c>
    </row>
    <row r="399" customFormat="false" ht="13.5" hidden="false" customHeight="false" outlineLevel="0" collapsed="false">
      <c r="A399" s="10"/>
      <c r="B399" s="10" t="s">
        <v>35</v>
      </c>
      <c r="C399" s="11" t="n">
        <v>180</v>
      </c>
      <c r="D399" s="11" t="n">
        <v>23328</v>
      </c>
      <c r="E399" s="11" t="n">
        <v>129.6</v>
      </c>
    </row>
    <row r="400" customFormat="false" ht="13.5" hidden="false" customHeight="false" outlineLevel="0" collapsed="false">
      <c r="A400" s="10"/>
      <c r="B400" s="10" t="s">
        <v>18</v>
      </c>
      <c r="C400" s="11" t="n">
        <v>600</v>
      </c>
      <c r="D400" s="11" t="n">
        <v>1519701</v>
      </c>
      <c r="E400" s="11" t="n">
        <v>2532.835</v>
      </c>
    </row>
    <row r="401" customFormat="false" ht="13.5" hidden="false" customHeight="false" outlineLevel="0" collapsed="false">
      <c r="A401" s="10"/>
      <c r="B401" s="10" t="s">
        <v>29</v>
      </c>
      <c r="C401" s="11" t="n">
        <v>92</v>
      </c>
      <c r="D401" s="11" t="n">
        <v>212479</v>
      </c>
      <c r="E401" s="11" t="n">
        <v>2309.55434782609</v>
      </c>
    </row>
    <row r="402" customFormat="false" ht="13.5" hidden="false" customHeight="false" outlineLevel="0" collapsed="false">
      <c r="A402" s="10"/>
      <c r="B402" s="10" t="s">
        <v>13</v>
      </c>
      <c r="C402" s="11" t="n">
        <v>1334</v>
      </c>
      <c r="D402" s="11" t="n">
        <v>4096550</v>
      </c>
      <c r="E402" s="11" t="n">
        <v>3070.87706146927</v>
      </c>
    </row>
    <row r="403" customFormat="false" ht="13.5" hidden="false" customHeight="false" outlineLevel="0" collapsed="false">
      <c r="A403" s="10"/>
      <c r="B403" s="10" t="s">
        <v>14</v>
      </c>
      <c r="C403" s="11" t="n">
        <v>2078</v>
      </c>
      <c r="D403" s="11" t="n">
        <v>2212837</v>
      </c>
      <c r="E403" s="11" t="n">
        <v>1064.88787295476</v>
      </c>
    </row>
    <row r="404" customFormat="false" ht="13.5" hidden="false" customHeight="false" outlineLevel="0" collapsed="false">
      <c r="A404" s="10"/>
      <c r="B404" s="10" t="s">
        <v>30</v>
      </c>
      <c r="C404" s="11" t="n">
        <v>787</v>
      </c>
      <c r="D404" s="11" t="n">
        <v>1712675</v>
      </c>
      <c r="E404" s="11" t="n">
        <v>2176.20711562897</v>
      </c>
    </row>
    <row r="405" customFormat="false" ht="13.5" hidden="false" customHeight="false" outlineLevel="0" collapsed="false">
      <c r="A405" s="10"/>
      <c r="B405" s="10"/>
      <c r="C405" s="11"/>
      <c r="D405" s="11"/>
      <c r="E405" s="11"/>
    </row>
    <row r="406" customFormat="false" ht="14.25" hidden="false" customHeight="false" outlineLevel="0" collapsed="false">
      <c r="A406" s="8" t="s">
        <v>93</v>
      </c>
      <c r="B406" s="8"/>
      <c r="C406" s="9" t="n">
        <v>10326</v>
      </c>
      <c r="D406" s="9" t="n">
        <v>7343230</v>
      </c>
      <c r="E406" s="9" t="n">
        <v>711.13984117761</v>
      </c>
    </row>
    <row r="407" customFormat="false" ht="13.5" hidden="false" customHeight="false" outlineLevel="0" collapsed="false">
      <c r="A407" s="10"/>
      <c r="B407" s="10" t="s">
        <v>11</v>
      </c>
      <c r="C407" s="11" t="n">
        <v>10142</v>
      </c>
      <c r="D407" s="11" t="n">
        <v>7127533</v>
      </c>
      <c r="E407" s="11" t="n">
        <v>702.773910471307</v>
      </c>
    </row>
    <row r="408" customFormat="false" ht="13.5" hidden="false" customHeight="false" outlineLevel="0" collapsed="false">
      <c r="A408" s="10"/>
      <c r="B408" s="10" t="s">
        <v>35</v>
      </c>
      <c r="C408" s="11" t="n">
        <v>184</v>
      </c>
      <c r="D408" s="11" t="n">
        <v>215697</v>
      </c>
      <c r="E408" s="11" t="n">
        <v>1172.26630434783</v>
      </c>
    </row>
    <row r="409" customFormat="false" ht="13.5" hidden="false" customHeight="false" outlineLevel="0" collapsed="false">
      <c r="A409" s="10"/>
      <c r="B409" s="10"/>
      <c r="C409" s="11"/>
      <c r="D409" s="11"/>
      <c r="E409" s="11"/>
    </row>
    <row r="410" customFormat="false" ht="14.25" hidden="false" customHeight="false" outlineLevel="0" collapsed="false">
      <c r="A410" s="8" t="s">
        <v>94</v>
      </c>
      <c r="B410" s="8"/>
      <c r="C410" s="9" t="n">
        <v>60</v>
      </c>
      <c r="D410" s="9" t="n">
        <v>388806</v>
      </c>
      <c r="E410" s="9" t="n">
        <v>6480.1</v>
      </c>
    </row>
    <row r="411" customFormat="false" ht="13.5" hidden="false" customHeight="false" outlineLevel="0" collapsed="false">
      <c r="A411" s="10"/>
      <c r="B411" s="10" t="s">
        <v>11</v>
      </c>
      <c r="C411" s="11" t="n">
        <v>60</v>
      </c>
      <c r="D411" s="11" t="n">
        <v>388806</v>
      </c>
      <c r="E411" s="11" t="n">
        <v>6480.1</v>
      </c>
    </row>
    <row r="412" customFormat="false" ht="13.5" hidden="false" customHeight="false" outlineLevel="0" collapsed="false">
      <c r="A412" s="10"/>
      <c r="B412" s="10"/>
      <c r="C412" s="11"/>
      <c r="D412" s="11"/>
      <c r="E412" s="11"/>
    </row>
    <row r="413" customFormat="false" ht="14.25" hidden="false" customHeight="false" outlineLevel="0" collapsed="false">
      <c r="A413" s="8" t="s">
        <v>95</v>
      </c>
      <c r="B413" s="8"/>
      <c r="C413" s="9" t="n">
        <v>1769</v>
      </c>
      <c r="D413" s="9" t="n">
        <v>2269534</v>
      </c>
      <c r="E413" s="9" t="n">
        <v>1282.94742792538</v>
      </c>
    </row>
    <row r="414" customFormat="false" ht="13.5" hidden="false" customHeight="false" outlineLevel="0" collapsed="false">
      <c r="A414" s="10"/>
      <c r="B414" s="10" t="s">
        <v>21</v>
      </c>
      <c r="C414" s="11" t="n">
        <v>770</v>
      </c>
      <c r="D414" s="11" t="n">
        <v>40392</v>
      </c>
      <c r="E414" s="11" t="n">
        <v>52.4571428571429</v>
      </c>
    </row>
    <row r="415" customFormat="false" ht="13.5" hidden="false" customHeight="false" outlineLevel="0" collapsed="false">
      <c r="A415" s="10"/>
      <c r="B415" s="10" t="s">
        <v>28</v>
      </c>
      <c r="C415" s="11" t="n">
        <v>147</v>
      </c>
      <c r="D415" s="11" t="n">
        <v>1202148</v>
      </c>
      <c r="E415" s="11" t="n">
        <v>8177.87755102041</v>
      </c>
    </row>
    <row r="416" customFormat="false" ht="13.5" hidden="false" customHeight="false" outlineLevel="0" collapsed="false">
      <c r="A416" s="10"/>
      <c r="B416" s="10" t="s">
        <v>43</v>
      </c>
      <c r="C416" s="11" t="n">
        <v>208</v>
      </c>
      <c r="D416" s="11" t="n">
        <v>255636</v>
      </c>
      <c r="E416" s="11" t="n">
        <v>1229.01923076923</v>
      </c>
    </row>
    <row r="417" customFormat="false" ht="13.5" hidden="false" customHeight="false" outlineLevel="0" collapsed="false">
      <c r="A417" s="10"/>
      <c r="B417" s="10" t="s">
        <v>13</v>
      </c>
      <c r="C417" s="11" t="n">
        <v>51</v>
      </c>
      <c r="D417" s="11" t="n">
        <v>103140</v>
      </c>
      <c r="E417" s="11" t="n">
        <v>2022.35294117647</v>
      </c>
    </row>
    <row r="418" customFormat="false" ht="13.5" hidden="false" customHeight="false" outlineLevel="0" collapsed="false">
      <c r="A418" s="10"/>
      <c r="B418" s="10" t="s">
        <v>14</v>
      </c>
      <c r="C418" s="11" t="n">
        <v>141</v>
      </c>
      <c r="D418" s="11" t="n">
        <v>284148</v>
      </c>
      <c r="E418" s="11" t="n">
        <v>2015.23404255319</v>
      </c>
    </row>
    <row r="419" customFormat="false" ht="13.5" hidden="false" customHeight="false" outlineLevel="0" collapsed="false">
      <c r="A419" s="10"/>
      <c r="B419" s="10" t="s">
        <v>76</v>
      </c>
      <c r="C419" s="11" t="n">
        <v>432</v>
      </c>
      <c r="D419" s="11" t="n">
        <v>303264</v>
      </c>
      <c r="E419" s="11" t="n">
        <v>702</v>
      </c>
    </row>
    <row r="420" customFormat="false" ht="13.5" hidden="false" customHeight="false" outlineLevel="0" collapsed="false">
      <c r="A420" s="10"/>
      <c r="B420" s="10" t="s">
        <v>48</v>
      </c>
      <c r="C420" s="11" t="n">
        <v>15</v>
      </c>
      <c r="D420" s="11" t="n">
        <v>63180</v>
      </c>
      <c r="E420" s="11" t="n">
        <v>4212</v>
      </c>
    </row>
    <row r="421" customFormat="false" ht="13.5" hidden="false" customHeight="false" outlineLevel="0" collapsed="false">
      <c r="A421" s="10"/>
      <c r="B421" s="10" t="s">
        <v>30</v>
      </c>
      <c r="C421" s="11" t="n">
        <v>5</v>
      </c>
      <c r="D421" s="11" t="n">
        <v>17626</v>
      </c>
      <c r="E421" s="11" t="n">
        <v>3525.2</v>
      </c>
    </row>
    <row r="422" customFormat="false" ht="13.5" hidden="false" customHeight="false" outlineLevel="0" collapsed="false">
      <c r="A422" s="10"/>
      <c r="B422" s="10"/>
      <c r="C422" s="11"/>
      <c r="D422" s="11"/>
      <c r="E422" s="11"/>
    </row>
    <row r="423" customFormat="false" ht="14.25" hidden="false" customHeight="false" outlineLevel="0" collapsed="false">
      <c r="A423" s="8" t="s">
        <v>96</v>
      </c>
      <c r="B423" s="8"/>
      <c r="C423" s="9" t="n">
        <v>12</v>
      </c>
      <c r="D423" s="9" t="n">
        <v>19440</v>
      </c>
      <c r="E423" s="9" t="n">
        <v>1620</v>
      </c>
    </row>
    <row r="424" customFormat="false" ht="13.5" hidden="false" customHeight="false" outlineLevel="0" collapsed="false">
      <c r="A424" s="10"/>
      <c r="B424" s="10" t="s">
        <v>43</v>
      </c>
      <c r="C424" s="11" t="n">
        <v>8</v>
      </c>
      <c r="D424" s="11" t="n">
        <v>11232</v>
      </c>
      <c r="E424" s="11" t="n">
        <v>1404</v>
      </c>
    </row>
    <row r="425" customFormat="false" ht="13.5" hidden="false" customHeight="false" outlineLevel="0" collapsed="false">
      <c r="A425" s="10"/>
      <c r="B425" s="10" t="s">
        <v>76</v>
      </c>
      <c r="C425" s="11" t="n">
        <v>4</v>
      </c>
      <c r="D425" s="11" t="n">
        <v>8208</v>
      </c>
      <c r="E425" s="11" t="n">
        <v>2052</v>
      </c>
    </row>
    <row r="426" customFormat="false" ht="13.5" hidden="false" customHeight="false" outlineLevel="0" collapsed="false">
      <c r="A426" s="10"/>
      <c r="B426" s="10"/>
      <c r="C426" s="11"/>
      <c r="D426" s="11"/>
      <c r="E426" s="11"/>
    </row>
    <row r="427" customFormat="false" ht="14.25" hidden="false" customHeight="false" outlineLevel="0" collapsed="false">
      <c r="A427" s="8" t="s">
        <v>97</v>
      </c>
      <c r="B427" s="8"/>
      <c r="C427" s="9" t="n">
        <v>583</v>
      </c>
      <c r="D427" s="9" t="n">
        <v>1478825</v>
      </c>
      <c r="E427" s="9" t="n">
        <v>2536.57804459691</v>
      </c>
    </row>
    <row r="428" customFormat="false" ht="13.5" hidden="false" customHeight="false" outlineLevel="0" collapsed="false">
      <c r="A428" s="10"/>
      <c r="B428" s="10" t="s">
        <v>11</v>
      </c>
      <c r="C428" s="11" t="n">
        <v>22</v>
      </c>
      <c r="D428" s="11" t="n">
        <v>27994</v>
      </c>
      <c r="E428" s="11" t="n">
        <v>1272.45454545455</v>
      </c>
    </row>
    <row r="429" customFormat="false" ht="13.5" hidden="false" customHeight="false" outlineLevel="0" collapsed="false">
      <c r="A429" s="10"/>
      <c r="B429" s="10" t="s">
        <v>26</v>
      </c>
      <c r="C429" s="11" t="n">
        <v>162</v>
      </c>
      <c r="D429" s="11" t="n">
        <v>371608</v>
      </c>
      <c r="E429" s="11" t="n">
        <v>2293.87654320988</v>
      </c>
    </row>
    <row r="430" customFormat="false" ht="13.5" hidden="false" customHeight="false" outlineLevel="0" collapsed="false">
      <c r="A430" s="10"/>
      <c r="B430" s="10" t="s">
        <v>13</v>
      </c>
      <c r="C430" s="11" t="n">
        <v>18</v>
      </c>
      <c r="D430" s="11" t="n">
        <v>126360</v>
      </c>
      <c r="E430" s="11" t="n">
        <v>7020</v>
      </c>
    </row>
    <row r="431" customFormat="false" ht="13.5" hidden="false" customHeight="false" outlineLevel="0" collapsed="false">
      <c r="A431" s="10"/>
      <c r="B431" s="10" t="s">
        <v>14</v>
      </c>
      <c r="C431" s="11" t="n">
        <v>242</v>
      </c>
      <c r="D431" s="11" t="n">
        <v>588708</v>
      </c>
      <c r="E431" s="11" t="n">
        <v>2432.67768595041</v>
      </c>
    </row>
    <row r="432" customFormat="false" ht="13.5" hidden="false" customHeight="false" outlineLevel="0" collapsed="false">
      <c r="A432" s="10"/>
      <c r="B432" s="10" t="s">
        <v>57</v>
      </c>
      <c r="C432" s="11" t="n">
        <v>91</v>
      </c>
      <c r="D432" s="11" t="n">
        <v>246672</v>
      </c>
      <c r="E432" s="11" t="n">
        <v>2710.68131868132</v>
      </c>
    </row>
    <row r="433" customFormat="false" ht="13.5" hidden="false" customHeight="false" outlineLevel="0" collapsed="false">
      <c r="A433" s="10"/>
      <c r="B433" s="10" t="s">
        <v>61</v>
      </c>
      <c r="C433" s="11" t="n">
        <v>18</v>
      </c>
      <c r="D433" s="11" t="n">
        <v>25143</v>
      </c>
      <c r="E433" s="11" t="n">
        <v>1396.83333333333</v>
      </c>
    </row>
    <row r="434" customFormat="false" ht="13.5" hidden="false" customHeight="false" outlineLevel="0" collapsed="false">
      <c r="A434" s="10"/>
      <c r="B434" s="10" t="s">
        <v>31</v>
      </c>
      <c r="C434" s="11" t="n">
        <v>30</v>
      </c>
      <c r="D434" s="11" t="n">
        <v>92340</v>
      </c>
      <c r="E434" s="11" t="n">
        <v>3078</v>
      </c>
    </row>
    <row r="435" customFormat="false" ht="13.5" hidden="false" customHeight="false" outlineLevel="0" collapsed="false">
      <c r="A435" s="10"/>
      <c r="B435" s="10"/>
      <c r="C435" s="11"/>
      <c r="D435" s="11"/>
      <c r="E435" s="11"/>
    </row>
    <row r="436" customFormat="false" ht="14.25" hidden="false" customHeight="false" outlineLevel="0" collapsed="false">
      <c r="A436" s="8" t="s">
        <v>98</v>
      </c>
      <c r="B436" s="8"/>
      <c r="C436" s="9" t="n">
        <v>310</v>
      </c>
      <c r="D436" s="9" t="n">
        <v>375246</v>
      </c>
      <c r="E436" s="9" t="n">
        <v>1210.47096774194</v>
      </c>
    </row>
    <row r="437" customFormat="false" ht="13.5" hidden="false" customHeight="false" outlineLevel="0" collapsed="false">
      <c r="A437" s="10"/>
      <c r="B437" s="10" t="s">
        <v>26</v>
      </c>
      <c r="C437" s="11" t="n">
        <v>284</v>
      </c>
      <c r="D437" s="11" t="n">
        <v>331506</v>
      </c>
      <c r="E437" s="11" t="n">
        <v>1167.27464788732</v>
      </c>
    </row>
    <row r="438" customFormat="false" ht="13.5" hidden="false" customHeight="false" outlineLevel="0" collapsed="false">
      <c r="A438" s="10"/>
      <c r="B438" s="10" t="s">
        <v>40</v>
      </c>
      <c r="C438" s="11" t="n">
        <v>16</v>
      </c>
      <c r="D438" s="11" t="n">
        <v>24624</v>
      </c>
      <c r="E438" s="11" t="n">
        <v>1539</v>
      </c>
    </row>
    <row r="439" customFormat="false" ht="13.5" hidden="false" customHeight="false" outlineLevel="0" collapsed="false">
      <c r="A439" s="10"/>
      <c r="B439" s="10" t="s">
        <v>35</v>
      </c>
      <c r="C439" s="11" t="n">
        <v>10</v>
      </c>
      <c r="D439" s="11" t="n">
        <v>19116</v>
      </c>
      <c r="E439" s="11" t="n">
        <v>1911.6</v>
      </c>
    </row>
    <row r="440" customFormat="false" ht="13.5" hidden="false" customHeight="false" outlineLevel="0" collapsed="false">
      <c r="A440" s="10"/>
      <c r="B440" s="10"/>
      <c r="C440" s="11"/>
      <c r="D440" s="11"/>
      <c r="E440" s="11"/>
    </row>
    <row r="441" customFormat="false" ht="14.25" hidden="false" customHeight="false" outlineLevel="0" collapsed="false">
      <c r="A441" s="8" t="s">
        <v>99</v>
      </c>
      <c r="B441" s="8"/>
      <c r="C441" s="9" t="n">
        <v>19411</v>
      </c>
      <c r="D441" s="9" t="n">
        <v>17798761</v>
      </c>
      <c r="E441" s="9" t="n">
        <v>916.941991654217</v>
      </c>
    </row>
    <row r="442" customFormat="false" ht="13.5" hidden="false" customHeight="false" outlineLevel="0" collapsed="false">
      <c r="A442" s="10"/>
      <c r="B442" s="10" t="s">
        <v>21</v>
      </c>
      <c r="C442" s="11" t="n">
        <v>355</v>
      </c>
      <c r="D442" s="11" t="n">
        <v>124613</v>
      </c>
      <c r="E442" s="11" t="n">
        <v>351.022535211268</v>
      </c>
    </row>
    <row r="443" customFormat="false" ht="13.5" hidden="false" customHeight="false" outlineLevel="0" collapsed="false">
      <c r="A443" s="10"/>
      <c r="B443" s="10" t="s">
        <v>12</v>
      </c>
      <c r="C443" s="11" t="n">
        <v>47</v>
      </c>
      <c r="D443" s="11" t="n">
        <v>84278</v>
      </c>
      <c r="E443" s="11" t="n">
        <v>1793.14893617021</v>
      </c>
    </row>
    <row r="444" customFormat="false" ht="13.5" hidden="false" customHeight="false" outlineLevel="0" collapsed="false">
      <c r="A444" s="10"/>
      <c r="B444" s="10" t="s">
        <v>39</v>
      </c>
      <c r="C444" s="11" t="n">
        <v>258</v>
      </c>
      <c r="D444" s="11" t="n">
        <v>367509</v>
      </c>
      <c r="E444" s="11" t="n">
        <v>1424.45348837209</v>
      </c>
    </row>
    <row r="445" customFormat="false" ht="13.5" hidden="false" customHeight="false" outlineLevel="0" collapsed="false">
      <c r="A445" s="10"/>
      <c r="B445" s="10" t="s">
        <v>100</v>
      </c>
      <c r="C445" s="11" t="n">
        <v>387</v>
      </c>
      <c r="D445" s="11" t="n">
        <v>388806</v>
      </c>
      <c r="E445" s="11" t="n">
        <v>1004.66666666667</v>
      </c>
    </row>
    <row r="446" customFormat="false" ht="13.5" hidden="false" customHeight="false" outlineLevel="0" collapsed="false">
      <c r="A446" s="10"/>
      <c r="B446" s="10" t="s">
        <v>41</v>
      </c>
      <c r="C446" s="11" t="n">
        <v>1216</v>
      </c>
      <c r="D446" s="11" t="n">
        <v>1070152</v>
      </c>
      <c r="E446" s="11" t="n">
        <v>880.059210526316</v>
      </c>
    </row>
    <row r="447" customFormat="false" ht="13.5" hidden="false" customHeight="false" outlineLevel="0" collapsed="false">
      <c r="A447" s="10"/>
      <c r="B447" s="10" t="s">
        <v>28</v>
      </c>
      <c r="C447" s="11" t="n">
        <v>82</v>
      </c>
      <c r="D447" s="11" t="n">
        <v>86132</v>
      </c>
      <c r="E447" s="11" t="n">
        <v>1050.39024390244</v>
      </c>
    </row>
    <row r="448" customFormat="false" ht="13.5" hidden="false" customHeight="false" outlineLevel="0" collapsed="false">
      <c r="A448" s="10"/>
      <c r="B448" s="10" t="s">
        <v>18</v>
      </c>
      <c r="C448" s="11" t="n">
        <v>313</v>
      </c>
      <c r="D448" s="11" t="n">
        <v>260917</v>
      </c>
      <c r="E448" s="11" t="n">
        <v>833.600638977636</v>
      </c>
    </row>
    <row r="449" customFormat="false" ht="13.5" hidden="false" customHeight="false" outlineLevel="0" collapsed="false">
      <c r="A449" s="10"/>
      <c r="B449" s="10" t="s">
        <v>29</v>
      </c>
      <c r="C449" s="11" t="n">
        <v>95</v>
      </c>
      <c r="D449" s="11" t="n">
        <v>120251</v>
      </c>
      <c r="E449" s="11" t="n">
        <v>1265.8</v>
      </c>
    </row>
    <row r="450" customFormat="false" ht="13.5" hidden="false" customHeight="false" outlineLevel="0" collapsed="false">
      <c r="A450" s="10"/>
      <c r="B450" s="10" t="s">
        <v>13</v>
      </c>
      <c r="C450" s="11" t="n">
        <v>4502</v>
      </c>
      <c r="D450" s="11" t="n">
        <v>4719043</v>
      </c>
      <c r="E450" s="11" t="n">
        <v>1048.21035095513</v>
      </c>
    </row>
    <row r="451" customFormat="false" ht="13.5" hidden="false" customHeight="false" outlineLevel="0" collapsed="false">
      <c r="A451" s="10"/>
      <c r="B451" s="10" t="s">
        <v>14</v>
      </c>
      <c r="C451" s="11" t="n">
        <v>9891</v>
      </c>
      <c r="D451" s="11" t="n">
        <v>9021711</v>
      </c>
      <c r="E451" s="11" t="n">
        <v>912.11313315135</v>
      </c>
    </row>
    <row r="452" customFormat="false" ht="13.5" hidden="false" customHeight="false" outlineLevel="0" collapsed="false">
      <c r="A452" s="10"/>
      <c r="B452" s="10" t="s">
        <v>57</v>
      </c>
      <c r="C452" s="11" t="n">
        <v>56</v>
      </c>
      <c r="D452" s="11" t="n">
        <v>151200</v>
      </c>
      <c r="E452" s="11" t="n">
        <v>2700</v>
      </c>
    </row>
    <row r="453" customFormat="false" ht="13.5" hidden="false" customHeight="false" outlineLevel="0" collapsed="false">
      <c r="A453" s="10"/>
      <c r="B453" s="10" t="s">
        <v>33</v>
      </c>
      <c r="C453" s="11" t="n">
        <v>41</v>
      </c>
      <c r="D453" s="11" t="n">
        <v>50478</v>
      </c>
      <c r="E453" s="11" t="n">
        <v>1231.17073170732</v>
      </c>
    </row>
    <row r="454" customFormat="false" ht="13.5" hidden="false" customHeight="false" outlineLevel="0" collapsed="false">
      <c r="A454" s="10"/>
      <c r="B454" s="10" t="s">
        <v>47</v>
      </c>
      <c r="C454" s="11" t="n">
        <v>26</v>
      </c>
      <c r="D454" s="11" t="n">
        <v>22032</v>
      </c>
      <c r="E454" s="11" t="n">
        <v>847.384615384615</v>
      </c>
    </row>
    <row r="455" customFormat="false" ht="13.5" hidden="false" customHeight="false" outlineLevel="0" collapsed="false">
      <c r="A455" s="10"/>
      <c r="B455" s="10" t="s">
        <v>45</v>
      </c>
      <c r="C455" s="11" t="n">
        <v>2031</v>
      </c>
      <c r="D455" s="11" t="n">
        <v>1194182</v>
      </c>
      <c r="E455" s="11" t="n">
        <v>587.977351058592</v>
      </c>
    </row>
    <row r="456" customFormat="false" ht="13.5" hidden="false" customHeight="false" outlineLevel="0" collapsed="false">
      <c r="A456" s="10"/>
      <c r="B456" s="10" t="s">
        <v>30</v>
      </c>
      <c r="C456" s="11" t="n">
        <v>1</v>
      </c>
      <c r="D456" s="11" t="n">
        <v>3240</v>
      </c>
      <c r="E456" s="11" t="n">
        <v>3240</v>
      </c>
    </row>
    <row r="457" customFormat="false" ht="13.5" hidden="false" customHeight="false" outlineLevel="0" collapsed="false">
      <c r="A457" s="10"/>
      <c r="B457" s="10" t="s">
        <v>62</v>
      </c>
      <c r="C457" s="11" t="n">
        <v>92</v>
      </c>
      <c r="D457" s="11" t="n">
        <v>117990</v>
      </c>
      <c r="E457" s="11" t="n">
        <v>1282.5</v>
      </c>
    </row>
    <row r="458" customFormat="false" ht="13.5" hidden="false" customHeight="false" outlineLevel="0" collapsed="false">
      <c r="A458" s="10"/>
      <c r="B458" s="10" t="s">
        <v>54</v>
      </c>
      <c r="C458" s="11" t="n">
        <v>18</v>
      </c>
      <c r="D458" s="11" t="n">
        <v>16227</v>
      </c>
      <c r="E458" s="11" t="n">
        <v>901.5</v>
      </c>
    </row>
    <row r="459" customFormat="false" ht="13.5" hidden="false" customHeight="false" outlineLevel="0" collapsed="false">
      <c r="A459" s="10"/>
      <c r="B459" s="10"/>
      <c r="C459" s="11"/>
      <c r="D459" s="11"/>
      <c r="E459" s="11"/>
    </row>
    <row r="460" customFormat="false" ht="14.25" hidden="false" customHeight="false" outlineLevel="0" collapsed="false">
      <c r="A460" s="8" t="s">
        <v>101</v>
      </c>
      <c r="B460" s="8"/>
      <c r="C460" s="9" t="n">
        <v>54720</v>
      </c>
      <c r="D460" s="9" t="n">
        <v>27663180</v>
      </c>
      <c r="E460" s="9" t="n">
        <v>505.540570175439</v>
      </c>
    </row>
    <row r="461" customFormat="false" ht="13.5" hidden="false" customHeight="false" outlineLevel="0" collapsed="false">
      <c r="A461" s="10"/>
      <c r="B461" s="10" t="s">
        <v>26</v>
      </c>
      <c r="C461" s="11" t="n">
        <v>20</v>
      </c>
      <c r="D461" s="11" t="n">
        <v>15768</v>
      </c>
      <c r="E461" s="11" t="n">
        <v>788.4</v>
      </c>
    </row>
    <row r="462" customFormat="false" ht="13.5" hidden="false" customHeight="false" outlineLevel="0" collapsed="false">
      <c r="A462" s="10"/>
      <c r="B462" s="10" t="s">
        <v>12</v>
      </c>
      <c r="C462" s="11" t="n">
        <v>1589</v>
      </c>
      <c r="D462" s="11" t="n">
        <v>1044367</v>
      </c>
      <c r="E462" s="11" t="n">
        <v>657.247954688483</v>
      </c>
    </row>
    <row r="463" customFormat="false" ht="13.5" hidden="false" customHeight="false" outlineLevel="0" collapsed="false">
      <c r="A463" s="10"/>
      <c r="B463" s="10" t="s">
        <v>39</v>
      </c>
      <c r="C463" s="11" t="n">
        <v>9</v>
      </c>
      <c r="D463" s="11" t="n">
        <v>10340</v>
      </c>
      <c r="E463" s="11" t="n">
        <v>1148.88888888889</v>
      </c>
    </row>
    <row r="464" customFormat="false" ht="13.5" hidden="false" customHeight="false" outlineLevel="0" collapsed="false">
      <c r="A464" s="10"/>
      <c r="B464" s="10" t="s">
        <v>100</v>
      </c>
      <c r="C464" s="11" t="n">
        <v>2832</v>
      </c>
      <c r="D464" s="11" t="n">
        <v>1645070</v>
      </c>
      <c r="E464" s="11" t="n">
        <v>580.886299435028</v>
      </c>
    </row>
    <row r="465" customFormat="false" ht="13.5" hidden="false" customHeight="false" outlineLevel="0" collapsed="false">
      <c r="A465" s="10"/>
      <c r="B465" s="10" t="s">
        <v>41</v>
      </c>
      <c r="C465" s="11" t="n">
        <v>90</v>
      </c>
      <c r="D465" s="11" t="n">
        <v>43848</v>
      </c>
      <c r="E465" s="11" t="n">
        <v>487.2</v>
      </c>
    </row>
    <row r="466" customFormat="false" ht="13.5" hidden="false" customHeight="false" outlineLevel="0" collapsed="false">
      <c r="A466" s="10"/>
      <c r="B466" s="10" t="s">
        <v>18</v>
      </c>
      <c r="C466" s="11" t="n">
        <v>2305</v>
      </c>
      <c r="D466" s="11" t="n">
        <v>1675467</v>
      </c>
      <c r="E466" s="11" t="n">
        <v>726.883731019523</v>
      </c>
    </row>
    <row r="467" customFormat="false" ht="13.5" hidden="false" customHeight="false" outlineLevel="0" collapsed="false">
      <c r="A467" s="10"/>
      <c r="B467" s="10" t="s">
        <v>29</v>
      </c>
      <c r="C467" s="11" t="n">
        <v>216</v>
      </c>
      <c r="D467" s="11" t="n">
        <v>214608</v>
      </c>
      <c r="E467" s="11" t="n">
        <v>993.555555555556</v>
      </c>
    </row>
    <row r="468" customFormat="false" ht="13.5" hidden="false" customHeight="false" outlineLevel="0" collapsed="false">
      <c r="A468" s="10"/>
      <c r="B468" s="10" t="s">
        <v>13</v>
      </c>
      <c r="C468" s="11" t="n">
        <v>11743</v>
      </c>
      <c r="D468" s="11" t="n">
        <v>7249213</v>
      </c>
      <c r="E468" s="11" t="n">
        <v>617.322064208465</v>
      </c>
    </row>
    <row r="469" customFormat="false" ht="13.5" hidden="false" customHeight="false" outlineLevel="0" collapsed="false">
      <c r="A469" s="10"/>
      <c r="B469" s="10" t="s">
        <v>14</v>
      </c>
      <c r="C469" s="11" t="n">
        <v>29849</v>
      </c>
      <c r="D469" s="11" t="n">
        <v>13131474</v>
      </c>
      <c r="E469" s="11" t="n">
        <v>439.930114911722</v>
      </c>
    </row>
    <row r="470" customFormat="false" ht="13.5" hidden="false" customHeight="false" outlineLevel="0" collapsed="false">
      <c r="A470" s="10"/>
      <c r="B470" s="10" t="s">
        <v>33</v>
      </c>
      <c r="C470" s="11" t="n">
        <v>169</v>
      </c>
      <c r="D470" s="11" t="n">
        <v>156972</v>
      </c>
      <c r="E470" s="11" t="n">
        <v>928.828402366864</v>
      </c>
    </row>
    <row r="471" customFormat="false" ht="13.5" hidden="false" customHeight="false" outlineLevel="0" collapsed="false">
      <c r="A471" s="10"/>
      <c r="B471" s="10" t="s">
        <v>47</v>
      </c>
      <c r="C471" s="11" t="n">
        <v>69</v>
      </c>
      <c r="D471" s="11" t="n">
        <v>59192</v>
      </c>
      <c r="E471" s="11" t="n">
        <v>857.855072463768</v>
      </c>
    </row>
    <row r="472" customFormat="false" ht="13.5" hidden="false" customHeight="false" outlineLevel="0" collapsed="false">
      <c r="A472" s="10"/>
      <c r="B472" s="10" t="s">
        <v>45</v>
      </c>
      <c r="C472" s="11" t="n">
        <v>5788</v>
      </c>
      <c r="D472" s="11" t="n">
        <v>2391157</v>
      </c>
      <c r="E472" s="11" t="n">
        <v>413.123185901866</v>
      </c>
    </row>
    <row r="473" customFormat="false" ht="13.5" hidden="false" customHeight="false" outlineLevel="0" collapsed="false">
      <c r="A473" s="10"/>
      <c r="B473" s="10" t="s">
        <v>30</v>
      </c>
      <c r="C473" s="11" t="n">
        <v>41</v>
      </c>
      <c r="D473" s="11" t="n">
        <v>25704</v>
      </c>
      <c r="E473" s="11" t="n">
        <v>626.926829268293</v>
      </c>
    </row>
    <row r="474" customFormat="false" ht="13.5" hidden="false" customHeight="false" outlineLevel="0" collapsed="false">
      <c r="A474" s="10"/>
      <c r="B474" s="10"/>
      <c r="C474" s="11"/>
      <c r="D474" s="11"/>
      <c r="E474" s="11"/>
    </row>
    <row r="475" customFormat="false" ht="14.25" hidden="false" customHeight="false" outlineLevel="0" collapsed="false">
      <c r="A475" s="8" t="s">
        <v>102</v>
      </c>
      <c r="B475" s="8"/>
      <c r="C475" s="9" t="n">
        <v>40391</v>
      </c>
      <c r="D475" s="9" t="n">
        <v>28455798</v>
      </c>
      <c r="E475" s="9" t="n">
        <v>704.508380579832</v>
      </c>
    </row>
    <row r="476" customFormat="false" ht="13.5" hidden="false" customHeight="false" outlineLevel="0" collapsed="false">
      <c r="A476" s="10"/>
      <c r="B476" s="10" t="s">
        <v>16</v>
      </c>
      <c r="C476" s="11" t="n">
        <v>1916</v>
      </c>
      <c r="D476" s="11" t="n">
        <v>1656307</v>
      </c>
      <c r="E476" s="11" t="n">
        <v>864.460855949896</v>
      </c>
    </row>
    <row r="477" customFormat="false" ht="13.5" hidden="false" customHeight="false" outlineLevel="0" collapsed="false">
      <c r="A477" s="10"/>
      <c r="B477" s="10" t="s">
        <v>12</v>
      </c>
      <c r="C477" s="11" t="n">
        <v>252</v>
      </c>
      <c r="D477" s="11" t="n">
        <v>198812</v>
      </c>
      <c r="E477" s="11" t="n">
        <v>788.936507936508</v>
      </c>
    </row>
    <row r="478" customFormat="false" ht="13.5" hidden="false" customHeight="false" outlineLevel="0" collapsed="false">
      <c r="A478" s="10"/>
      <c r="B478" s="10" t="s">
        <v>100</v>
      </c>
      <c r="C478" s="11" t="n">
        <v>1627</v>
      </c>
      <c r="D478" s="11" t="n">
        <v>1038694</v>
      </c>
      <c r="E478" s="11" t="n">
        <v>638.41057160418</v>
      </c>
    </row>
    <row r="479" customFormat="false" ht="13.5" hidden="false" customHeight="false" outlineLevel="0" collapsed="false">
      <c r="A479" s="10"/>
      <c r="B479" s="10" t="s">
        <v>40</v>
      </c>
      <c r="C479" s="11" t="n">
        <v>55</v>
      </c>
      <c r="D479" s="11" t="n">
        <v>53460</v>
      </c>
      <c r="E479" s="11" t="n">
        <v>972</v>
      </c>
    </row>
    <row r="480" customFormat="false" ht="13.5" hidden="false" customHeight="false" outlineLevel="0" collapsed="false">
      <c r="A480" s="10"/>
      <c r="B480" s="10" t="s">
        <v>41</v>
      </c>
      <c r="C480" s="11" t="n">
        <v>1992</v>
      </c>
      <c r="D480" s="11" t="n">
        <v>1821489</v>
      </c>
      <c r="E480" s="11" t="n">
        <v>914.402108433735</v>
      </c>
    </row>
    <row r="481" customFormat="false" ht="13.5" hidden="false" customHeight="false" outlineLevel="0" collapsed="false">
      <c r="A481" s="10"/>
      <c r="B481" s="10" t="s">
        <v>43</v>
      </c>
      <c r="C481" s="11" t="n">
        <v>1011</v>
      </c>
      <c r="D481" s="11" t="n">
        <v>795705</v>
      </c>
      <c r="E481" s="11" t="n">
        <v>787.047477744807</v>
      </c>
    </row>
    <row r="482" customFormat="false" ht="13.5" hidden="false" customHeight="false" outlineLevel="0" collapsed="false">
      <c r="A482" s="10"/>
      <c r="B482" s="10" t="s">
        <v>18</v>
      </c>
      <c r="C482" s="11" t="n">
        <v>2110</v>
      </c>
      <c r="D482" s="11" t="n">
        <v>1366593</v>
      </c>
      <c r="E482" s="11" t="n">
        <v>647.674407582938</v>
      </c>
    </row>
    <row r="483" customFormat="false" ht="13.5" hidden="false" customHeight="false" outlineLevel="0" collapsed="false">
      <c r="A483" s="10"/>
      <c r="B483" s="10" t="s">
        <v>29</v>
      </c>
      <c r="C483" s="11" t="n">
        <v>78</v>
      </c>
      <c r="D483" s="11" t="n">
        <v>41551</v>
      </c>
      <c r="E483" s="11" t="n">
        <v>532.705128205128</v>
      </c>
    </row>
    <row r="484" customFormat="false" ht="13.5" hidden="false" customHeight="false" outlineLevel="0" collapsed="false">
      <c r="A484" s="10"/>
      <c r="B484" s="10" t="s">
        <v>13</v>
      </c>
      <c r="C484" s="11" t="n">
        <v>8022</v>
      </c>
      <c r="D484" s="11" t="n">
        <v>5782293</v>
      </c>
      <c r="E484" s="11" t="n">
        <v>720.804412864622</v>
      </c>
    </row>
    <row r="485" customFormat="false" ht="13.5" hidden="false" customHeight="false" outlineLevel="0" collapsed="false">
      <c r="A485" s="10"/>
      <c r="B485" s="10" t="s">
        <v>14</v>
      </c>
      <c r="C485" s="11" t="n">
        <v>16795</v>
      </c>
      <c r="D485" s="11" t="n">
        <v>10755678</v>
      </c>
      <c r="E485" s="11" t="n">
        <v>640.409526644835</v>
      </c>
    </row>
    <row r="486" customFormat="false" ht="13.5" hidden="false" customHeight="false" outlineLevel="0" collapsed="false">
      <c r="A486" s="10"/>
      <c r="B486" s="10" t="s">
        <v>57</v>
      </c>
      <c r="C486" s="11" t="n">
        <v>123</v>
      </c>
      <c r="D486" s="11" t="n">
        <v>268050</v>
      </c>
      <c r="E486" s="11" t="n">
        <v>2179.26829268293</v>
      </c>
    </row>
    <row r="487" customFormat="false" ht="13.5" hidden="false" customHeight="false" outlineLevel="0" collapsed="false">
      <c r="A487" s="10"/>
      <c r="B487" s="10" t="s">
        <v>33</v>
      </c>
      <c r="C487" s="11" t="n">
        <v>801</v>
      </c>
      <c r="D487" s="11" t="n">
        <v>536500</v>
      </c>
      <c r="E487" s="11" t="n">
        <v>669.787765293383</v>
      </c>
    </row>
    <row r="488" customFormat="false" ht="13.5" hidden="false" customHeight="false" outlineLevel="0" collapsed="false">
      <c r="A488" s="10"/>
      <c r="B488" s="10" t="s">
        <v>47</v>
      </c>
      <c r="C488" s="11" t="n">
        <v>530</v>
      </c>
      <c r="D488" s="11" t="n">
        <v>521858</v>
      </c>
      <c r="E488" s="11" t="n">
        <v>984.637735849057</v>
      </c>
    </row>
    <row r="489" customFormat="false" ht="13.5" hidden="false" customHeight="false" outlineLevel="0" collapsed="false">
      <c r="A489" s="10"/>
      <c r="B489" s="10" t="s">
        <v>45</v>
      </c>
      <c r="C489" s="11" t="n">
        <v>3833</v>
      </c>
      <c r="D489" s="11" t="n">
        <v>2505551</v>
      </c>
      <c r="E489" s="11" t="n">
        <v>653.678841638403</v>
      </c>
    </row>
    <row r="490" customFormat="false" ht="13.5" hidden="false" customHeight="false" outlineLevel="0" collapsed="false">
      <c r="A490" s="10"/>
      <c r="B490" s="10" t="s">
        <v>30</v>
      </c>
      <c r="C490" s="11" t="n">
        <v>211</v>
      </c>
      <c r="D490" s="11" t="n">
        <v>297768</v>
      </c>
      <c r="E490" s="11" t="n">
        <v>1411.22274881517</v>
      </c>
    </row>
    <row r="491" customFormat="false" ht="13.5" hidden="false" customHeight="false" outlineLevel="0" collapsed="false">
      <c r="A491" s="10"/>
      <c r="B491" s="10" t="s">
        <v>19</v>
      </c>
      <c r="C491" s="11" t="n">
        <v>198</v>
      </c>
      <c r="D491" s="11" t="n">
        <v>81972</v>
      </c>
      <c r="E491" s="11" t="n">
        <v>414</v>
      </c>
    </row>
    <row r="492" customFormat="false" ht="13.5" hidden="false" customHeight="false" outlineLevel="0" collapsed="false">
      <c r="A492" s="10"/>
      <c r="B492" s="10" t="s">
        <v>54</v>
      </c>
      <c r="C492" s="11" t="n">
        <v>837</v>
      </c>
      <c r="D492" s="11" t="n">
        <v>733517</v>
      </c>
      <c r="E492" s="11" t="n">
        <v>876.364396654719</v>
      </c>
    </row>
    <row r="493" customFormat="false" ht="13.5" hidden="false" customHeight="false" outlineLevel="0" collapsed="false">
      <c r="A493" s="10"/>
      <c r="B493" s="10"/>
      <c r="C493" s="11"/>
      <c r="D493" s="11"/>
      <c r="E493" s="11"/>
    </row>
    <row r="494" customFormat="false" ht="14.25" hidden="false" customHeight="false" outlineLevel="0" collapsed="false">
      <c r="A494" s="8" t="s">
        <v>103</v>
      </c>
      <c r="B494" s="8"/>
      <c r="C494" s="9" t="n">
        <v>9323</v>
      </c>
      <c r="D494" s="9" t="n">
        <v>7825913</v>
      </c>
      <c r="E494" s="9" t="n">
        <v>839.420036468948</v>
      </c>
    </row>
    <row r="495" customFormat="false" ht="13.5" hidden="false" customHeight="false" outlineLevel="0" collapsed="false">
      <c r="A495" s="10"/>
      <c r="B495" s="10" t="s">
        <v>12</v>
      </c>
      <c r="C495" s="11" t="n">
        <v>390</v>
      </c>
      <c r="D495" s="11" t="n">
        <v>352602</v>
      </c>
      <c r="E495" s="11" t="n">
        <v>904.107692307692</v>
      </c>
    </row>
    <row r="496" customFormat="false" ht="13.5" hidden="false" customHeight="false" outlineLevel="0" collapsed="false">
      <c r="A496" s="10"/>
      <c r="B496" s="10" t="s">
        <v>100</v>
      </c>
      <c r="C496" s="11" t="n">
        <v>1424</v>
      </c>
      <c r="D496" s="11" t="n">
        <v>1003245</v>
      </c>
      <c r="E496" s="11" t="n">
        <v>704.525983146068</v>
      </c>
    </row>
    <row r="497" customFormat="false" ht="13.5" hidden="false" customHeight="false" outlineLevel="0" collapsed="false">
      <c r="A497" s="10"/>
      <c r="B497" s="10" t="s">
        <v>14</v>
      </c>
      <c r="C497" s="11" t="n">
        <v>7178</v>
      </c>
      <c r="D497" s="11" t="n">
        <v>6025539</v>
      </c>
      <c r="E497" s="11" t="n">
        <v>839.445388687657</v>
      </c>
    </row>
    <row r="498" customFormat="false" ht="13.5" hidden="false" customHeight="false" outlineLevel="0" collapsed="false">
      <c r="A498" s="10"/>
      <c r="B498" s="10" t="s">
        <v>76</v>
      </c>
      <c r="C498" s="11" t="n">
        <v>331</v>
      </c>
      <c r="D498" s="11" t="n">
        <v>444527</v>
      </c>
      <c r="E498" s="11" t="n">
        <v>1342.98187311178</v>
      </c>
    </row>
    <row r="499" customFormat="false" ht="13.5" hidden="false" customHeight="false" outlineLevel="0" collapsed="false">
      <c r="A499" s="10"/>
      <c r="B499" s="10"/>
      <c r="C499" s="11"/>
      <c r="D499" s="11"/>
      <c r="E499" s="11"/>
    </row>
    <row r="500" customFormat="false" ht="14.25" hidden="false" customHeight="false" outlineLevel="0" collapsed="false">
      <c r="A500" s="8" t="s">
        <v>104</v>
      </c>
      <c r="B500" s="8"/>
      <c r="C500" s="9" t="n">
        <v>138</v>
      </c>
      <c r="D500" s="9" t="n">
        <v>104400</v>
      </c>
      <c r="E500" s="9" t="n">
        <v>756.521739130435</v>
      </c>
    </row>
    <row r="501" customFormat="false" ht="13.5" hidden="false" customHeight="false" outlineLevel="0" collapsed="false">
      <c r="A501" s="10"/>
      <c r="B501" s="10" t="s">
        <v>12</v>
      </c>
      <c r="C501" s="11" t="n">
        <v>100</v>
      </c>
      <c r="D501" s="11" t="n">
        <v>46450</v>
      </c>
      <c r="E501" s="11" t="n">
        <v>464.5</v>
      </c>
    </row>
    <row r="502" customFormat="false" ht="13.5" hidden="false" customHeight="false" outlineLevel="0" collapsed="false">
      <c r="A502" s="10"/>
      <c r="B502" s="10" t="s">
        <v>28</v>
      </c>
      <c r="C502" s="11" t="n">
        <v>38</v>
      </c>
      <c r="D502" s="11" t="n">
        <v>57950</v>
      </c>
      <c r="E502" s="11" t="n">
        <v>1525</v>
      </c>
    </row>
    <row r="503" customFormat="false" ht="13.5" hidden="false" customHeight="false" outlineLevel="0" collapsed="false">
      <c r="A503" s="10"/>
      <c r="B503" s="10"/>
      <c r="C503" s="11"/>
      <c r="D503" s="11"/>
      <c r="E503" s="11"/>
    </row>
    <row r="504" customFormat="false" ht="14.25" hidden="false" customHeight="false" outlineLevel="0" collapsed="false">
      <c r="A504" s="8" t="s">
        <v>105</v>
      </c>
      <c r="B504" s="8"/>
      <c r="C504" s="9" t="n">
        <v>2160</v>
      </c>
      <c r="D504" s="9" t="n">
        <v>987500</v>
      </c>
      <c r="E504" s="9" t="n">
        <v>457.175925925926</v>
      </c>
    </row>
    <row r="505" customFormat="false" ht="13.5" hidden="false" customHeight="false" outlineLevel="0" collapsed="false">
      <c r="A505" s="10"/>
      <c r="B505" s="10" t="s">
        <v>12</v>
      </c>
      <c r="C505" s="11" t="n">
        <v>937</v>
      </c>
      <c r="D505" s="11" t="n">
        <v>413686</v>
      </c>
      <c r="E505" s="11" t="n">
        <v>441.50053361793</v>
      </c>
    </row>
    <row r="506" customFormat="false" ht="13.5" hidden="false" customHeight="false" outlineLevel="0" collapsed="false">
      <c r="A506" s="10"/>
      <c r="B506" s="10" t="s">
        <v>28</v>
      </c>
      <c r="C506" s="11" t="n">
        <v>109</v>
      </c>
      <c r="D506" s="11" t="n">
        <v>127398</v>
      </c>
      <c r="E506" s="11" t="n">
        <v>1168.78899082569</v>
      </c>
    </row>
    <row r="507" customFormat="false" ht="13.5" hidden="false" customHeight="false" outlineLevel="0" collapsed="false">
      <c r="A507" s="10"/>
      <c r="B507" s="10" t="s">
        <v>13</v>
      </c>
      <c r="C507" s="11" t="n">
        <v>1114</v>
      </c>
      <c r="D507" s="11" t="n">
        <v>446416</v>
      </c>
      <c r="E507" s="11" t="n">
        <v>400.73249551167</v>
      </c>
    </row>
    <row r="508" customFormat="false" ht="13.5" hidden="false" customHeight="false" outlineLevel="0" collapsed="false">
      <c r="A508" s="10"/>
      <c r="B508" s="10"/>
      <c r="C508" s="11"/>
      <c r="D508" s="11"/>
      <c r="E508" s="11"/>
    </row>
    <row r="509" customFormat="false" ht="14.25" hidden="false" customHeight="false" outlineLevel="0" collapsed="false">
      <c r="A509" s="8" t="s">
        <v>106</v>
      </c>
      <c r="B509" s="8"/>
      <c r="C509" s="9" t="n">
        <v>5873</v>
      </c>
      <c r="D509" s="9" t="n">
        <v>3660121</v>
      </c>
      <c r="E509" s="9" t="n">
        <v>623.211476247233</v>
      </c>
    </row>
    <row r="510" customFormat="false" ht="13.5" hidden="false" customHeight="false" outlineLevel="0" collapsed="false">
      <c r="A510" s="10"/>
      <c r="B510" s="10" t="s">
        <v>11</v>
      </c>
      <c r="C510" s="11" t="n">
        <v>15</v>
      </c>
      <c r="D510" s="11" t="n">
        <v>59373</v>
      </c>
      <c r="E510" s="11" t="n">
        <v>3958.2</v>
      </c>
    </row>
    <row r="511" customFormat="false" ht="13.5" hidden="false" customHeight="false" outlineLevel="0" collapsed="false">
      <c r="A511" s="10"/>
      <c r="B511" s="10" t="s">
        <v>12</v>
      </c>
      <c r="C511" s="11" t="n">
        <v>361</v>
      </c>
      <c r="D511" s="11" t="n">
        <v>306748</v>
      </c>
      <c r="E511" s="11" t="n">
        <v>849.717451523546</v>
      </c>
    </row>
    <row r="512" customFormat="false" ht="13.5" hidden="false" customHeight="false" outlineLevel="0" collapsed="false">
      <c r="A512" s="10"/>
      <c r="B512" s="10" t="s">
        <v>39</v>
      </c>
      <c r="C512" s="11" t="n">
        <v>2</v>
      </c>
      <c r="D512" s="11" t="n">
        <v>3174</v>
      </c>
      <c r="E512" s="11" t="n">
        <v>1587</v>
      </c>
    </row>
    <row r="513" customFormat="false" ht="13.5" hidden="false" customHeight="false" outlineLevel="0" collapsed="false">
      <c r="A513" s="10"/>
      <c r="B513" s="10" t="s">
        <v>100</v>
      </c>
      <c r="C513" s="11" t="n">
        <v>247</v>
      </c>
      <c r="D513" s="11" t="n">
        <v>193588</v>
      </c>
      <c r="E513" s="11" t="n">
        <v>783.757085020243</v>
      </c>
    </row>
    <row r="514" customFormat="false" ht="13.5" hidden="false" customHeight="false" outlineLevel="0" collapsed="false">
      <c r="A514" s="10"/>
      <c r="B514" s="10" t="s">
        <v>41</v>
      </c>
      <c r="C514" s="11" t="n">
        <v>8</v>
      </c>
      <c r="D514" s="11" t="n">
        <v>14360</v>
      </c>
      <c r="E514" s="11" t="n">
        <v>1795</v>
      </c>
    </row>
    <row r="515" customFormat="false" ht="13.5" hidden="false" customHeight="false" outlineLevel="0" collapsed="false">
      <c r="A515" s="10"/>
      <c r="B515" s="10" t="s">
        <v>28</v>
      </c>
      <c r="C515" s="11" t="n">
        <v>420</v>
      </c>
      <c r="D515" s="11" t="n">
        <v>280665</v>
      </c>
      <c r="E515" s="11" t="n">
        <v>668.25</v>
      </c>
    </row>
    <row r="516" customFormat="false" ht="13.5" hidden="false" customHeight="false" outlineLevel="0" collapsed="false">
      <c r="A516" s="10"/>
      <c r="B516" s="10" t="s">
        <v>18</v>
      </c>
      <c r="C516" s="11" t="n">
        <v>14</v>
      </c>
      <c r="D516" s="11" t="n">
        <v>10066</v>
      </c>
      <c r="E516" s="11" t="n">
        <v>719</v>
      </c>
    </row>
    <row r="517" customFormat="false" ht="13.5" hidden="false" customHeight="false" outlineLevel="0" collapsed="false">
      <c r="A517" s="10"/>
      <c r="B517" s="10" t="s">
        <v>13</v>
      </c>
      <c r="C517" s="11" t="n">
        <v>1989</v>
      </c>
      <c r="D517" s="11" t="n">
        <v>1168324</v>
      </c>
      <c r="E517" s="11" t="n">
        <v>587.392659627954</v>
      </c>
    </row>
    <row r="518" customFormat="false" ht="13.5" hidden="false" customHeight="false" outlineLevel="0" collapsed="false">
      <c r="A518" s="10"/>
      <c r="B518" s="10" t="s">
        <v>14</v>
      </c>
      <c r="C518" s="11" t="n">
        <v>1215</v>
      </c>
      <c r="D518" s="11" t="n">
        <v>517943</v>
      </c>
      <c r="E518" s="11" t="n">
        <v>426.290534979424</v>
      </c>
    </row>
    <row r="519" customFormat="false" ht="13.5" hidden="false" customHeight="false" outlineLevel="0" collapsed="false">
      <c r="A519" s="10"/>
      <c r="B519" s="10" t="s">
        <v>33</v>
      </c>
      <c r="C519" s="11" t="n">
        <v>52</v>
      </c>
      <c r="D519" s="11" t="n">
        <v>94932</v>
      </c>
      <c r="E519" s="11" t="n">
        <v>1825.61538461538</v>
      </c>
    </row>
    <row r="520" customFormat="false" ht="13.5" hidden="false" customHeight="false" outlineLevel="0" collapsed="false">
      <c r="A520" s="10"/>
      <c r="B520" s="10" t="s">
        <v>47</v>
      </c>
      <c r="C520" s="11" t="n">
        <v>141</v>
      </c>
      <c r="D520" s="11" t="n">
        <v>112568</v>
      </c>
      <c r="E520" s="11" t="n">
        <v>798.354609929078</v>
      </c>
    </row>
    <row r="521" customFormat="false" ht="13.5" hidden="false" customHeight="false" outlineLevel="0" collapsed="false">
      <c r="A521" s="10"/>
      <c r="B521" s="10" t="s">
        <v>76</v>
      </c>
      <c r="C521" s="11" t="n">
        <v>369</v>
      </c>
      <c r="D521" s="11" t="n">
        <v>193482</v>
      </c>
      <c r="E521" s="11" t="n">
        <v>524.341463414634</v>
      </c>
    </row>
    <row r="522" customFormat="false" ht="13.5" hidden="false" customHeight="false" outlineLevel="0" collapsed="false">
      <c r="A522" s="10"/>
      <c r="B522" s="10" t="s">
        <v>45</v>
      </c>
      <c r="C522" s="11" t="n">
        <v>962</v>
      </c>
      <c r="D522" s="11" t="n">
        <v>583146</v>
      </c>
      <c r="E522" s="11" t="n">
        <v>606.180873180873</v>
      </c>
    </row>
    <row r="523" customFormat="false" ht="13.5" hidden="false" customHeight="false" outlineLevel="0" collapsed="false">
      <c r="A523" s="10"/>
      <c r="B523" s="10" t="s">
        <v>30</v>
      </c>
      <c r="C523" s="11" t="n">
        <v>67</v>
      </c>
      <c r="D523" s="11" t="n">
        <v>86706</v>
      </c>
      <c r="E523" s="11" t="n">
        <v>1294.11940298507</v>
      </c>
    </row>
    <row r="524" customFormat="false" ht="13.5" hidden="false" customHeight="false" outlineLevel="0" collapsed="false">
      <c r="A524" s="10"/>
      <c r="B524" s="10" t="s">
        <v>54</v>
      </c>
      <c r="C524" s="11" t="n">
        <v>11</v>
      </c>
      <c r="D524" s="11" t="n">
        <v>35046</v>
      </c>
      <c r="E524" s="11" t="n">
        <v>3186</v>
      </c>
    </row>
    <row r="525" customFormat="false" ht="13.5" hidden="false" customHeight="false" outlineLevel="0" collapsed="false">
      <c r="A525" s="10"/>
      <c r="B525" s="10"/>
      <c r="C525" s="11"/>
      <c r="D525" s="11"/>
      <c r="E525" s="11"/>
    </row>
    <row r="526" customFormat="false" ht="14.25" hidden="false" customHeight="false" outlineLevel="0" collapsed="false">
      <c r="A526" s="8" t="s">
        <v>107</v>
      </c>
      <c r="B526" s="8"/>
      <c r="C526" s="9" t="n">
        <v>27445</v>
      </c>
      <c r="D526" s="9" t="n">
        <v>14253411</v>
      </c>
      <c r="E526" s="9" t="n">
        <v>519.34454363272</v>
      </c>
    </row>
    <row r="527" customFormat="false" ht="13.5" hidden="false" customHeight="false" outlineLevel="0" collapsed="false">
      <c r="A527" s="10"/>
      <c r="B527" s="10" t="s">
        <v>21</v>
      </c>
      <c r="C527" s="11" t="n">
        <v>72</v>
      </c>
      <c r="D527" s="11" t="n">
        <v>44054</v>
      </c>
      <c r="E527" s="11" t="n">
        <v>611.861111111111</v>
      </c>
    </row>
    <row r="528" customFormat="false" ht="13.5" hidden="false" customHeight="false" outlineLevel="0" collapsed="false">
      <c r="A528" s="10"/>
      <c r="B528" s="10" t="s">
        <v>108</v>
      </c>
      <c r="C528" s="11" t="n">
        <v>60</v>
      </c>
      <c r="D528" s="11" t="n">
        <v>55597</v>
      </c>
      <c r="E528" s="11" t="n">
        <v>926.616666666667</v>
      </c>
    </row>
    <row r="529" customFormat="false" ht="13.5" hidden="false" customHeight="false" outlineLevel="0" collapsed="false">
      <c r="A529" s="10"/>
      <c r="B529" s="10" t="s">
        <v>12</v>
      </c>
      <c r="C529" s="11" t="n">
        <v>767</v>
      </c>
      <c r="D529" s="11" t="n">
        <v>901165</v>
      </c>
      <c r="E529" s="11" t="n">
        <v>1174.92177314211</v>
      </c>
    </row>
    <row r="530" customFormat="false" ht="13.5" hidden="false" customHeight="false" outlineLevel="0" collapsed="false">
      <c r="A530" s="10"/>
      <c r="B530" s="10" t="s">
        <v>35</v>
      </c>
      <c r="C530" s="11" t="n">
        <v>92</v>
      </c>
      <c r="D530" s="11" t="n">
        <v>101057</v>
      </c>
      <c r="E530" s="11" t="n">
        <v>1098.44565217391</v>
      </c>
    </row>
    <row r="531" customFormat="false" ht="13.5" hidden="false" customHeight="false" outlineLevel="0" collapsed="false">
      <c r="A531" s="10"/>
      <c r="B531" s="10" t="s">
        <v>28</v>
      </c>
      <c r="C531" s="11" t="n">
        <v>1095</v>
      </c>
      <c r="D531" s="11" t="n">
        <v>815875</v>
      </c>
      <c r="E531" s="11" t="n">
        <v>745.091324200913</v>
      </c>
    </row>
    <row r="532" customFormat="false" ht="13.5" hidden="false" customHeight="false" outlineLevel="0" collapsed="false">
      <c r="A532" s="10"/>
      <c r="B532" s="10" t="s">
        <v>80</v>
      </c>
      <c r="C532" s="11" t="n">
        <v>46</v>
      </c>
      <c r="D532" s="11" t="n">
        <v>21297</v>
      </c>
      <c r="E532" s="11" t="n">
        <v>462.978260869565</v>
      </c>
    </row>
    <row r="533" customFormat="false" ht="13.5" hidden="false" customHeight="false" outlineLevel="0" collapsed="false">
      <c r="A533" s="10"/>
      <c r="B533" s="10" t="s">
        <v>44</v>
      </c>
      <c r="C533" s="11" t="n">
        <v>124</v>
      </c>
      <c r="D533" s="11" t="n">
        <v>28674</v>
      </c>
      <c r="E533" s="11" t="n">
        <v>231.241935483871</v>
      </c>
    </row>
    <row r="534" customFormat="false" ht="13.5" hidden="false" customHeight="false" outlineLevel="0" collapsed="false">
      <c r="A534" s="10"/>
      <c r="B534" s="10" t="s">
        <v>29</v>
      </c>
      <c r="C534" s="11" t="n">
        <v>19016</v>
      </c>
      <c r="D534" s="11" t="n">
        <v>8189329</v>
      </c>
      <c r="E534" s="11" t="n">
        <v>430.654659234329</v>
      </c>
    </row>
    <row r="535" customFormat="false" ht="13.5" hidden="false" customHeight="false" outlineLevel="0" collapsed="false">
      <c r="A535" s="10"/>
      <c r="B535" s="10" t="s">
        <v>13</v>
      </c>
      <c r="C535" s="11" t="n">
        <v>5461</v>
      </c>
      <c r="D535" s="11" t="n">
        <v>3686450</v>
      </c>
      <c r="E535" s="11" t="n">
        <v>675.050357077458</v>
      </c>
    </row>
    <row r="536" customFormat="false" ht="13.5" hidden="false" customHeight="false" outlineLevel="0" collapsed="false">
      <c r="A536" s="10"/>
      <c r="B536" s="10" t="s">
        <v>14</v>
      </c>
      <c r="C536" s="11" t="n">
        <v>54</v>
      </c>
      <c r="D536" s="11" t="n">
        <v>12830</v>
      </c>
      <c r="E536" s="11" t="n">
        <v>237.592592592593</v>
      </c>
    </row>
    <row r="537" customFormat="false" ht="13.5" hidden="false" customHeight="false" outlineLevel="0" collapsed="false">
      <c r="A537" s="10"/>
      <c r="B537" s="10" t="s">
        <v>76</v>
      </c>
      <c r="C537" s="11" t="n">
        <v>36</v>
      </c>
      <c r="D537" s="11" t="n">
        <v>42331</v>
      </c>
      <c r="E537" s="11" t="n">
        <v>1175.86111111111</v>
      </c>
    </row>
    <row r="538" customFormat="false" ht="13.5" hidden="false" customHeight="false" outlineLevel="0" collapsed="false">
      <c r="A538" s="10"/>
      <c r="B538" s="10" t="s">
        <v>48</v>
      </c>
      <c r="C538" s="11" t="n">
        <v>622</v>
      </c>
      <c r="D538" s="11" t="n">
        <v>354752</v>
      </c>
      <c r="E538" s="11" t="n">
        <v>570.340836012862</v>
      </c>
    </row>
    <row r="539" customFormat="false" ht="13.5" hidden="false" customHeight="false" outlineLevel="0" collapsed="false">
      <c r="A539" s="10"/>
      <c r="B539" s="10"/>
      <c r="C539" s="11"/>
      <c r="D539" s="11"/>
      <c r="E539" s="11"/>
    </row>
    <row r="540" customFormat="false" ht="14.25" hidden="false" customHeight="false" outlineLevel="0" collapsed="false">
      <c r="A540" s="8" t="s">
        <v>109</v>
      </c>
      <c r="B540" s="8"/>
      <c r="C540" s="9" t="n">
        <v>7941</v>
      </c>
      <c r="D540" s="9" t="n">
        <v>4117761</v>
      </c>
      <c r="E540" s="9" t="n">
        <v>518.544389875331</v>
      </c>
    </row>
    <row r="541" customFormat="false" ht="13.5" hidden="false" customHeight="false" outlineLevel="0" collapsed="false">
      <c r="A541" s="10"/>
      <c r="B541" s="10" t="s">
        <v>21</v>
      </c>
      <c r="C541" s="11" t="n">
        <v>29</v>
      </c>
      <c r="D541" s="11" t="n">
        <v>16462</v>
      </c>
      <c r="E541" s="11" t="n">
        <v>567.655172413793</v>
      </c>
    </row>
    <row r="542" customFormat="false" ht="13.5" hidden="false" customHeight="false" outlineLevel="0" collapsed="false">
      <c r="A542" s="10"/>
      <c r="B542" s="10" t="s">
        <v>108</v>
      </c>
      <c r="C542" s="11" t="n">
        <v>11</v>
      </c>
      <c r="D542" s="11" t="n">
        <v>12960</v>
      </c>
      <c r="E542" s="11" t="n">
        <v>1178.18181818182</v>
      </c>
    </row>
    <row r="543" customFormat="false" ht="13.5" hidden="false" customHeight="false" outlineLevel="0" collapsed="false">
      <c r="A543" s="10"/>
      <c r="B543" s="10" t="s">
        <v>12</v>
      </c>
      <c r="C543" s="11" t="n">
        <v>624</v>
      </c>
      <c r="D543" s="11" t="n">
        <v>339489</v>
      </c>
      <c r="E543" s="11" t="n">
        <v>544.052884615385</v>
      </c>
    </row>
    <row r="544" customFormat="false" ht="13.5" hidden="false" customHeight="false" outlineLevel="0" collapsed="false">
      <c r="A544" s="10"/>
      <c r="B544" s="10" t="s">
        <v>80</v>
      </c>
      <c r="C544" s="11" t="n">
        <v>4284</v>
      </c>
      <c r="D544" s="11" t="n">
        <v>1732013</v>
      </c>
      <c r="E544" s="11" t="n">
        <v>404.298085901027</v>
      </c>
    </row>
    <row r="545" customFormat="false" ht="13.5" hidden="false" customHeight="false" outlineLevel="0" collapsed="false">
      <c r="A545" s="10"/>
      <c r="B545" s="10" t="s">
        <v>18</v>
      </c>
      <c r="C545" s="11" t="n">
        <v>259</v>
      </c>
      <c r="D545" s="11" t="n">
        <v>107169</v>
      </c>
      <c r="E545" s="11" t="n">
        <v>413.779922779923</v>
      </c>
    </row>
    <row r="546" customFormat="false" ht="13.5" hidden="false" customHeight="false" outlineLevel="0" collapsed="false">
      <c r="A546" s="10"/>
      <c r="B546" s="10" t="s">
        <v>29</v>
      </c>
      <c r="C546" s="11" t="n">
        <v>93</v>
      </c>
      <c r="D546" s="11" t="n">
        <v>51042</v>
      </c>
      <c r="E546" s="11" t="n">
        <v>548.838709677419</v>
      </c>
    </row>
    <row r="547" customFormat="false" ht="13.5" hidden="false" customHeight="false" outlineLevel="0" collapsed="false">
      <c r="A547" s="10"/>
      <c r="B547" s="10" t="s">
        <v>13</v>
      </c>
      <c r="C547" s="11" t="n">
        <v>2077</v>
      </c>
      <c r="D547" s="11" t="n">
        <v>1298640</v>
      </c>
      <c r="E547" s="11" t="n">
        <v>625.24795377949</v>
      </c>
    </row>
    <row r="548" customFormat="false" ht="13.5" hidden="false" customHeight="false" outlineLevel="0" collapsed="false">
      <c r="A548" s="10"/>
      <c r="B548" s="10" t="s">
        <v>14</v>
      </c>
      <c r="C548" s="11" t="n">
        <v>448</v>
      </c>
      <c r="D548" s="11" t="n">
        <v>402289</v>
      </c>
      <c r="E548" s="11" t="n">
        <v>897.966517857143</v>
      </c>
    </row>
    <row r="549" customFormat="false" ht="13.5" hidden="false" customHeight="false" outlineLevel="0" collapsed="false">
      <c r="A549" s="10"/>
      <c r="B549" s="10" t="s">
        <v>76</v>
      </c>
      <c r="C549" s="11" t="n">
        <v>51</v>
      </c>
      <c r="D549" s="11" t="n">
        <v>53144</v>
      </c>
      <c r="E549" s="11" t="n">
        <v>1042.03921568627</v>
      </c>
    </row>
    <row r="550" customFormat="false" ht="13.5" hidden="false" customHeight="false" outlineLevel="0" collapsed="false">
      <c r="A550" s="10"/>
      <c r="B550" s="10" t="s">
        <v>45</v>
      </c>
      <c r="C550" s="11" t="n">
        <v>34</v>
      </c>
      <c r="D550" s="11" t="n">
        <v>56214</v>
      </c>
      <c r="E550" s="11" t="n">
        <v>1653.35294117647</v>
      </c>
    </row>
    <row r="551" customFormat="false" ht="13.5" hidden="false" customHeight="false" outlineLevel="0" collapsed="false">
      <c r="A551" s="10"/>
      <c r="B551" s="10" t="s">
        <v>48</v>
      </c>
      <c r="C551" s="11" t="n">
        <v>14</v>
      </c>
      <c r="D551" s="11" t="n">
        <v>9137</v>
      </c>
      <c r="E551" s="11" t="n">
        <v>652.642857142857</v>
      </c>
    </row>
    <row r="552" customFormat="false" ht="13.5" hidden="false" customHeight="false" outlineLevel="0" collapsed="false">
      <c r="A552" s="10"/>
      <c r="B552" s="10" t="s">
        <v>54</v>
      </c>
      <c r="C552" s="11" t="n">
        <v>17</v>
      </c>
      <c r="D552" s="11" t="n">
        <v>39202</v>
      </c>
      <c r="E552" s="11" t="n">
        <v>2306</v>
      </c>
    </row>
    <row r="553" customFormat="false" ht="13.5" hidden="false" customHeight="false" outlineLevel="0" collapsed="false">
      <c r="A553" s="10"/>
      <c r="B553" s="10"/>
      <c r="C553" s="11"/>
      <c r="D553" s="11"/>
      <c r="E553" s="11"/>
    </row>
    <row r="554" customFormat="false" ht="14.25" hidden="false" customHeight="false" outlineLevel="0" collapsed="false">
      <c r="A554" s="8" t="s">
        <v>110</v>
      </c>
      <c r="B554" s="8"/>
      <c r="C554" s="9" t="n">
        <v>1260</v>
      </c>
      <c r="D554" s="9" t="n">
        <v>2911966</v>
      </c>
      <c r="E554" s="9" t="n">
        <v>2311.08412698413</v>
      </c>
    </row>
    <row r="555" customFormat="false" ht="13.5" hidden="false" customHeight="false" outlineLevel="0" collapsed="false">
      <c r="A555" s="10"/>
      <c r="B555" s="10" t="s">
        <v>11</v>
      </c>
      <c r="C555" s="11" t="n">
        <v>8</v>
      </c>
      <c r="D555" s="11" t="n">
        <v>34560</v>
      </c>
      <c r="E555" s="11" t="n">
        <v>4320</v>
      </c>
    </row>
    <row r="556" customFormat="false" ht="13.5" hidden="false" customHeight="false" outlineLevel="0" collapsed="false">
      <c r="A556" s="10"/>
      <c r="B556" s="10" t="s">
        <v>26</v>
      </c>
      <c r="C556" s="11" t="n">
        <v>44</v>
      </c>
      <c r="D556" s="11" t="n">
        <v>79056</v>
      </c>
      <c r="E556" s="11" t="n">
        <v>1796.72727272727</v>
      </c>
    </row>
    <row r="557" customFormat="false" ht="13.5" hidden="false" customHeight="false" outlineLevel="0" collapsed="false">
      <c r="A557" s="10"/>
      <c r="B557" s="10" t="s">
        <v>17</v>
      </c>
      <c r="C557" s="11" t="n">
        <v>11</v>
      </c>
      <c r="D557" s="11" t="n">
        <v>43200</v>
      </c>
      <c r="E557" s="11" t="n">
        <v>3927.27272727273</v>
      </c>
    </row>
    <row r="558" customFormat="false" ht="13.5" hidden="false" customHeight="false" outlineLevel="0" collapsed="false">
      <c r="A558" s="10"/>
      <c r="B558" s="10" t="s">
        <v>18</v>
      </c>
      <c r="C558" s="11" t="n">
        <v>28</v>
      </c>
      <c r="D558" s="11" t="n">
        <v>92232</v>
      </c>
      <c r="E558" s="11" t="n">
        <v>3294</v>
      </c>
    </row>
    <row r="559" customFormat="false" ht="13.5" hidden="false" customHeight="false" outlineLevel="0" collapsed="false">
      <c r="A559" s="10"/>
      <c r="B559" s="10" t="s">
        <v>29</v>
      </c>
      <c r="C559" s="11" t="n">
        <v>24</v>
      </c>
      <c r="D559" s="11" t="n">
        <v>80784</v>
      </c>
      <c r="E559" s="11" t="n">
        <v>3366</v>
      </c>
    </row>
    <row r="560" customFormat="false" ht="13.5" hidden="false" customHeight="false" outlineLevel="0" collapsed="false">
      <c r="A560" s="10"/>
      <c r="B560" s="10" t="s">
        <v>13</v>
      </c>
      <c r="C560" s="11" t="n">
        <v>1061</v>
      </c>
      <c r="D560" s="11" t="n">
        <v>2505022</v>
      </c>
      <c r="E560" s="11" t="n">
        <v>2361.00094250707</v>
      </c>
    </row>
    <row r="561" customFormat="false" ht="13.5" hidden="false" customHeight="false" outlineLevel="0" collapsed="false">
      <c r="A561" s="10"/>
      <c r="B561" s="10" t="s">
        <v>14</v>
      </c>
      <c r="C561" s="11" t="n">
        <v>84</v>
      </c>
      <c r="D561" s="11" t="n">
        <v>77112</v>
      </c>
      <c r="E561" s="11" t="n">
        <v>918</v>
      </c>
    </row>
    <row r="562" customFormat="false" ht="13.5" hidden="false" customHeight="false" outlineLevel="0" collapsed="false">
      <c r="A562" s="10"/>
      <c r="B562" s="10"/>
      <c r="C562" s="11"/>
      <c r="D562" s="11"/>
      <c r="E562" s="11"/>
    </row>
    <row r="563" customFormat="false" ht="14.25" hidden="false" customHeight="false" outlineLevel="0" collapsed="false">
      <c r="A563" s="8" t="s">
        <v>111</v>
      </c>
      <c r="B563" s="8"/>
      <c r="C563" s="9" t="n">
        <v>3604</v>
      </c>
      <c r="D563" s="9" t="n">
        <v>6510717</v>
      </c>
      <c r="E563" s="9" t="n">
        <v>1806.52524972253</v>
      </c>
    </row>
    <row r="564" customFormat="false" ht="13.5" hidden="false" customHeight="false" outlineLevel="0" collapsed="false">
      <c r="A564" s="10"/>
      <c r="B564" s="10" t="s">
        <v>26</v>
      </c>
      <c r="C564" s="11" t="n">
        <v>785</v>
      </c>
      <c r="D564" s="11" t="n">
        <v>829993</v>
      </c>
      <c r="E564" s="11" t="n">
        <v>1057.31592356688</v>
      </c>
    </row>
    <row r="565" customFormat="false" ht="13.5" hidden="false" customHeight="false" outlineLevel="0" collapsed="false">
      <c r="A565" s="10"/>
      <c r="B565" s="10" t="s">
        <v>39</v>
      </c>
      <c r="C565" s="11" t="n">
        <v>51</v>
      </c>
      <c r="D565" s="11" t="n">
        <v>94866</v>
      </c>
      <c r="E565" s="11" t="n">
        <v>1860.11764705882</v>
      </c>
    </row>
    <row r="566" customFormat="false" ht="13.5" hidden="false" customHeight="false" outlineLevel="0" collapsed="false">
      <c r="A566" s="10"/>
      <c r="B566" s="10" t="s">
        <v>100</v>
      </c>
      <c r="C566" s="11" t="n">
        <v>26</v>
      </c>
      <c r="D566" s="11" t="n">
        <v>48210</v>
      </c>
      <c r="E566" s="11" t="n">
        <v>1854.23076923077</v>
      </c>
    </row>
    <row r="567" customFormat="false" ht="13.5" hidden="false" customHeight="false" outlineLevel="0" collapsed="false">
      <c r="A567" s="10"/>
      <c r="B567" s="10" t="s">
        <v>40</v>
      </c>
      <c r="C567" s="11" t="n">
        <v>56</v>
      </c>
      <c r="D567" s="11" t="n">
        <v>120096</v>
      </c>
      <c r="E567" s="11" t="n">
        <v>2144.57142857143</v>
      </c>
    </row>
    <row r="568" customFormat="false" ht="13.5" hidden="false" customHeight="false" outlineLevel="0" collapsed="false">
      <c r="A568" s="10"/>
      <c r="B568" s="10" t="s">
        <v>43</v>
      </c>
      <c r="C568" s="11" t="n">
        <v>53</v>
      </c>
      <c r="D568" s="11" t="n">
        <v>106013</v>
      </c>
      <c r="E568" s="11" t="n">
        <v>2000.24528301887</v>
      </c>
    </row>
    <row r="569" customFormat="false" ht="13.5" hidden="false" customHeight="false" outlineLevel="0" collapsed="false">
      <c r="A569" s="10"/>
      <c r="B569" s="10" t="s">
        <v>18</v>
      </c>
      <c r="C569" s="11" t="n">
        <v>7</v>
      </c>
      <c r="D569" s="11" t="n">
        <v>7160</v>
      </c>
      <c r="E569" s="11" t="n">
        <v>1022.85714285714</v>
      </c>
    </row>
    <row r="570" customFormat="false" ht="13.5" hidden="false" customHeight="false" outlineLevel="0" collapsed="false">
      <c r="A570" s="10"/>
      <c r="B570" s="10" t="s">
        <v>13</v>
      </c>
      <c r="C570" s="11" t="n">
        <v>360</v>
      </c>
      <c r="D570" s="11" t="n">
        <v>427768</v>
      </c>
      <c r="E570" s="11" t="n">
        <v>1188.24444444444</v>
      </c>
    </row>
    <row r="571" customFormat="false" ht="13.5" hidden="false" customHeight="false" outlineLevel="0" collapsed="false">
      <c r="A571" s="10"/>
      <c r="B571" s="10" t="s">
        <v>14</v>
      </c>
      <c r="C571" s="11" t="n">
        <v>2127</v>
      </c>
      <c r="D571" s="11" t="n">
        <v>4630522</v>
      </c>
      <c r="E571" s="11" t="n">
        <v>2177.02021626704</v>
      </c>
    </row>
    <row r="572" customFormat="false" ht="13.5" hidden="false" customHeight="false" outlineLevel="0" collapsed="false">
      <c r="A572" s="10"/>
      <c r="B572" s="10" t="s">
        <v>33</v>
      </c>
      <c r="C572" s="11" t="n">
        <v>93</v>
      </c>
      <c r="D572" s="11" t="n">
        <v>188957</v>
      </c>
      <c r="E572" s="11" t="n">
        <v>2031.79569892473</v>
      </c>
    </row>
    <row r="573" customFormat="false" ht="13.5" hidden="false" customHeight="false" outlineLevel="0" collapsed="false">
      <c r="A573" s="10"/>
      <c r="B573" s="10" t="s">
        <v>47</v>
      </c>
      <c r="C573" s="11" t="n">
        <v>30</v>
      </c>
      <c r="D573" s="11" t="n">
        <v>15228</v>
      </c>
      <c r="E573" s="11" t="n">
        <v>507.6</v>
      </c>
    </row>
    <row r="574" customFormat="false" ht="13.5" hidden="false" customHeight="false" outlineLevel="0" collapsed="false">
      <c r="A574" s="10"/>
      <c r="B574" s="10" t="s">
        <v>61</v>
      </c>
      <c r="C574" s="11" t="n">
        <v>16</v>
      </c>
      <c r="D574" s="11" t="n">
        <v>41904</v>
      </c>
      <c r="E574" s="11" t="n">
        <v>2619</v>
      </c>
    </row>
    <row r="575" customFormat="false" ht="13.5" hidden="false" customHeight="false" outlineLevel="0" collapsed="false">
      <c r="A575" s="10"/>
      <c r="B575" s="10"/>
      <c r="C575" s="11"/>
      <c r="D575" s="11"/>
      <c r="E575" s="11"/>
    </row>
    <row r="576" customFormat="false" ht="14.25" hidden="false" customHeight="false" outlineLevel="0" collapsed="false">
      <c r="A576" s="8" t="s">
        <v>112</v>
      </c>
      <c r="B576" s="8"/>
      <c r="C576" s="9" t="n">
        <v>370</v>
      </c>
      <c r="D576" s="9" t="n">
        <v>852085</v>
      </c>
      <c r="E576" s="9" t="n">
        <v>2302.93243243243</v>
      </c>
    </row>
    <row r="577" customFormat="false" ht="13.5" hidden="false" customHeight="false" outlineLevel="0" collapsed="false">
      <c r="A577" s="10"/>
      <c r="B577" s="10" t="s">
        <v>11</v>
      </c>
      <c r="C577" s="11" t="n">
        <v>7</v>
      </c>
      <c r="D577" s="11" t="n">
        <v>154980</v>
      </c>
      <c r="E577" s="11" t="n">
        <v>22140</v>
      </c>
    </row>
    <row r="578" customFormat="false" ht="13.5" hidden="false" customHeight="false" outlineLevel="0" collapsed="false">
      <c r="A578" s="10"/>
      <c r="B578" s="10" t="s">
        <v>39</v>
      </c>
      <c r="C578" s="11" t="n">
        <v>131</v>
      </c>
      <c r="D578" s="11" t="n">
        <v>262655</v>
      </c>
      <c r="E578" s="11" t="n">
        <v>2005</v>
      </c>
    </row>
    <row r="579" customFormat="false" ht="13.5" hidden="false" customHeight="false" outlineLevel="0" collapsed="false">
      <c r="A579" s="10"/>
      <c r="B579" s="10" t="s">
        <v>100</v>
      </c>
      <c r="C579" s="11" t="n">
        <v>64</v>
      </c>
      <c r="D579" s="11" t="n">
        <v>76333</v>
      </c>
      <c r="E579" s="11" t="n">
        <v>1192.703125</v>
      </c>
    </row>
    <row r="580" customFormat="false" ht="13.5" hidden="false" customHeight="false" outlineLevel="0" collapsed="false">
      <c r="A580" s="10"/>
      <c r="B580" s="10" t="s">
        <v>13</v>
      </c>
      <c r="C580" s="11" t="n">
        <v>103</v>
      </c>
      <c r="D580" s="11" t="n">
        <v>36495</v>
      </c>
      <c r="E580" s="11" t="n">
        <v>354.320388349515</v>
      </c>
    </row>
    <row r="581" customFormat="false" ht="13.5" hidden="false" customHeight="false" outlineLevel="0" collapsed="false">
      <c r="A581" s="10"/>
      <c r="B581" s="10" t="s">
        <v>14</v>
      </c>
      <c r="C581" s="11" t="n">
        <v>34</v>
      </c>
      <c r="D581" s="11" t="n">
        <v>193102</v>
      </c>
      <c r="E581" s="11" t="n">
        <v>5679.47058823529</v>
      </c>
    </row>
    <row r="582" customFormat="false" ht="13.5" hidden="false" customHeight="false" outlineLevel="0" collapsed="false">
      <c r="A582" s="10"/>
      <c r="B582" s="10" t="s">
        <v>45</v>
      </c>
      <c r="C582" s="11" t="n">
        <v>31</v>
      </c>
      <c r="D582" s="11" t="n">
        <v>128520</v>
      </c>
      <c r="E582" s="11" t="n">
        <v>4145.8064516129</v>
      </c>
    </row>
    <row r="583" customFormat="false" ht="13.5" hidden="false" customHeight="false" outlineLevel="0" collapsed="false">
      <c r="A583" s="10"/>
      <c r="B583" s="10"/>
      <c r="C583" s="11"/>
      <c r="D583" s="11"/>
      <c r="E583" s="11"/>
    </row>
    <row r="584" customFormat="false" ht="14.25" hidden="false" customHeight="false" outlineLevel="0" collapsed="false">
      <c r="A584" s="8" t="s">
        <v>113</v>
      </c>
      <c r="B584" s="8"/>
      <c r="C584" s="9" t="n">
        <v>2284</v>
      </c>
      <c r="D584" s="9" t="n">
        <v>2807140</v>
      </c>
      <c r="E584" s="9" t="n">
        <v>1229.04553415061</v>
      </c>
    </row>
    <row r="585" customFormat="false" ht="13.5" hidden="false" customHeight="false" outlineLevel="0" collapsed="false">
      <c r="A585" s="10"/>
      <c r="B585" s="10" t="s">
        <v>16</v>
      </c>
      <c r="C585" s="11" t="n">
        <v>101</v>
      </c>
      <c r="D585" s="11" t="n">
        <v>349542</v>
      </c>
      <c r="E585" s="11" t="n">
        <v>3460.81188118812</v>
      </c>
    </row>
    <row r="586" customFormat="false" ht="13.5" hidden="false" customHeight="false" outlineLevel="0" collapsed="false">
      <c r="A586" s="10"/>
      <c r="B586" s="10" t="s">
        <v>114</v>
      </c>
      <c r="C586" s="11" t="n">
        <v>969</v>
      </c>
      <c r="D586" s="11" t="n">
        <v>196668</v>
      </c>
      <c r="E586" s="11" t="n">
        <v>202.959752321981</v>
      </c>
    </row>
    <row r="587" customFormat="false" ht="13.5" hidden="false" customHeight="false" outlineLevel="0" collapsed="false">
      <c r="A587" s="10"/>
      <c r="B587" s="10" t="s">
        <v>17</v>
      </c>
      <c r="C587" s="11" t="n">
        <v>165</v>
      </c>
      <c r="D587" s="11" t="n">
        <v>426664</v>
      </c>
      <c r="E587" s="11" t="n">
        <v>2585.84242424242</v>
      </c>
    </row>
    <row r="588" customFormat="false" ht="13.5" hidden="false" customHeight="false" outlineLevel="0" collapsed="false">
      <c r="A588" s="10"/>
      <c r="B588" s="10" t="s">
        <v>115</v>
      </c>
      <c r="C588" s="11" t="n">
        <v>736</v>
      </c>
      <c r="D588" s="11" t="n">
        <v>491822</v>
      </c>
      <c r="E588" s="11" t="n">
        <v>668.236413043478</v>
      </c>
    </row>
    <row r="589" customFormat="false" ht="13.5" hidden="false" customHeight="false" outlineLevel="0" collapsed="false">
      <c r="A589" s="10"/>
      <c r="B589" s="10" t="s">
        <v>12</v>
      </c>
      <c r="C589" s="11" t="n">
        <v>5</v>
      </c>
      <c r="D589" s="11" t="n">
        <v>34733</v>
      </c>
      <c r="E589" s="11" t="n">
        <v>6946.6</v>
      </c>
    </row>
    <row r="590" customFormat="false" ht="13.5" hidden="false" customHeight="false" outlineLevel="0" collapsed="false">
      <c r="A590" s="10"/>
      <c r="B590" s="10" t="s">
        <v>13</v>
      </c>
      <c r="C590" s="11" t="n">
        <v>189</v>
      </c>
      <c r="D590" s="11" t="n">
        <v>535673</v>
      </c>
      <c r="E590" s="11" t="n">
        <v>2834.24867724868</v>
      </c>
    </row>
    <row r="591" customFormat="false" ht="13.5" hidden="false" customHeight="false" outlineLevel="0" collapsed="false">
      <c r="A591" s="10"/>
      <c r="B591" s="10" t="s">
        <v>14</v>
      </c>
      <c r="C591" s="11" t="n">
        <v>111</v>
      </c>
      <c r="D591" s="11" t="n">
        <v>747414</v>
      </c>
      <c r="E591" s="11" t="n">
        <v>6733.45945945946</v>
      </c>
    </row>
    <row r="592" customFormat="false" ht="13.5" hidden="false" customHeight="false" outlineLevel="0" collapsed="false">
      <c r="A592" s="10"/>
      <c r="B592" s="10" t="s">
        <v>116</v>
      </c>
      <c r="C592" s="11" t="n">
        <v>8</v>
      </c>
      <c r="D592" s="11" t="n">
        <v>24624</v>
      </c>
      <c r="E592" s="11" t="n">
        <v>3078</v>
      </c>
    </row>
    <row r="593" customFormat="false" ht="13.5" hidden="false" customHeight="false" outlineLevel="0" collapsed="false">
      <c r="A593" s="10"/>
      <c r="B593" s="10"/>
      <c r="C593" s="11"/>
      <c r="D593" s="11"/>
      <c r="E593" s="11"/>
    </row>
    <row r="594" customFormat="false" ht="14.25" hidden="false" customHeight="false" outlineLevel="0" collapsed="false">
      <c r="A594" s="8" t="s">
        <v>117</v>
      </c>
      <c r="B594" s="8"/>
      <c r="C594" s="9" t="n">
        <v>11340</v>
      </c>
      <c r="D594" s="9" t="n">
        <v>26143047</v>
      </c>
      <c r="E594" s="9" t="n">
        <v>2305.38333333333</v>
      </c>
    </row>
    <row r="595" customFormat="false" ht="13.5" hidden="false" customHeight="false" outlineLevel="0" collapsed="false">
      <c r="A595" s="10"/>
      <c r="B595" s="10" t="s">
        <v>11</v>
      </c>
      <c r="C595" s="11" t="n">
        <v>377</v>
      </c>
      <c r="D595" s="11" t="n">
        <v>665712</v>
      </c>
      <c r="E595" s="11" t="n">
        <v>1765.81432360743</v>
      </c>
    </row>
    <row r="596" customFormat="false" ht="13.5" hidden="false" customHeight="false" outlineLevel="0" collapsed="false">
      <c r="A596" s="10"/>
      <c r="B596" s="10" t="s">
        <v>26</v>
      </c>
      <c r="C596" s="11" t="n">
        <v>420</v>
      </c>
      <c r="D596" s="11" t="n">
        <v>302616</v>
      </c>
      <c r="E596" s="11" t="n">
        <v>720.514285714286</v>
      </c>
    </row>
    <row r="597" customFormat="false" ht="13.5" hidden="false" customHeight="false" outlineLevel="0" collapsed="false">
      <c r="A597" s="10"/>
      <c r="B597" s="10" t="s">
        <v>16</v>
      </c>
      <c r="C597" s="11" t="n">
        <v>22</v>
      </c>
      <c r="D597" s="11" t="n">
        <v>21384</v>
      </c>
      <c r="E597" s="11" t="n">
        <v>972</v>
      </c>
    </row>
    <row r="598" customFormat="false" ht="13.5" hidden="false" customHeight="false" outlineLevel="0" collapsed="false">
      <c r="A598" s="10"/>
      <c r="B598" s="10" t="s">
        <v>21</v>
      </c>
      <c r="C598" s="11" t="n">
        <v>36</v>
      </c>
      <c r="D598" s="11" t="n">
        <v>40176</v>
      </c>
      <c r="E598" s="11" t="n">
        <v>1116</v>
      </c>
    </row>
    <row r="599" customFormat="false" ht="13.5" hidden="false" customHeight="false" outlineLevel="0" collapsed="false">
      <c r="A599" s="10"/>
      <c r="B599" s="10" t="s">
        <v>17</v>
      </c>
      <c r="C599" s="11" t="n">
        <v>145</v>
      </c>
      <c r="D599" s="11" t="n">
        <v>179766</v>
      </c>
      <c r="E599" s="11" t="n">
        <v>1239.76551724138</v>
      </c>
    </row>
    <row r="600" customFormat="false" ht="13.5" hidden="false" customHeight="false" outlineLevel="0" collapsed="false">
      <c r="A600" s="10"/>
      <c r="B600" s="10" t="s">
        <v>12</v>
      </c>
      <c r="C600" s="11" t="n">
        <v>646</v>
      </c>
      <c r="D600" s="11" t="n">
        <v>795513</v>
      </c>
      <c r="E600" s="11" t="n">
        <v>1231.44427244582</v>
      </c>
    </row>
    <row r="601" customFormat="false" ht="13.5" hidden="false" customHeight="false" outlineLevel="0" collapsed="false">
      <c r="A601" s="10"/>
      <c r="B601" s="10" t="s">
        <v>39</v>
      </c>
      <c r="C601" s="11" t="n">
        <v>185</v>
      </c>
      <c r="D601" s="11" t="n">
        <v>326678</v>
      </c>
      <c r="E601" s="11" t="n">
        <v>1765.82702702703</v>
      </c>
    </row>
    <row r="602" customFormat="false" ht="13.5" hidden="false" customHeight="false" outlineLevel="0" collapsed="false">
      <c r="A602" s="10"/>
      <c r="B602" s="10" t="s">
        <v>100</v>
      </c>
      <c r="C602" s="11" t="n">
        <v>1128</v>
      </c>
      <c r="D602" s="11" t="n">
        <v>1481397</v>
      </c>
      <c r="E602" s="11" t="n">
        <v>1313.29521276596</v>
      </c>
    </row>
    <row r="603" customFormat="false" ht="13.5" hidden="false" customHeight="false" outlineLevel="0" collapsed="false">
      <c r="A603" s="10"/>
      <c r="B603" s="10" t="s">
        <v>40</v>
      </c>
      <c r="C603" s="11" t="n">
        <v>1400</v>
      </c>
      <c r="D603" s="11" t="n">
        <v>2168494</v>
      </c>
      <c r="E603" s="11" t="n">
        <v>1548.92428571429</v>
      </c>
    </row>
    <row r="604" customFormat="false" ht="13.5" hidden="false" customHeight="false" outlineLevel="0" collapsed="false">
      <c r="A604" s="10"/>
      <c r="B604" s="10" t="s">
        <v>41</v>
      </c>
      <c r="C604" s="11" t="n">
        <v>117</v>
      </c>
      <c r="D604" s="11" t="n">
        <v>209758</v>
      </c>
      <c r="E604" s="11" t="n">
        <v>1792.80341880342</v>
      </c>
    </row>
    <row r="605" customFormat="false" ht="13.5" hidden="false" customHeight="false" outlineLevel="0" collapsed="false">
      <c r="A605" s="10"/>
      <c r="B605" s="10" t="s">
        <v>35</v>
      </c>
      <c r="C605" s="11" t="n">
        <v>16</v>
      </c>
      <c r="D605" s="11" t="n">
        <v>56592</v>
      </c>
      <c r="E605" s="11" t="n">
        <v>3537</v>
      </c>
    </row>
    <row r="606" customFormat="false" ht="13.5" hidden="false" customHeight="false" outlineLevel="0" collapsed="false">
      <c r="A606" s="10"/>
      <c r="B606" s="10" t="s">
        <v>43</v>
      </c>
      <c r="C606" s="11" t="n">
        <v>185</v>
      </c>
      <c r="D606" s="11" t="n">
        <v>301287</v>
      </c>
      <c r="E606" s="11" t="n">
        <v>1628.57837837838</v>
      </c>
    </row>
    <row r="607" customFormat="false" ht="13.5" hidden="false" customHeight="false" outlineLevel="0" collapsed="false">
      <c r="A607" s="10"/>
      <c r="B607" s="10" t="s">
        <v>18</v>
      </c>
      <c r="C607" s="11" t="n">
        <v>159</v>
      </c>
      <c r="D607" s="11" t="n">
        <v>217134</v>
      </c>
      <c r="E607" s="11" t="n">
        <v>1365.62264150943</v>
      </c>
    </row>
    <row r="608" customFormat="false" ht="13.5" hidden="false" customHeight="false" outlineLevel="0" collapsed="false">
      <c r="A608" s="10"/>
      <c r="B608" s="10" t="s">
        <v>29</v>
      </c>
      <c r="C608" s="11" t="n">
        <v>18</v>
      </c>
      <c r="D608" s="11" t="n">
        <v>29160</v>
      </c>
      <c r="E608" s="11" t="n">
        <v>1620</v>
      </c>
    </row>
    <row r="609" customFormat="false" ht="13.5" hidden="false" customHeight="false" outlineLevel="0" collapsed="false">
      <c r="A609" s="10"/>
      <c r="B609" s="10" t="s">
        <v>13</v>
      </c>
      <c r="C609" s="11" t="n">
        <v>2891</v>
      </c>
      <c r="D609" s="11" t="n">
        <v>5099585</v>
      </c>
      <c r="E609" s="11" t="n">
        <v>1763.95191975095</v>
      </c>
    </row>
    <row r="610" customFormat="false" ht="13.5" hidden="false" customHeight="false" outlineLevel="0" collapsed="false">
      <c r="A610" s="10"/>
      <c r="B610" s="10" t="s">
        <v>14</v>
      </c>
      <c r="C610" s="11" t="n">
        <v>2203</v>
      </c>
      <c r="D610" s="11" t="n">
        <v>6403812</v>
      </c>
      <c r="E610" s="11" t="n">
        <v>2906.85973672265</v>
      </c>
    </row>
    <row r="611" customFormat="false" ht="13.5" hidden="false" customHeight="false" outlineLevel="0" collapsed="false">
      <c r="A611" s="10"/>
      <c r="B611" s="10" t="s">
        <v>57</v>
      </c>
      <c r="C611" s="11" t="n">
        <v>69</v>
      </c>
      <c r="D611" s="11" t="n">
        <v>289613</v>
      </c>
      <c r="E611" s="11" t="n">
        <v>4197.28985507246</v>
      </c>
    </row>
    <row r="612" customFormat="false" ht="13.5" hidden="false" customHeight="false" outlineLevel="0" collapsed="false">
      <c r="A612" s="10"/>
      <c r="B612" s="10" t="s">
        <v>47</v>
      </c>
      <c r="C612" s="11" t="n">
        <v>263</v>
      </c>
      <c r="D612" s="11" t="n">
        <v>5514585</v>
      </c>
      <c r="E612" s="11" t="n">
        <v>20968.0038022814</v>
      </c>
    </row>
    <row r="613" customFormat="false" ht="13.5" hidden="false" customHeight="false" outlineLevel="0" collapsed="false">
      <c r="A613" s="10"/>
      <c r="B613" s="10" t="s">
        <v>76</v>
      </c>
      <c r="C613" s="11" t="n">
        <v>602</v>
      </c>
      <c r="D613" s="11" t="n">
        <v>378464</v>
      </c>
      <c r="E613" s="11" t="n">
        <v>628.677740863787</v>
      </c>
    </row>
    <row r="614" customFormat="false" ht="13.5" hidden="false" customHeight="false" outlineLevel="0" collapsed="false">
      <c r="A614" s="10"/>
      <c r="B614" s="10" t="s">
        <v>45</v>
      </c>
      <c r="C614" s="11" t="n">
        <v>85</v>
      </c>
      <c r="D614" s="11" t="n">
        <v>442908</v>
      </c>
      <c r="E614" s="11" t="n">
        <v>5210.68235294118</v>
      </c>
    </row>
    <row r="615" customFormat="false" ht="13.5" hidden="false" customHeight="false" outlineLevel="0" collapsed="false">
      <c r="A615" s="10"/>
      <c r="B615" s="10" t="s">
        <v>61</v>
      </c>
      <c r="C615" s="11" t="n">
        <v>97</v>
      </c>
      <c r="D615" s="11" t="n">
        <v>104717</v>
      </c>
      <c r="E615" s="11" t="n">
        <v>1079.55670103093</v>
      </c>
    </row>
    <row r="616" customFormat="false" ht="13.5" hidden="false" customHeight="false" outlineLevel="0" collapsed="false">
      <c r="A616" s="10"/>
      <c r="B616" s="10" t="s">
        <v>48</v>
      </c>
      <c r="C616" s="11" t="n">
        <v>50</v>
      </c>
      <c r="D616" s="11" t="n">
        <v>540000</v>
      </c>
      <c r="E616" s="11" t="n">
        <v>10800</v>
      </c>
    </row>
    <row r="617" customFormat="false" ht="13.5" hidden="false" customHeight="false" outlineLevel="0" collapsed="false">
      <c r="A617" s="10"/>
      <c r="B617" s="10" t="s">
        <v>30</v>
      </c>
      <c r="C617" s="11" t="n">
        <v>62</v>
      </c>
      <c r="D617" s="11" t="n">
        <v>126684</v>
      </c>
      <c r="E617" s="11" t="n">
        <v>2043.29032258065</v>
      </c>
    </row>
    <row r="618" customFormat="false" ht="13.5" hidden="false" customHeight="false" outlineLevel="0" collapsed="false">
      <c r="A618" s="10"/>
      <c r="B618" s="10" t="s">
        <v>62</v>
      </c>
      <c r="C618" s="11" t="n">
        <v>4</v>
      </c>
      <c r="D618" s="11" t="n">
        <v>86400</v>
      </c>
      <c r="E618" s="11" t="n">
        <v>21600</v>
      </c>
    </row>
    <row r="619" customFormat="false" ht="13.5" hidden="false" customHeight="false" outlineLevel="0" collapsed="false">
      <c r="A619" s="10"/>
      <c r="B619" s="10" t="s">
        <v>19</v>
      </c>
      <c r="C619" s="11" t="n">
        <v>97</v>
      </c>
      <c r="D619" s="11" t="n">
        <v>146988</v>
      </c>
      <c r="E619" s="11" t="n">
        <v>1515.34020618557</v>
      </c>
    </row>
    <row r="620" customFormat="false" ht="13.5" hidden="false" customHeight="false" outlineLevel="0" collapsed="false">
      <c r="A620" s="10"/>
      <c r="B620" s="10" t="s">
        <v>31</v>
      </c>
      <c r="C620" s="11" t="n">
        <v>10</v>
      </c>
      <c r="D620" s="11" t="n">
        <v>61560</v>
      </c>
      <c r="E620" s="11" t="n">
        <v>6156</v>
      </c>
    </row>
    <row r="621" customFormat="false" ht="13.5" hidden="false" customHeight="false" outlineLevel="0" collapsed="false">
      <c r="A621" s="10"/>
      <c r="B621" s="10" t="s">
        <v>54</v>
      </c>
      <c r="C621" s="11" t="n">
        <v>53</v>
      </c>
      <c r="D621" s="11" t="n">
        <v>152064</v>
      </c>
      <c r="E621" s="11" t="n">
        <v>2869.1320754717</v>
      </c>
    </row>
    <row r="622" customFormat="false" ht="13.5" hidden="false" customHeight="false" outlineLevel="0" collapsed="false">
      <c r="A622" s="10"/>
      <c r="B622" s="10"/>
      <c r="C622" s="11"/>
      <c r="D622" s="11"/>
      <c r="E622" s="11"/>
    </row>
    <row r="623" customFormat="false" ht="14.25" hidden="false" customHeight="false" outlineLevel="0" collapsed="false">
      <c r="A623" s="8" t="s">
        <v>118</v>
      </c>
      <c r="B623" s="8"/>
      <c r="C623" s="9" t="n">
        <v>9336</v>
      </c>
      <c r="D623" s="9" t="n">
        <v>14114386</v>
      </c>
      <c r="E623" s="9" t="n">
        <v>1511.82369323051</v>
      </c>
    </row>
    <row r="624" customFormat="false" ht="13.5" hidden="false" customHeight="false" outlineLevel="0" collapsed="false">
      <c r="A624" s="10"/>
      <c r="B624" s="10" t="s">
        <v>119</v>
      </c>
      <c r="C624" s="11" t="n">
        <v>302</v>
      </c>
      <c r="D624" s="11" t="n">
        <v>307152</v>
      </c>
      <c r="E624" s="11" t="n">
        <v>1017.05960264901</v>
      </c>
    </row>
    <row r="625" customFormat="false" ht="13.5" hidden="false" customHeight="false" outlineLevel="0" collapsed="false">
      <c r="A625" s="10"/>
      <c r="B625" s="10" t="s">
        <v>12</v>
      </c>
      <c r="C625" s="11" t="n">
        <v>262</v>
      </c>
      <c r="D625" s="11" t="n">
        <v>455646</v>
      </c>
      <c r="E625" s="11" t="n">
        <v>1739.10687022901</v>
      </c>
    </row>
    <row r="626" customFormat="false" ht="13.5" hidden="false" customHeight="false" outlineLevel="0" collapsed="false">
      <c r="A626" s="10"/>
      <c r="B626" s="10" t="s">
        <v>39</v>
      </c>
      <c r="C626" s="11" t="n">
        <v>60</v>
      </c>
      <c r="D626" s="11" t="n">
        <v>336960</v>
      </c>
      <c r="E626" s="11" t="n">
        <v>5616</v>
      </c>
    </row>
    <row r="627" customFormat="false" ht="13.5" hidden="false" customHeight="false" outlineLevel="0" collapsed="false">
      <c r="A627" s="10"/>
      <c r="B627" s="10" t="s">
        <v>100</v>
      </c>
      <c r="C627" s="11" t="n">
        <v>59</v>
      </c>
      <c r="D627" s="11" t="n">
        <v>10628</v>
      </c>
      <c r="E627" s="11" t="n">
        <v>180.135593220339</v>
      </c>
    </row>
    <row r="628" customFormat="false" ht="13.5" hidden="false" customHeight="false" outlineLevel="0" collapsed="false">
      <c r="A628" s="10"/>
      <c r="B628" s="10" t="s">
        <v>40</v>
      </c>
      <c r="C628" s="11" t="n">
        <v>1166</v>
      </c>
      <c r="D628" s="11" t="n">
        <v>2095100</v>
      </c>
      <c r="E628" s="11" t="n">
        <v>1796.82675814751</v>
      </c>
    </row>
    <row r="629" customFormat="false" ht="13.5" hidden="false" customHeight="false" outlineLevel="0" collapsed="false">
      <c r="A629" s="10"/>
      <c r="B629" s="10" t="s">
        <v>41</v>
      </c>
      <c r="C629" s="11" t="n">
        <v>1372</v>
      </c>
      <c r="D629" s="11" t="n">
        <v>961738</v>
      </c>
      <c r="E629" s="11" t="n">
        <v>700.975218658892</v>
      </c>
    </row>
    <row r="630" customFormat="false" ht="13.5" hidden="false" customHeight="false" outlineLevel="0" collapsed="false">
      <c r="A630" s="10"/>
      <c r="B630" s="10" t="s">
        <v>43</v>
      </c>
      <c r="C630" s="11" t="n">
        <v>55</v>
      </c>
      <c r="D630" s="11" t="n">
        <v>76874</v>
      </c>
      <c r="E630" s="11" t="n">
        <v>1397.70909090909</v>
      </c>
    </row>
    <row r="631" customFormat="false" ht="13.5" hidden="false" customHeight="false" outlineLevel="0" collapsed="false">
      <c r="A631" s="10"/>
      <c r="B631" s="10" t="s">
        <v>18</v>
      </c>
      <c r="C631" s="11" t="n">
        <v>34</v>
      </c>
      <c r="D631" s="11" t="n">
        <v>31104</v>
      </c>
      <c r="E631" s="11" t="n">
        <v>914.823529411765</v>
      </c>
    </row>
    <row r="632" customFormat="false" ht="13.5" hidden="false" customHeight="false" outlineLevel="0" collapsed="false">
      <c r="A632" s="10"/>
      <c r="B632" s="10" t="s">
        <v>44</v>
      </c>
      <c r="C632" s="11" t="n">
        <v>1278</v>
      </c>
      <c r="D632" s="11" t="n">
        <v>1866757</v>
      </c>
      <c r="E632" s="11" t="n">
        <v>1460.686228482</v>
      </c>
    </row>
    <row r="633" customFormat="false" ht="13.5" hidden="false" customHeight="false" outlineLevel="0" collapsed="false">
      <c r="A633" s="10"/>
      <c r="B633" s="10" t="s">
        <v>29</v>
      </c>
      <c r="C633" s="11" t="n">
        <v>245</v>
      </c>
      <c r="D633" s="11" t="n">
        <v>390976</v>
      </c>
      <c r="E633" s="11" t="n">
        <v>1595.82040816327</v>
      </c>
    </row>
    <row r="634" customFormat="false" ht="13.5" hidden="false" customHeight="false" outlineLevel="0" collapsed="false">
      <c r="A634" s="10"/>
      <c r="B634" s="10" t="s">
        <v>13</v>
      </c>
      <c r="C634" s="11" t="n">
        <v>366</v>
      </c>
      <c r="D634" s="11" t="n">
        <v>408113</v>
      </c>
      <c r="E634" s="11" t="n">
        <v>1115.06284153005</v>
      </c>
    </row>
    <row r="635" customFormat="false" ht="13.5" hidden="false" customHeight="false" outlineLevel="0" collapsed="false">
      <c r="A635" s="10"/>
      <c r="B635" s="10" t="s">
        <v>14</v>
      </c>
      <c r="C635" s="11" t="n">
        <v>1414</v>
      </c>
      <c r="D635" s="11" t="n">
        <v>2444701</v>
      </c>
      <c r="E635" s="11" t="n">
        <v>1728.92574257426</v>
      </c>
    </row>
    <row r="636" customFormat="false" ht="13.5" hidden="false" customHeight="false" outlineLevel="0" collapsed="false">
      <c r="A636" s="10"/>
      <c r="B636" s="10" t="s">
        <v>23</v>
      </c>
      <c r="C636" s="11" t="n">
        <v>81</v>
      </c>
      <c r="D636" s="11" t="n">
        <v>309179</v>
      </c>
      <c r="E636" s="11" t="n">
        <v>3817.02469135802</v>
      </c>
    </row>
    <row r="637" customFormat="false" ht="13.5" hidden="false" customHeight="false" outlineLevel="0" collapsed="false">
      <c r="A637" s="10"/>
      <c r="B637" s="10" t="s">
        <v>76</v>
      </c>
      <c r="C637" s="11" t="n">
        <v>2613</v>
      </c>
      <c r="D637" s="11" t="n">
        <v>4379800</v>
      </c>
      <c r="E637" s="11" t="n">
        <v>1676.1576731726</v>
      </c>
    </row>
    <row r="638" customFormat="false" ht="13.5" hidden="false" customHeight="false" outlineLevel="0" collapsed="false">
      <c r="A638" s="10"/>
      <c r="B638" s="10" t="s">
        <v>19</v>
      </c>
      <c r="C638" s="11" t="n">
        <v>29</v>
      </c>
      <c r="D638" s="11" t="n">
        <v>39658</v>
      </c>
      <c r="E638" s="11" t="n">
        <v>1367.51724137931</v>
      </c>
    </row>
    <row r="639" customFormat="false" ht="13.5" hidden="false" customHeight="false" outlineLevel="0" collapsed="false">
      <c r="A639" s="10"/>
      <c r="B639" s="10"/>
      <c r="C639" s="11"/>
      <c r="D639" s="11"/>
      <c r="E639" s="11"/>
    </row>
    <row r="640" customFormat="false" ht="14.25" hidden="false" customHeight="false" outlineLevel="0" collapsed="false">
      <c r="A640" s="8" t="s">
        <v>120</v>
      </c>
      <c r="B640" s="8"/>
      <c r="C640" s="9" t="n">
        <v>52243</v>
      </c>
      <c r="D640" s="9" t="n">
        <v>24168359</v>
      </c>
      <c r="E640" s="9" t="n">
        <v>462.614302394579</v>
      </c>
    </row>
    <row r="641" customFormat="false" ht="13.5" hidden="false" customHeight="false" outlineLevel="0" collapsed="false">
      <c r="A641" s="10"/>
      <c r="B641" s="10" t="s">
        <v>11</v>
      </c>
      <c r="C641" s="11" t="n">
        <v>95</v>
      </c>
      <c r="D641" s="11" t="n">
        <v>48600</v>
      </c>
      <c r="E641" s="11" t="n">
        <v>511.578947368421</v>
      </c>
    </row>
    <row r="642" customFormat="false" ht="13.5" hidden="false" customHeight="false" outlineLevel="0" collapsed="false">
      <c r="A642" s="10"/>
      <c r="B642" s="10" t="s">
        <v>26</v>
      </c>
      <c r="C642" s="11" t="n">
        <v>903</v>
      </c>
      <c r="D642" s="11" t="n">
        <v>1685276</v>
      </c>
      <c r="E642" s="11" t="n">
        <v>1866.30786267996</v>
      </c>
    </row>
    <row r="643" customFormat="false" ht="13.5" hidden="false" customHeight="false" outlineLevel="0" collapsed="false">
      <c r="A643" s="10"/>
      <c r="B643" s="10" t="s">
        <v>27</v>
      </c>
      <c r="C643" s="11" t="n">
        <v>140</v>
      </c>
      <c r="D643" s="11" t="n">
        <v>273225</v>
      </c>
      <c r="E643" s="11" t="n">
        <v>1951.60714285714</v>
      </c>
    </row>
    <row r="644" customFormat="false" ht="13.5" hidden="false" customHeight="false" outlineLevel="0" collapsed="false">
      <c r="A644" s="10"/>
      <c r="B644" s="10" t="s">
        <v>16</v>
      </c>
      <c r="C644" s="11" t="n">
        <v>6432</v>
      </c>
      <c r="D644" s="11" t="n">
        <v>2439187</v>
      </c>
      <c r="E644" s="11" t="n">
        <v>379.226834577114</v>
      </c>
    </row>
    <row r="645" customFormat="false" ht="13.5" hidden="false" customHeight="false" outlineLevel="0" collapsed="false">
      <c r="A645" s="10"/>
      <c r="B645" s="10" t="s">
        <v>114</v>
      </c>
      <c r="C645" s="11" t="n">
        <v>36</v>
      </c>
      <c r="D645" s="11" t="n">
        <v>72576</v>
      </c>
      <c r="E645" s="11" t="n">
        <v>2016</v>
      </c>
    </row>
    <row r="646" customFormat="false" ht="13.5" hidden="false" customHeight="false" outlineLevel="0" collapsed="false">
      <c r="A646" s="10"/>
      <c r="B646" s="10" t="s">
        <v>21</v>
      </c>
      <c r="C646" s="11" t="n">
        <v>6</v>
      </c>
      <c r="D646" s="11" t="n">
        <v>11016</v>
      </c>
      <c r="E646" s="11" t="n">
        <v>1836</v>
      </c>
    </row>
    <row r="647" customFormat="false" ht="13.5" hidden="false" customHeight="false" outlineLevel="0" collapsed="false">
      <c r="A647" s="10"/>
      <c r="B647" s="10" t="s">
        <v>17</v>
      </c>
      <c r="C647" s="11" t="n">
        <v>2861</v>
      </c>
      <c r="D647" s="11" t="n">
        <v>144936</v>
      </c>
      <c r="E647" s="11" t="n">
        <v>50.6592100664103</v>
      </c>
    </row>
    <row r="648" customFormat="false" ht="13.5" hidden="false" customHeight="false" outlineLevel="0" collapsed="false">
      <c r="A648" s="10"/>
      <c r="B648" s="10" t="s">
        <v>100</v>
      </c>
      <c r="C648" s="11" t="n">
        <v>220</v>
      </c>
      <c r="D648" s="11" t="n">
        <v>16200</v>
      </c>
      <c r="E648" s="11" t="n">
        <v>73.6363636363636</v>
      </c>
    </row>
    <row r="649" customFormat="false" ht="13.5" hidden="false" customHeight="false" outlineLevel="0" collapsed="false">
      <c r="A649" s="10"/>
      <c r="B649" s="10" t="s">
        <v>40</v>
      </c>
      <c r="C649" s="11" t="n">
        <v>3</v>
      </c>
      <c r="D649" s="11" t="n">
        <v>11016</v>
      </c>
      <c r="E649" s="11" t="n">
        <v>3672</v>
      </c>
    </row>
    <row r="650" customFormat="false" ht="13.5" hidden="false" customHeight="false" outlineLevel="0" collapsed="false">
      <c r="A650" s="10"/>
      <c r="B650" s="10" t="s">
        <v>41</v>
      </c>
      <c r="C650" s="11" t="n">
        <v>630</v>
      </c>
      <c r="D650" s="11" t="n">
        <v>470467</v>
      </c>
      <c r="E650" s="11" t="n">
        <v>746.773015873016</v>
      </c>
    </row>
    <row r="651" customFormat="false" ht="13.5" hidden="false" customHeight="false" outlineLevel="0" collapsed="false">
      <c r="A651" s="10"/>
      <c r="B651" s="10" t="s">
        <v>35</v>
      </c>
      <c r="C651" s="11" t="n">
        <v>276</v>
      </c>
      <c r="D651" s="11" t="n">
        <v>1562881</v>
      </c>
      <c r="E651" s="11" t="n">
        <v>5662.61231884058</v>
      </c>
    </row>
    <row r="652" customFormat="false" ht="13.5" hidden="false" customHeight="false" outlineLevel="0" collapsed="false">
      <c r="A652" s="10"/>
      <c r="B652" s="10" t="s">
        <v>28</v>
      </c>
      <c r="C652" s="11" t="n">
        <v>15581</v>
      </c>
      <c r="D652" s="11" t="n">
        <v>1989777</v>
      </c>
      <c r="E652" s="11" t="n">
        <v>127.705346255054</v>
      </c>
    </row>
    <row r="653" customFormat="false" ht="13.5" hidden="false" customHeight="false" outlineLevel="0" collapsed="false">
      <c r="A653" s="10"/>
      <c r="B653" s="10" t="s">
        <v>43</v>
      </c>
      <c r="C653" s="11" t="n">
        <v>210</v>
      </c>
      <c r="D653" s="11" t="n">
        <v>459046</v>
      </c>
      <c r="E653" s="11" t="n">
        <v>2185.93333333333</v>
      </c>
    </row>
    <row r="654" customFormat="false" ht="13.5" hidden="false" customHeight="false" outlineLevel="0" collapsed="false">
      <c r="A654" s="10"/>
      <c r="B654" s="10" t="s">
        <v>18</v>
      </c>
      <c r="C654" s="11" t="n">
        <v>2976</v>
      </c>
      <c r="D654" s="11" t="n">
        <v>3453246</v>
      </c>
      <c r="E654" s="11" t="n">
        <v>1160.36491935484</v>
      </c>
    </row>
    <row r="655" customFormat="false" ht="13.5" hidden="false" customHeight="false" outlineLevel="0" collapsed="false">
      <c r="A655" s="10"/>
      <c r="B655" s="10" t="s">
        <v>29</v>
      </c>
      <c r="C655" s="11" t="n">
        <v>2710</v>
      </c>
      <c r="D655" s="11" t="n">
        <v>638492</v>
      </c>
      <c r="E655" s="11" t="n">
        <v>235.605904059041</v>
      </c>
    </row>
    <row r="656" customFormat="false" ht="13.5" hidden="false" customHeight="false" outlineLevel="0" collapsed="false">
      <c r="A656" s="10"/>
      <c r="B656" s="10" t="s">
        <v>13</v>
      </c>
      <c r="C656" s="11" t="n">
        <v>5991</v>
      </c>
      <c r="D656" s="11" t="n">
        <v>5376692</v>
      </c>
      <c r="E656" s="11" t="n">
        <v>897.461525621766</v>
      </c>
    </row>
    <row r="657" customFormat="false" ht="13.5" hidden="false" customHeight="false" outlineLevel="0" collapsed="false">
      <c r="A657" s="10"/>
      <c r="B657" s="10" t="s">
        <v>14</v>
      </c>
      <c r="C657" s="11" t="n">
        <v>4559</v>
      </c>
      <c r="D657" s="11" t="n">
        <v>3519383</v>
      </c>
      <c r="E657" s="11" t="n">
        <v>771.963807852599</v>
      </c>
    </row>
    <row r="658" customFormat="false" ht="13.5" hidden="false" customHeight="false" outlineLevel="0" collapsed="false">
      <c r="A658" s="10"/>
      <c r="B658" s="10" t="s">
        <v>23</v>
      </c>
      <c r="C658" s="11" t="n">
        <v>705</v>
      </c>
      <c r="D658" s="11" t="n">
        <v>644021</v>
      </c>
      <c r="E658" s="11" t="n">
        <v>913.504964539007</v>
      </c>
    </row>
    <row r="659" customFormat="false" ht="13.5" hidden="false" customHeight="false" outlineLevel="0" collapsed="false">
      <c r="A659" s="10"/>
      <c r="B659" s="10" t="s">
        <v>57</v>
      </c>
      <c r="C659" s="11" t="n">
        <v>3366</v>
      </c>
      <c r="D659" s="11" t="n">
        <v>389188</v>
      </c>
      <c r="E659" s="11" t="n">
        <v>115.623291740939</v>
      </c>
    </row>
    <row r="660" customFormat="false" ht="13.5" hidden="false" customHeight="false" outlineLevel="0" collapsed="false">
      <c r="A660" s="10"/>
      <c r="B660" s="10" t="s">
        <v>33</v>
      </c>
      <c r="C660" s="11" t="n">
        <v>80</v>
      </c>
      <c r="D660" s="11" t="n">
        <v>24192</v>
      </c>
      <c r="E660" s="11" t="n">
        <v>302.4</v>
      </c>
    </row>
    <row r="661" customFormat="false" ht="13.5" hidden="false" customHeight="false" outlineLevel="0" collapsed="false">
      <c r="A661" s="10"/>
      <c r="B661" s="10" t="s">
        <v>76</v>
      </c>
      <c r="C661" s="11" t="n">
        <v>361</v>
      </c>
      <c r="D661" s="11" t="n">
        <v>581634</v>
      </c>
      <c r="E661" s="11" t="n">
        <v>1611.17451523546</v>
      </c>
    </row>
    <row r="662" customFormat="false" ht="13.5" hidden="false" customHeight="false" outlineLevel="0" collapsed="false">
      <c r="A662" s="10"/>
      <c r="B662" s="10" t="s">
        <v>45</v>
      </c>
      <c r="C662" s="11" t="n">
        <v>39</v>
      </c>
      <c r="D662" s="11" t="n">
        <v>87221</v>
      </c>
      <c r="E662" s="11" t="n">
        <v>2236.4358974359</v>
      </c>
    </row>
    <row r="663" customFormat="false" ht="13.5" hidden="false" customHeight="false" outlineLevel="0" collapsed="false">
      <c r="A663" s="10"/>
      <c r="B663" s="10" t="s">
        <v>61</v>
      </c>
      <c r="C663" s="11" t="n">
        <v>840</v>
      </c>
      <c r="D663" s="11" t="n">
        <v>19872</v>
      </c>
      <c r="E663" s="11" t="n">
        <v>23.6571428571429</v>
      </c>
    </row>
    <row r="664" customFormat="false" ht="13.5" hidden="false" customHeight="false" outlineLevel="0" collapsed="false">
      <c r="A664" s="10"/>
      <c r="B664" s="10" t="s">
        <v>48</v>
      </c>
      <c r="C664" s="11" t="n">
        <v>14</v>
      </c>
      <c r="D664" s="11" t="n">
        <v>0</v>
      </c>
      <c r="E664" s="11" t="n">
        <v>0</v>
      </c>
    </row>
    <row r="665" customFormat="false" ht="13.5" hidden="false" customHeight="false" outlineLevel="0" collapsed="false">
      <c r="A665" s="10"/>
      <c r="B665" s="10" t="s">
        <v>19</v>
      </c>
      <c r="C665" s="11" t="n">
        <v>137</v>
      </c>
      <c r="D665" s="11" t="n">
        <v>27692</v>
      </c>
      <c r="E665" s="11" t="n">
        <v>202.131386861314</v>
      </c>
    </row>
    <row r="666" customFormat="false" ht="13.5" hidden="false" customHeight="false" outlineLevel="0" collapsed="false">
      <c r="A666" s="10"/>
      <c r="B666" s="10" t="s">
        <v>54</v>
      </c>
      <c r="C666" s="11" t="n">
        <v>3072</v>
      </c>
      <c r="D666" s="11" t="n">
        <v>222523</v>
      </c>
      <c r="E666" s="11" t="n">
        <v>72.4358723958333</v>
      </c>
    </row>
    <row r="667" customFormat="false" ht="13.5" hidden="false" customHeight="false" outlineLevel="0" collapsed="false">
      <c r="A667" s="10"/>
      <c r="B667" s="10"/>
      <c r="C667" s="11"/>
      <c r="D667" s="11"/>
      <c r="E667" s="11"/>
    </row>
    <row r="668" customFormat="false" ht="14.25" hidden="false" customHeight="false" outlineLevel="0" collapsed="false">
      <c r="A668" s="8" t="s">
        <v>121</v>
      </c>
      <c r="B668" s="8"/>
      <c r="C668" s="9" t="n">
        <v>24981</v>
      </c>
      <c r="D668" s="9" t="n">
        <v>6993910</v>
      </c>
      <c r="E668" s="9" t="n">
        <v>279.969176574196</v>
      </c>
    </row>
    <row r="669" customFormat="false" ht="13.5" hidden="false" customHeight="false" outlineLevel="0" collapsed="false">
      <c r="A669" s="10"/>
      <c r="B669" s="10" t="s">
        <v>11</v>
      </c>
      <c r="C669" s="11" t="n">
        <v>16</v>
      </c>
      <c r="D669" s="11" t="n">
        <v>16978</v>
      </c>
      <c r="E669" s="11" t="n">
        <v>1061.125</v>
      </c>
    </row>
    <row r="670" customFormat="false" ht="13.5" hidden="false" customHeight="false" outlineLevel="0" collapsed="false">
      <c r="A670" s="10"/>
      <c r="B670" s="10" t="s">
        <v>122</v>
      </c>
      <c r="C670" s="11" t="n">
        <v>47</v>
      </c>
      <c r="D670" s="11" t="n">
        <v>15552</v>
      </c>
      <c r="E670" s="11" t="n">
        <v>330.893617021277</v>
      </c>
    </row>
    <row r="671" customFormat="false" ht="13.5" hidden="false" customHeight="false" outlineLevel="0" collapsed="false">
      <c r="A671" s="10"/>
      <c r="B671" s="10" t="s">
        <v>12</v>
      </c>
      <c r="C671" s="11" t="n">
        <v>16</v>
      </c>
      <c r="D671" s="11" t="n">
        <v>12960</v>
      </c>
      <c r="E671" s="11" t="n">
        <v>810</v>
      </c>
    </row>
    <row r="672" customFormat="false" ht="13.5" hidden="false" customHeight="false" outlineLevel="0" collapsed="false">
      <c r="A672" s="10"/>
      <c r="B672" s="10" t="s">
        <v>35</v>
      </c>
      <c r="C672" s="11" t="n">
        <v>320</v>
      </c>
      <c r="D672" s="11" t="n">
        <v>53440</v>
      </c>
      <c r="E672" s="11" t="n">
        <v>167</v>
      </c>
    </row>
    <row r="673" customFormat="false" ht="13.5" hidden="false" customHeight="false" outlineLevel="0" collapsed="false">
      <c r="A673" s="10"/>
      <c r="B673" s="10" t="s">
        <v>43</v>
      </c>
      <c r="C673" s="11" t="n">
        <v>17349</v>
      </c>
      <c r="D673" s="11" t="n">
        <v>3987902</v>
      </c>
      <c r="E673" s="11" t="n">
        <v>229.863507983169</v>
      </c>
    </row>
    <row r="674" customFormat="false" ht="13.5" hidden="false" customHeight="false" outlineLevel="0" collapsed="false">
      <c r="A674" s="10"/>
      <c r="B674" s="10" t="s">
        <v>80</v>
      </c>
      <c r="C674" s="11" t="n">
        <v>32</v>
      </c>
      <c r="D674" s="11" t="n">
        <v>18522</v>
      </c>
      <c r="E674" s="11" t="n">
        <v>578.8125</v>
      </c>
    </row>
    <row r="675" customFormat="false" ht="13.5" hidden="false" customHeight="false" outlineLevel="0" collapsed="false">
      <c r="A675" s="10"/>
      <c r="B675" s="10" t="s">
        <v>29</v>
      </c>
      <c r="C675" s="11" t="n">
        <v>1104</v>
      </c>
      <c r="D675" s="11" t="n">
        <v>424901</v>
      </c>
      <c r="E675" s="11" t="n">
        <v>384.874094202899</v>
      </c>
    </row>
    <row r="676" customFormat="false" ht="13.5" hidden="false" customHeight="false" outlineLevel="0" collapsed="false">
      <c r="A676" s="10"/>
      <c r="B676" s="10" t="s">
        <v>13</v>
      </c>
      <c r="C676" s="11" t="n">
        <v>605</v>
      </c>
      <c r="D676" s="11" t="n">
        <v>397929</v>
      </c>
      <c r="E676" s="11" t="n">
        <v>657.733884297521</v>
      </c>
    </row>
    <row r="677" customFormat="false" ht="13.5" hidden="false" customHeight="false" outlineLevel="0" collapsed="false">
      <c r="A677" s="10"/>
      <c r="B677" s="10" t="s">
        <v>14</v>
      </c>
      <c r="C677" s="11" t="n">
        <v>3670</v>
      </c>
      <c r="D677" s="11" t="n">
        <v>1127777</v>
      </c>
      <c r="E677" s="11" t="n">
        <v>307.296185286104</v>
      </c>
    </row>
    <row r="678" customFormat="false" ht="13.5" hidden="false" customHeight="false" outlineLevel="0" collapsed="false">
      <c r="A678" s="10"/>
      <c r="B678" s="10" t="s">
        <v>23</v>
      </c>
      <c r="C678" s="11" t="n">
        <v>132</v>
      </c>
      <c r="D678" s="11" t="n">
        <v>47481</v>
      </c>
      <c r="E678" s="11" t="n">
        <v>359.704545454545</v>
      </c>
    </row>
    <row r="679" customFormat="false" ht="13.5" hidden="false" customHeight="false" outlineLevel="0" collapsed="false">
      <c r="A679" s="10"/>
      <c r="B679" s="10" t="s">
        <v>47</v>
      </c>
      <c r="C679" s="11" t="n">
        <v>728</v>
      </c>
      <c r="D679" s="11" t="n">
        <v>596087</v>
      </c>
      <c r="E679" s="11" t="n">
        <v>818.800824175824</v>
      </c>
    </row>
    <row r="680" customFormat="false" ht="13.5" hidden="false" customHeight="false" outlineLevel="0" collapsed="false">
      <c r="A680" s="10"/>
      <c r="B680" s="10" t="s">
        <v>48</v>
      </c>
      <c r="C680" s="11" t="n">
        <v>912</v>
      </c>
      <c r="D680" s="11" t="n">
        <v>262521</v>
      </c>
      <c r="E680" s="11" t="n">
        <v>287.851973684211</v>
      </c>
    </row>
    <row r="681" customFormat="false" ht="13.5" hidden="false" customHeight="false" outlineLevel="0" collapsed="false">
      <c r="A681" s="10"/>
      <c r="B681" s="10" t="s">
        <v>19</v>
      </c>
      <c r="C681" s="11" t="n">
        <v>50</v>
      </c>
      <c r="D681" s="11" t="n">
        <v>31860</v>
      </c>
      <c r="E681" s="11" t="n">
        <v>637.2</v>
      </c>
    </row>
    <row r="682" customFormat="false" ht="13.5" hidden="false" customHeight="false" outlineLevel="0" collapsed="false">
      <c r="A682" s="10"/>
      <c r="B682" s="10"/>
      <c r="C682" s="11"/>
      <c r="D682" s="11"/>
      <c r="E682" s="11"/>
    </row>
    <row r="683" customFormat="false" ht="14.25" hidden="false" customHeight="false" outlineLevel="0" collapsed="false">
      <c r="A683" s="8" t="s">
        <v>123</v>
      </c>
      <c r="B683" s="8"/>
      <c r="C683" s="9" t="n">
        <v>22</v>
      </c>
      <c r="D683" s="9" t="n">
        <v>3759</v>
      </c>
      <c r="E683" s="9" t="n">
        <v>170.863636363636</v>
      </c>
    </row>
    <row r="684" customFormat="false" ht="13.5" hidden="false" customHeight="false" outlineLevel="0" collapsed="false">
      <c r="A684" s="10"/>
      <c r="B684" s="10" t="s">
        <v>100</v>
      </c>
      <c r="C684" s="11" t="n">
        <v>22</v>
      </c>
      <c r="D684" s="11" t="n">
        <v>3759</v>
      </c>
      <c r="E684" s="11" t="n">
        <v>170.863636363636</v>
      </c>
    </row>
    <row r="685" customFormat="false" ht="13.5" hidden="false" customHeight="false" outlineLevel="0" collapsed="false">
      <c r="A685" s="10"/>
      <c r="B685" s="10"/>
      <c r="C685" s="11"/>
      <c r="D685" s="11"/>
      <c r="E685" s="11"/>
    </row>
    <row r="686" customFormat="false" ht="14.25" hidden="false" customHeight="false" outlineLevel="0" collapsed="false">
      <c r="A686" s="8" t="s">
        <v>124</v>
      </c>
      <c r="B686" s="8"/>
      <c r="C686" s="9" t="n">
        <v>7904</v>
      </c>
      <c r="D686" s="9" t="n">
        <v>6039560</v>
      </c>
      <c r="E686" s="9" t="n">
        <v>764.114372469636</v>
      </c>
    </row>
    <row r="687" customFormat="false" ht="13.5" hidden="false" customHeight="false" outlineLevel="0" collapsed="false">
      <c r="A687" s="10"/>
      <c r="B687" s="10" t="s">
        <v>26</v>
      </c>
      <c r="C687" s="11" t="n">
        <v>66</v>
      </c>
      <c r="D687" s="11" t="n">
        <v>42606</v>
      </c>
      <c r="E687" s="11" t="n">
        <v>645.545454545455</v>
      </c>
    </row>
    <row r="688" customFormat="false" ht="13.5" hidden="false" customHeight="false" outlineLevel="0" collapsed="false">
      <c r="A688" s="10"/>
      <c r="B688" s="10" t="s">
        <v>21</v>
      </c>
      <c r="C688" s="11" t="n">
        <v>20</v>
      </c>
      <c r="D688" s="11" t="n">
        <v>25920</v>
      </c>
      <c r="E688" s="11" t="n">
        <v>1296</v>
      </c>
    </row>
    <row r="689" customFormat="false" ht="13.5" hidden="false" customHeight="false" outlineLevel="0" collapsed="false">
      <c r="A689" s="10"/>
      <c r="B689" s="10" t="s">
        <v>108</v>
      </c>
      <c r="C689" s="11" t="n">
        <v>60</v>
      </c>
      <c r="D689" s="11" t="n">
        <v>30240</v>
      </c>
      <c r="E689" s="11" t="n">
        <v>504</v>
      </c>
    </row>
    <row r="690" customFormat="false" ht="13.5" hidden="false" customHeight="false" outlineLevel="0" collapsed="false">
      <c r="A690" s="10"/>
      <c r="B690" s="10" t="s">
        <v>12</v>
      </c>
      <c r="C690" s="11" t="n">
        <v>450</v>
      </c>
      <c r="D690" s="11" t="n">
        <v>119655</v>
      </c>
      <c r="E690" s="11" t="n">
        <v>265.9</v>
      </c>
    </row>
    <row r="691" customFormat="false" ht="13.5" hidden="false" customHeight="false" outlineLevel="0" collapsed="false">
      <c r="A691" s="10"/>
      <c r="B691" s="10" t="s">
        <v>100</v>
      </c>
      <c r="C691" s="11" t="n">
        <v>120</v>
      </c>
      <c r="D691" s="11" t="n">
        <v>25920</v>
      </c>
      <c r="E691" s="11" t="n">
        <v>216</v>
      </c>
    </row>
    <row r="692" customFormat="false" ht="13.5" hidden="false" customHeight="false" outlineLevel="0" collapsed="false">
      <c r="A692" s="10"/>
      <c r="B692" s="10" t="s">
        <v>40</v>
      </c>
      <c r="C692" s="11" t="n">
        <v>34</v>
      </c>
      <c r="D692" s="11" t="n">
        <v>276480</v>
      </c>
      <c r="E692" s="11" t="n">
        <v>8131.76470588235</v>
      </c>
    </row>
    <row r="693" customFormat="false" ht="13.5" hidden="false" customHeight="false" outlineLevel="0" collapsed="false">
      <c r="A693" s="10"/>
      <c r="B693" s="10" t="s">
        <v>41</v>
      </c>
      <c r="C693" s="11" t="n">
        <v>10</v>
      </c>
      <c r="D693" s="11" t="n">
        <v>7884</v>
      </c>
      <c r="E693" s="11" t="n">
        <v>788.4</v>
      </c>
    </row>
    <row r="694" customFormat="false" ht="13.5" hidden="false" customHeight="false" outlineLevel="0" collapsed="false">
      <c r="A694" s="10"/>
      <c r="B694" s="10" t="s">
        <v>28</v>
      </c>
      <c r="C694" s="11" t="n">
        <v>27</v>
      </c>
      <c r="D694" s="11" t="n">
        <v>18954</v>
      </c>
      <c r="E694" s="11" t="n">
        <v>702</v>
      </c>
    </row>
    <row r="695" customFormat="false" ht="13.5" hidden="false" customHeight="false" outlineLevel="0" collapsed="false">
      <c r="A695" s="10"/>
      <c r="B695" s="10" t="s">
        <v>43</v>
      </c>
      <c r="C695" s="11" t="n">
        <v>280</v>
      </c>
      <c r="D695" s="11" t="n">
        <v>627696</v>
      </c>
      <c r="E695" s="11" t="n">
        <v>2241.77142857143</v>
      </c>
    </row>
    <row r="696" customFormat="false" ht="13.5" hidden="false" customHeight="false" outlineLevel="0" collapsed="false">
      <c r="A696" s="10"/>
      <c r="B696" s="10" t="s">
        <v>80</v>
      </c>
      <c r="C696" s="11" t="n">
        <v>74</v>
      </c>
      <c r="D696" s="11" t="n">
        <v>63699</v>
      </c>
      <c r="E696" s="11" t="n">
        <v>860.797297297297</v>
      </c>
    </row>
    <row r="697" customFormat="false" ht="13.5" hidden="false" customHeight="false" outlineLevel="0" collapsed="false">
      <c r="A697" s="10"/>
      <c r="B697" s="10" t="s">
        <v>18</v>
      </c>
      <c r="C697" s="11" t="n">
        <v>40</v>
      </c>
      <c r="D697" s="11" t="n">
        <v>11232</v>
      </c>
      <c r="E697" s="11" t="n">
        <v>280.8</v>
      </c>
    </row>
    <row r="698" customFormat="false" ht="13.5" hidden="false" customHeight="false" outlineLevel="0" collapsed="false">
      <c r="A698" s="10"/>
      <c r="B698" s="10" t="s">
        <v>29</v>
      </c>
      <c r="C698" s="11" t="n">
        <v>725</v>
      </c>
      <c r="D698" s="11" t="n">
        <v>491926</v>
      </c>
      <c r="E698" s="11" t="n">
        <v>678.518620689655</v>
      </c>
    </row>
    <row r="699" customFormat="false" ht="13.5" hidden="false" customHeight="false" outlineLevel="0" collapsed="false">
      <c r="A699" s="10"/>
      <c r="B699" s="10" t="s">
        <v>13</v>
      </c>
      <c r="C699" s="11" t="n">
        <v>2806</v>
      </c>
      <c r="D699" s="11" t="n">
        <v>3219207</v>
      </c>
      <c r="E699" s="11" t="n">
        <v>1147.25837491091</v>
      </c>
    </row>
    <row r="700" customFormat="false" ht="13.5" hidden="false" customHeight="false" outlineLevel="0" collapsed="false">
      <c r="A700" s="10"/>
      <c r="B700" s="10" t="s">
        <v>14</v>
      </c>
      <c r="C700" s="11" t="n">
        <v>111</v>
      </c>
      <c r="D700" s="11" t="n">
        <v>93265</v>
      </c>
      <c r="E700" s="11" t="n">
        <v>840.225225225225</v>
      </c>
    </row>
    <row r="701" customFormat="false" ht="13.5" hidden="false" customHeight="false" outlineLevel="0" collapsed="false">
      <c r="A701" s="10"/>
      <c r="B701" s="10" t="s">
        <v>57</v>
      </c>
      <c r="C701" s="11" t="n">
        <v>131</v>
      </c>
      <c r="D701" s="11" t="n">
        <v>100988</v>
      </c>
      <c r="E701" s="11" t="n">
        <v>770.900763358779</v>
      </c>
    </row>
    <row r="702" customFormat="false" ht="13.5" hidden="false" customHeight="false" outlineLevel="0" collapsed="false">
      <c r="A702" s="10"/>
      <c r="B702" s="10" t="s">
        <v>33</v>
      </c>
      <c r="C702" s="11" t="n">
        <v>284</v>
      </c>
      <c r="D702" s="11" t="n">
        <v>209585</v>
      </c>
      <c r="E702" s="11" t="n">
        <v>737.975352112676</v>
      </c>
    </row>
    <row r="703" customFormat="false" ht="13.5" hidden="false" customHeight="false" outlineLevel="0" collapsed="false">
      <c r="A703" s="10"/>
      <c r="B703" s="10" t="s">
        <v>76</v>
      </c>
      <c r="C703" s="11" t="n">
        <v>226</v>
      </c>
      <c r="D703" s="11" t="n">
        <v>350087</v>
      </c>
      <c r="E703" s="11" t="n">
        <v>1549.05752212389</v>
      </c>
    </row>
    <row r="704" customFormat="false" ht="13.5" hidden="false" customHeight="false" outlineLevel="0" collapsed="false">
      <c r="A704" s="10"/>
      <c r="B704" s="10" t="s">
        <v>45</v>
      </c>
      <c r="C704" s="11" t="n">
        <v>2400</v>
      </c>
      <c r="D704" s="11" t="n">
        <v>228096</v>
      </c>
      <c r="E704" s="11" t="n">
        <v>95.04</v>
      </c>
    </row>
    <row r="705" customFormat="false" ht="13.5" hidden="false" customHeight="false" outlineLevel="0" collapsed="false">
      <c r="A705" s="10"/>
      <c r="B705" s="10" t="s">
        <v>125</v>
      </c>
      <c r="C705" s="11" t="n">
        <v>40</v>
      </c>
      <c r="D705" s="11" t="n">
        <v>96120</v>
      </c>
      <c r="E705" s="11" t="n">
        <v>2403</v>
      </c>
    </row>
    <row r="706" customFormat="false" ht="13.5" hidden="false" customHeight="false" outlineLevel="0" collapsed="false">
      <c r="A706" s="10"/>
      <c r="B706" s="10"/>
      <c r="C706" s="11"/>
      <c r="D706" s="11"/>
      <c r="E706" s="11"/>
    </row>
    <row r="707" customFormat="false" ht="14.25" hidden="false" customHeight="false" outlineLevel="0" collapsed="false">
      <c r="A707" s="8" t="s">
        <v>126</v>
      </c>
      <c r="B707" s="8"/>
      <c r="C707" s="9" t="n">
        <v>184415</v>
      </c>
      <c r="D707" s="9" t="n">
        <v>121094755</v>
      </c>
      <c r="E707" s="9" t="n">
        <v>656.642653797142</v>
      </c>
    </row>
    <row r="708" customFormat="false" ht="13.5" hidden="false" customHeight="false" outlineLevel="0" collapsed="false">
      <c r="A708" s="10"/>
      <c r="B708" s="10" t="s">
        <v>11</v>
      </c>
      <c r="C708" s="11" t="n">
        <v>1690</v>
      </c>
      <c r="D708" s="11" t="n">
        <v>3016377</v>
      </c>
      <c r="E708" s="11" t="n">
        <v>1784.83846153846</v>
      </c>
    </row>
    <row r="709" customFormat="false" ht="13.5" hidden="false" customHeight="false" outlineLevel="0" collapsed="false">
      <c r="A709" s="10"/>
      <c r="B709" s="10" t="s">
        <v>26</v>
      </c>
      <c r="C709" s="11" t="n">
        <v>5077</v>
      </c>
      <c r="D709" s="11" t="n">
        <v>6825692</v>
      </c>
      <c r="E709" s="11" t="n">
        <v>1344.43411463463</v>
      </c>
    </row>
    <row r="710" customFormat="false" ht="13.5" hidden="false" customHeight="false" outlineLevel="0" collapsed="false">
      <c r="A710" s="10"/>
      <c r="B710" s="10" t="s">
        <v>27</v>
      </c>
      <c r="C710" s="11" t="n">
        <v>1556</v>
      </c>
      <c r="D710" s="11" t="n">
        <v>1722708</v>
      </c>
      <c r="E710" s="11" t="n">
        <v>1107.13881748072</v>
      </c>
    </row>
    <row r="711" customFormat="false" ht="13.5" hidden="false" customHeight="false" outlineLevel="0" collapsed="false">
      <c r="A711" s="10"/>
      <c r="B711" s="10" t="s">
        <v>16</v>
      </c>
      <c r="C711" s="11" t="n">
        <v>1371</v>
      </c>
      <c r="D711" s="11" t="n">
        <v>973851</v>
      </c>
      <c r="E711" s="11" t="n">
        <v>710.321663019694</v>
      </c>
    </row>
    <row r="712" customFormat="false" ht="13.5" hidden="false" customHeight="false" outlineLevel="0" collapsed="false">
      <c r="A712" s="10"/>
      <c r="B712" s="10" t="s">
        <v>119</v>
      </c>
      <c r="C712" s="11" t="n">
        <v>364</v>
      </c>
      <c r="D712" s="11" t="n">
        <v>730080</v>
      </c>
      <c r="E712" s="11" t="n">
        <v>2005.71428571429</v>
      </c>
    </row>
    <row r="713" customFormat="false" ht="13.5" hidden="false" customHeight="false" outlineLevel="0" collapsed="false">
      <c r="A713" s="10"/>
      <c r="B713" s="10" t="s">
        <v>21</v>
      </c>
      <c r="C713" s="11" t="n">
        <v>23234</v>
      </c>
      <c r="D713" s="11" t="n">
        <v>10512728</v>
      </c>
      <c r="E713" s="11" t="n">
        <v>452.471722475682</v>
      </c>
    </row>
    <row r="714" customFormat="false" ht="13.5" hidden="false" customHeight="false" outlineLevel="0" collapsed="false">
      <c r="A714" s="10"/>
      <c r="B714" s="10" t="s">
        <v>17</v>
      </c>
      <c r="C714" s="11" t="n">
        <v>612</v>
      </c>
      <c r="D714" s="11" t="n">
        <v>610146</v>
      </c>
      <c r="E714" s="11" t="n">
        <v>996.970588235294</v>
      </c>
    </row>
    <row r="715" customFormat="false" ht="13.5" hidden="false" customHeight="false" outlineLevel="0" collapsed="false">
      <c r="A715" s="10"/>
      <c r="B715" s="10" t="s">
        <v>108</v>
      </c>
      <c r="C715" s="11" t="n">
        <v>2252</v>
      </c>
      <c r="D715" s="11" t="n">
        <v>778507</v>
      </c>
      <c r="E715" s="11" t="n">
        <v>345.695825932504</v>
      </c>
    </row>
    <row r="716" customFormat="false" ht="13.5" hidden="false" customHeight="false" outlineLevel="0" collapsed="false">
      <c r="A716" s="10"/>
      <c r="B716" s="10" t="s">
        <v>12</v>
      </c>
      <c r="C716" s="11" t="n">
        <v>12861</v>
      </c>
      <c r="D716" s="11" t="n">
        <v>12153378</v>
      </c>
      <c r="E716" s="11" t="n">
        <v>944.979239561465</v>
      </c>
    </row>
    <row r="717" customFormat="false" ht="13.5" hidden="false" customHeight="false" outlineLevel="0" collapsed="false">
      <c r="A717" s="10"/>
      <c r="B717" s="10" t="s">
        <v>39</v>
      </c>
      <c r="C717" s="11" t="n">
        <v>88</v>
      </c>
      <c r="D717" s="11" t="n">
        <v>74395</v>
      </c>
      <c r="E717" s="11" t="n">
        <v>845.397727272727</v>
      </c>
    </row>
    <row r="718" customFormat="false" ht="13.5" hidden="false" customHeight="false" outlineLevel="0" collapsed="false">
      <c r="A718" s="10"/>
      <c r="B718" s="10" t="s">
        <v>100</v>
      </c>
      <c r="C718" s="11" t="n">
        <v>3342</v>
      </c>
      <c r="D718" s="11" t="n">
        <v>2876918</v>
      </c>
      <c r="E718" s="11" t="n">
        <v>860.837223219629</v>
      </c>
    </row>
    <row r="719" customFormat="false" ht="13.5" hidden="false" customHeight="false" outlineLevel="0" collapsed="false">
      <c r="A719" s="10"/>
      <c r="B719" s="10" t="s">
        <v>40</v>
      </c>
      <c r="C719" s="11" t="n">
        <v>1069</v>
      </c>
      <c r="D719" s="11" t="n">
        <v>1551042</v>
      </c>
      <c r="E719" s="11" t="n">
        <v>1450.92797006548</v>
      </c>
    </row>
    <row r="720" customFormat="false" ht="13.5" hidden="false" customHeight="false" outlineLevel="0" collapsed="false">
      <c r="A720" s="10"/>
      <c r="B720" s="10" t="s">
        <v>41</v>
      </c>
      <c r="C720" s="11" t="n">
        <v>5414</v>
      </c>
      <c r="D720" s="11" t="n">
        <v>2476917</v>
      </c>
      <c r="E720" s="11" t="n">
        <v>457.502216475804</v>
      </c>
    </row>
    <row r="721" customFormat="false" ht="13.5" hidden="false" customHeight="false" outlineLevel="0" collapsed="false">
      <c r="A721" s="10"/>
      <c r="B721" s="10" t="s">
        <v>35</v>
      </c>
      <c r="C721" s="11" t="n">
        <v>7940</v>
      </c>
      <c r="D721" s="11" t="n">
        <v>5163351</v>
      </c>
      <c r="E721" s="11" t="n">
        <v>650.296095717884</v>
      </c>
    </row>
    <row r="722" customFormat="false" ht="13.5" hidden="false" customHeight="false" outlineLevel="0" collapsed="false">
      <c r="A722" s="10"/>
      <c r="B722" s="10" t="s">
        <v>28</v>
      </c>
      <c r="C722" s="11" t="n">
        <v>10140</v>
      </c>
      <c r="D722" s="11" t="n">
        <v>3200666</v>
      </c>
      <c r="E722" s="11" t="n">
        <v>315.647534516765</v>
      </c>
    </row>
    <row r="723" customFormat="false" ht="13.5" hidden="false" customHeight="false" outlineLevel="0" collapsed="false">
      <c r="A723" s="10"/>
      <c r="B723" s="10" t="s">
        <v>43</v>
      </c>
      <c r="C723" s="11" t="n">
        <v>15003</v>
      </c>
      <c r="D723" s="11" t="n">
        <v>8821145</v>
      </c>
      <c r="E723" s="11" t="n">
        <v>587.958741585016</v>
      </c>
    </row>
    <row r="724" customFormat="false" ht="13.5" hidden="false" customHeight="false" outlineLevel="0" collapsed="false">
      <c r="A724" s="10"/>
      <c r="B724" s="10" t="s">
        <v>80</v>
      </c>
      <c r="C724" s="11" t="n">
        <v>1723</v>
      </c>
      <c r="D724" s="11" t="n">
        <v>1413791</v>
      </c>
      <c r="E724" s="11" t="n">
        <v>820.540336622171</v>
      </c>
    </row>
    <row r="725" customFormat="false" ht="13.5" hidden="false" customHeight="false" outlineLevel="0" collapsed="false">
      <c r="A725" s="10"/>
      <c r="B725" s="10" t="s">
        <v>18</v>
      </c>
      <c r="C725" s="11" t="n">
        <v>2680</v>
      </c>
      <c r="D725" s="11" t="n">
        <v>1565322</v>
      </c>
      <c r="E725" s="11" t="n">
        <v>584.075373134328</v>
      </c>
    </row>
    <row r="726" customFormat="false" ht="13.5" hidden="false" customHeight="false" outlineLevel="0" collapsed="false">
      <c r="A726" s="10"/>
      <c r="B726" s="10" t="s">
        <v>44</v>
      </c>
      <c r="C726" s="11" t="n">
        <v>1884</v>
      </c>
      <c r="D726" s="11" t="n">
        <v>1527340</v>
      </c>
      <c r="E726" s="11" t="n">
        <v>810.690021231423</v>
      </c>
    </row>
    <row r="727" customFormat="false" ht="13.5" hidden="false" customHeight="false" outlineLevel="0" collapsed="false">
      <c r="A727" s="10"/>
      <c r="B727" s="10" t="s">
        <v>29</v>
      </c>
      <c r="C727" s="11" t="n">
        <v>12075</v>
      </c>
      <c r="D727" s="11" t="n">
        <v>7697335</v>
      </c>
      <c r="E727" s="11" t="n">
        <v>637.460455486542</v>
      </c>
    </row>
    <row r="728" customFormat="false" ht="13.5" hidden="false" customHeight="false" outlineLevel="0" collapsed="false">
      <c r="A728" s="10"/>
      <c r="B728" s="10" t="s">
        <v>13</v>
      </c>
      <c r="C728" s="11" t="n">
        <v>29442</v>
      </c>
      <c r="D728" s="11" t="n">
        <v>17805979</v>
      </c>
      <c r="E728" s="11" t="n">
        <v>604.781570545479</v>
      </c>
    </row>
    <row r="729" customFormat="false" ht="13.5" hidden="false" customHeight="false" outlineLevel="0" collapsed="false">
      <c r="A729" s="10"/>
      <c r="B729" s="10" t="s">
        <v>14</v>
      </c>
      <c r="C729" s="11" t="n">
        <v>4486</v>
      </c>
      <c r="D729" s="11" t="n">
        <v>7551506</v>
      </c>
      <c r="E729" s="11" t="n">
        <v>1683.34953187695</v>
      </c>
    </row>
    <row r="730" customFormat="false" ht="13.5" hidden="false" customHeight="false" outlineLevel="0" collapsed="false">
      <c r="A730" s="10"/>
      <c r="B730" s="10" t="s">
        <v>22</v>
      </c>
      <c r="C730" s="11" t="n">
        <v>7102</v>
      </c>
      <c r="D730" s="11" t="n">
        <v>2166636</v>
      </c>
      <c r="E730" s="11" t="n">
        <v>305.074063644044</v>
      </c>
    </row>
    <row r="731" customFormat="false" ht="13.5" hidden="false" customHeight="false" outlineLevel="0" collapsed="false">
      <c r="A731" s="10"/>
      <c r="B731" s="10" t="s">
        <v>23</v>
      </c>
      <c r="C731" s="11" t="n">
        <v>7977</v>
      </c>
      <c r="D731" s="11" t="n">
        <v>4270678</v>
      </c>
      <c r="E731" s="11" t="n">
        <v>535.373950106556</v>
      </c>
    </row>
    <row r="732" customFormat="false" ht="13.5" hidden="false" customHeight="false" outlineLevel="0" collapsed="false">
      <c r="A732" s="10"/>
      <c r="B732" s="10" t="s">
        <v>57</v>
      </c>
      <c r="C732" s="11" t="n">
        <v>3315</v>
      </c>
      <c r="D732" s="11" t="n">
        <v>1974097</v>
      </c>
      <c r="E732" s="11" t="n">
        <v>595.504374057315</v>
      </c>
    </row>
    <row r="733" customFormat="false" ht="13.5" hidden="false" customHeight="false" outlineLevel="0" collapsed="false">
      <c r="A733" s="10"/>
      <c r="B733" s="10" t="s">
        <v>33</v>
      </c>
      <c r="C733" s="11" t="n">
        <v>508</v>
      </c>
      <c r="D733" s="11" t="n">
        <v>520056</v>
      </c>
      <c r="E733" s="11" t="n">
        <v>1023.73228346457</v>
      </c>
    </row>
    <row r="734" customFormat="false" ht="13.5" hidden="false" customHeight="false" outlineLevel="0" collapsed="false">
      <c r="A734" s="10"/>
      <c r="B734" s="10" t="s">
        <v>47</v>
      </c>
      <c r="C734" s="11" t="n">
        <v>1596</v>
      </c>
      <c r="D734" s="11" t="n">
        <v>1100078</v>
      </c>
      <c r="E734" s="11" t="n">
        <v>689.271929824561</v>
      </c>
    </row>
    <row r="735" customFormat="false" ht="13.5" hidden="false" customHeight="false" outlineLevel="0" collapsed="false">
      <c r="A735" s="10"/>
      <c r="B735" s="10" t="s">
        <v>76</v>
      </c>
      <c r="C735" s="11" t="n">
        <v>9814</v>
      </c>
      <c r="D735" s="11" t="n">
        <v>4276973</v>
      </c>
      <c r="E735" s="11" t="n">
        <v>435.803240269004</v>
      </c>
    </row>
    <row r="736" customFormat="false" ht="13.5" hidden="false" customHeight="false" outlineLevel="0" collapsed="false">
      <c r="A736" s="10"/>
      <c r="B736" s="10" t="s">
        <v>45</v>
      </c>
      <c r="C736" s="11" t="n">
        <v>3970</v>
      </c>
      <c r="D736" s="11" t="n">
        <v>2341075</v>
      </c>
      <c r="E736" s="11" t="n">
        <v>589.691435768262</v>
      </c>
    </row>
    <row r="737" customFormat="false" ht="13.5" hidden="false" customHeight="false" outlineLevel="0" collapsed="false">
      <c r="A737" s="10"/>
      <c r="B737" s="10" t="s">
        <v>61</v>
      </c>
      <c r="C737" s="11" t="n">
        <v>551</v>
      </c>
      <c r="D737" s="11" t="n">
        <v>273560</v>
      </c>
      <c r="E737" s="11" t="n">
        <v>496.479128856624</v>
      </c>
    </row>
    <row r="738" customFormat="false" ht="13.5" hidden="false" customHeight="false" outlineLevel="0" collapsed="false">
      <c r="A738" s="10"/>
      <c r="B738" s="10" t="s">
        <v>48</v>
      </c>
      <c r="C738" s="11" t="n">
        <v>614</v>
      </c>
      <c r="D738" s="11" t="n">
        <v>1155606</v>
      </c>
      <c r="E738" s="11" t="n">
        <v>1882.09446254072</v>
      </c>
    </row>
    <row r="739" customFormat="false" ht="13.5" hidden="false" customHeight="false" outlineLevel="0" collapsed="false">
      <c r="A739" s="10"/>
      <c r="B739" s="10" t="s">
        <v>30</v>
      </c>
      <c r="C739" s="11" t="n">
        <v>239</v>
      </c>
      <c r="D739" s="11" t="n">
        <v>400349</v>
      </c>
      <c r="E739" s="11" t="n">
        <v>1675.10041841004</v>
      </c>
    </row>
    <row r="740" customFormat="false" ht="13.5" hidden="false" customHeight="false" outlineLevel="0" collapsed="false">
      <c r="A740" s="10"/>
      <c r="B740" s="10" t="s">
        <v>19</v>
      </c>
      <c r="C740" s="11" t="n">
        <v>3016</v>
      </c>
      <c r="D740" s="11" t="n">
        <v>2922391</v>
      </c>
      <c r="E740" s="11" t="n">
        <v>968.962533156499</v>
      </c>
    </row>
    <row r="741" customFormat="false" ht="13.5" hidden="false" customHeight="false" outlineLevel="0" collapsed="false">
      <c r="A741" s="10"/>
      <c r="B741" s="10" t="s">
        <v>31</v>
      </c>
      <c r="C741" s="11" t="n">
        <v>17</v>
      </c>
      <c r="D741" s="11" t="n">
        <v>29743</v>
      </c>
      <c r="E741" s="11" t="n">
        <v>1749.58823529412</v>
      </c>
    </row>
    <row r="742" customFormat="false" ht="13.5" hidden="false" customHeight="false" outlineLevel="0" collapsed="false">
      <c r="A742" s="10"/>
      <c r="B742" s="10" t="s">
        <v>54</v>
      </c>
      <c r="C742" s="11" t="n">
        <v>50</v>
      </c>
      <c r="D742" s="11" t="n">
        <v>64867</v>
      </c>
      <c r="E742" s="11" t="n">
        <v>1297.34</v>
      </c>
    </row>
    <row r="743" customFormat="false" ht="13.5" hidden="false" customHeight="false" outlineLevel="0" collapsed="false">
      <c r="A743" s="10"/>
      <c r="B743" s="10" t="s">
        <v>116</v>
      </c>
      <c r="C743" s="11" t="n">
        <v>165</v>
      </c>
      <c r="D743" s="11" t="n">
        <v>120755</v>
      </c>
      <c r="E743" s="11" t="n">
        <v>731.848484848485</v>
      </c>
    </row>
    <row r="744" customFormat="false" ht="13.5" hidden="false" customHeight="false" outlineLevel="0" collapsed="false">
      <c r="A744" s="10"/>
      <c r="B744" s="10" t="s">
        <v>52</v>
      </c>
      <c r="C744" s="11" t="n">
        <v>24</v>
      </c>
      <c r="D744" s="11" t="n">
        <v>84240</v>
      </c>
      <c r="E744" s="11" t="n">
        <v>3510</v>
      </c>
    </row>
    <row r="745" customFormat="false" ht="13.5" hidden="false" customHeight="false" outlineLevel="0" collapsed="false">
      <c r="A745" s="10"/>
      <c r="B745" s="10" t="s">
        <v>63</v>
      </c>
      <c r="C745" s="11" t="n">
        <v>1104</v>
      </c>
      <c r="D745" s="11" t="n">
        <v>272549</v>
      </c>
      <c r="E745" s="11" t="n">
        <v>246.874094202899</v>
      </c>
    </row>
    <row r="746" customFormat="false" ht="13.5" hidden="false" customHeight="false" outlineLevel="0" collapsed="false">
      <c r="A746" s="10"/>
      <c r="B746" s="10" t="s">
        <v>59</v>
      </c>
      <c r="C746" s="11" t="n">
        <v>50</v>
      </c>
      <c r="D746" s="11" t="n">
        <v>71928</v>
      </c>
      <c r="E746" s="11" t="n">
        <v>1438.56</v>
      </c>
    </row>
    <row r="747" customFormat="false" ht="13.5" hidden="false" customHeight="false" outlineLevel="0" collapsed="false">
      <c r="A747" s="10"/>
      <c r="B747" s="10"/>
      <c r="C747" s="11"/>
      <c r="D747" s="11"/>
      <c r="E747" s="11"/>
    </row>
    <row r="748" customFormat="false" ht="14.25" hidden="false" customHeight="false" outlineLevel="0" collapsed="false">
      <c r="A748" s="12" t="s">
        <v>127</v>
      </c>
      <c r="B748" s="8"/>
      <c r="C748" s="9" t="n">
        <v>891772</v>
      </c>
      <c r="D748" s="9" t="n">
        <v>878351575</v>
      </c>
      <c r="E748" s="9" t="n">
        <v>984.950833845422</v>
      </c>
    </row>
    <row r="749" customFormat="false" ht="13.5" hidden="false" customHeight="false" outlineLevel="0" collapsed="false">
      <c r="A749" s="13"/>
      <c r="B749" s="13"/>
      <c r="C749" s="13"/>
      <c r="D749" s="13"/>
      <c r="E749" s="13"/>
    </row>
    <row r="750" customFormat="false" ht="13.5" hidden="false" customHeight="false" outlineLevel="0" collapsed="false">
      <c r="A750" s="13"/>
      <c r="B750" s="13"/>
      <c r="C750" s="13"/>
      <c r="D750" s="13"/>
      <c r="E750" s="13"/>
    </row>
    <row r="751" customFormat="false" ht="13.5" hidden="false" customHeight="false" outlineLevel="0" collapsed="false">
      <c r="A751" s="13"/>
      <c r="B751" s="13"/>
      <c r="C751" s="13"/>
      <c r="D751" s="13"/>
      <c r="E751" s="13"/>
    </row>
    <row r="752" customFormat="false" ht="13.5" hidden="false" customHeight="false" outlineLevel="0" collapsed="false">
      <c r="A752" s="13"/>
      <c r="B752" s="13"/>
      <c r="C752" s="13"/>
      <c r="D752" s="13"/>
      <c r="E752" s="13"/>
    </row>
    <row r="753" customFormat="false" ht="13.5" hidden="false" customHeight="false" outlineLevel="0" collapsed="false">
      <c r="A753" s="13"/>
      <c r="B753" s="13"/>
      <c r="C753" s="13"/>
      <c r="D753" s="13"/>
      <c r="E753" s="13"/>
    </row>
    <row r="754" customFormat="false" ht="13.5" hidden="false" customHeight="false" outlineLevel="0" collapsed="false">
      <c r="A754" s="13"/>
      <c r="B754" s="13"/>
      <c r="C754" s="13"/>
      <c r="D754" s="13"/>
      <c r="E754" s="13"/>
    </row>
    <row r="755" customFormat="false" ht="13.5" hidden="false" customHeight="false" outlineLevel="0" collapsed="false">
      <c r="A755" s="13"/>
      <c r="B755" s="13"/>
      <c r="C755" s="13"/>
      <c r="D755" s="13"/>
      <c r="E755" s="13"/>
    </row>
    <row r="756" customFormat="false" ht="13.5" hidden="false" customHeight="false" outlineLevel="0" collapsed="false">
      <c r="A756" s="13"/>
      <c r="B756" s="13"/>
      <c r="C756" s="13"/>
      <c r="D756" s="13"/>
      <c r="E756" s="13"/>
    </row>
    <row r="757" customFormat="false" ht="13.5" hidden="false" customHeight="false" outlineLevel="0" collapsed="false">
      <c r="A757" s="13"/>
      <c r="B757" s="13"/>
      <c r="C757" s="13"/>
      <c r="D757" s="13"/>
      <c r="E757" s="13"/>
    </row>
    <row r="758" customFormat="false" ht="13.5" hidden="false" customHeight="false" outlineLevel="0" collapsed="false">
      <c r="A758" s="13"/>
      <c r="B758" s="13"/>
      <c r="C758" s="13"/>
      <c r="D758" s="13"/>
      <c r="E758" s="13"/>
    </row>
    <row r="759" customFormat="false" ht="13.5" hidden="false" customHeight="false" outlineLevel="0" collapsed="false">
      <c r="A759" s="13"/>
      <c r="B759" s="13"/>
      <c r="C759" s="13"/>
      <c r="D759" s="13"/>
      <c r="E759" s="13"/>
    </row>
    <row r="760" customFormat="false" ht="13.5" hidden="false" customHeight="false" outlineLevel="0" collapsed="false">
      <c r="A760" s="13"/>
      <c r="B760" s="13"/>
      <c r="C760" s="13"/>
      <c r="D760" s="13"/>
      <c r="E760" s="13"/>
    </row>
    <row r="761" customFormat="false" ht="13.5" hidden="false" customHeight="false" outlineLevel="0" collapsed="false">
      <c r="A761" s="13"/>
      <c r="B761" s="13"/>
      <c r="C761" s="13"/>
      <c r="D761" s="13"/>
      <c r="E761" s="13"/>
    </row>
    <row r="762" customFormat="false" ht="13.5" hidden="false" customHeight="false" outlineLevel="0" collapsed="false">
      <c r="A762" s="13"/>
      <c r="B762" s="13"/>
      <c r="C762" s="13"/>
      <c r="D762" s="13"/>
      <c r="E762" s="13"/>
    </row>
    <row r="763" customFormat="false" ht="13.5" hidden="false" customHeight="false" outlineLevel="0" collapsed="false">
      <c r="A763" s="13"/>
      <c r="B763" s="13"/>
      <c r="C763" s="13"/>
      <c r="D763" s="13"/>
      <c r="E763" s="13"/>
    </row>
    <row r="764" customFormat="false" ht="13.5" hidden="false" customHeight="false" outlineLevel="0" collapsed="false">
      <c r="A764" s="13"/>
      <c r="B764" s="13"/>
      <c r="C764" s="13"/>
      <c r="D764" s="13"/>
      <c r="E764" s="13"/>
    </row>
    <row r="765" customFormat="false" ht="13.5" hidden="false" customHeight="false" outlineLevel="0" collapsed="false">
      <c r="A765" s="13"/>
      <c r="B765" s="13"/>
      <c r="C765" s="13"/>
      <c r="D765" s="13"/>
      <c r="E765" s="13"/>
    </row>
    <row r="766" customFormat="false" ht="13.5" hidden="false" customHeight="false" outlineLevel="0" collapsed="false">
      <c r="A766" s="13"/>
      <c r="B766" s="13"/>
      <c r="C766" s="13"/>
      <c r="D766" s="13"/>
      <c r="E766" s="13"/>
    </row>
    <row r="767" customFormat="false" ht="13.5" hidden="false" customHeight="false" outlineLevel="0" collapsed="false">
      <c r="A767" s="13"/>
      <c r="B767" s="13"/>
      <c r="C767" s="13"/>
      <c r="D767" s="13"/>
      <c r="E767" s="13"/>
    </row>
    <row r="768" customFormat="false" ht="13.5" hidden="false" customHeight="false" outlineLevel="0" collapsed="false">
      <c r="A768" s="13"/>
      <c r="B768" s="13"/>
      <c r="C768" s="13"/>
      <c r="D768" s="13"/>
      <c r="E768" s="13"/>
    </row>
    <row r="769" customFormat="false" ht="13.5" hidden="false" customHeight="false" outlineLevel="0" collapsed="false">
      <c r="A769" s="13"/>
      <c r="B769" s="13"/>
      <c r="C769" s="13"/>
      <c r="D769" s="13"/>
      <c r="E769" s="13"/>
    </row>
    <row r="770" customFormat="false" ht="13.5" hidden="false" customHeight="false" outlineLevel="0" collapsed="false">
      <c r="A770" s="13"/>
      <c r="B770" s="13"/>
      <c r="C770" s="13"/>
      <c r="D770" s="13"/>
      <c r="E770" s="13"/>
    </row>
    <row r="771" customFormat="false" ht="13.5" hidden="false" customHeight="false" outlineLevel="0" collapsed="false">
      <c r="A771" s="13"/>
      <c r="B771" s="13"/>
      <c r="C771" s="13"/>
      <c r="D771" s="13"/>
      <c r="E771" s="13"/>
    </row>
    <row r="772" customFormat="false" ht="13.5" hidden="false" customHeight="false" outlineLevel="0" collapsed="false">
      <c r="A772" s="13"/>
      <c r="B772" s="13"/>
      <c r="C772" s="13"/>
      <c r="D772" s="13"/>
      <c r="E772" s="13"/>
    </row>
    <row r="773" customFormat="false" ht="13.5" hidden="false" customHeight="false" outlineLevel="0" collapsed="false">
      <c r="A773" s="13"/>
      <c r="B773" s="13"/>
      <c r="C773" s="13"/>
      <c r="D773" s="13"/>
      <c r="E773" s="13"/>
    </row>
    <row r="774" customFormat="false" ht="13.5" hidden="false" customHeight="false" outlineLevel="0" collapsed="false">
      <c r="A774" s="13"/>
      <c r="B774" s="13"/>
      <c r="C774" s="13"/>
      <c r="D774" s="13"/>
      <c r="E774" s="13"/>
    </row>
    <row r="775" customFormat="false" ht="13.5" hidden="false" customHeight="false" outlineLevel="0" collapsed="false">
      <c r="A775" s="13"/>
      <c r="B775" s="13"/>
      <c r="C775" s="13"/>
      <c r="D775" s="13"/>
      <c r="E775" s="13"/>
    </row>
    <row r="776" customFormat="false" ht="13.5" hidden="false" customHeight="false" outlineLevel="0" collapsed="false">
      <c r="A776" s="13"/>
      <c r="B776" s="13"/>
      <c r="C776" s="13"/>
      <c r="D776" s="13"/>
      <c r="E776" s="13"/>
    </row>
    <row r="777" customFormat="false" ht="13.5" hidden="false" customHeight="false" outlineLevel="0" collapsed="false">
      <c r="A777" s="13"/>
      <c r="B777" s="13"/>
      <c r="C777" s="13"/>
      <c r="D777" s="13"/>
      <c r="E777" s="13"/>
    </row>
    <row r="778" customFormat="false" ht="13.5" hidden="false" customHeight="false" outlineLevel="0" collapsed="false">
      <c r="A778" s="13"/>
      <c r="B778" s="13"/>
      <c r="C778" s="13"/>
      <c r="D778" s="13"/>
      <c r="E778" s="13"/>
    </row>
    <row r="779" customFormat="false" ht="13.5" hidden="false" customHeight="false" outlineLevel="0" collapsed="false">
      <c r="A779" s="13"/>
      <c r="B779" s="13"/>
      <c r="C779" s="13"/>
      <c r="D779" s="13"/>
      <c r="E779" s="13"/>
    </row>
    <row r="780" customFormat="false" ht="13.5" hidden="false" customHeight="false" outlineLevel="0" collapsed="false">
      <c r="A780" s="13"/>
      <c r="B780" s="13"/>
      <c r="C780" s="13"/>
      <c r="D780" s="13"/>
      <c r="E780" s="13"/>
    </row>
    <row r="781" customFormat="false" ht="13.5" hidden="false" customHeight="false" outlineLevel="0" collapsed="false">
      <c r="A781" s="13"/>
      <c r="B781" s="13"/>
      <c r="C781" s="13"/>
      <c r="D781" s="13"/>
      <c r="E781" s="13"/>
    </row>
    <row r="782" customFormat="false" ht="13.5" hidden="false" customHeight="false" outlineLevel="0" collapsed="false">
      <c r="A782" s="13"/>
      <c r="B782" s="13"/>
      <c r="C782" s="13"/>
      <c r="D782" s="13"/>
      <c r="E782" s="13"/>
    </row>
    <row r="783" customFormat="false" ht="13.5" hidden="false" customHeight="false" outlineLevel="0" collapsed="false">
      <c r="A783" s="13"/>
      <c r="B783" s="13"/>
      <c r="C783" s="13"/>
      <c r="D783" s="13"/>
      <c r="E783" s="13"/>
    </row>
    <row r="784" customFormat="false" ht="13.5" hidden="false" customHeight="false" outlineLevel="0" collapsed="false">
      <c r="A784" s="13"/>
      <c r="B784" s="13"/>
      <c r="C784" s="13"/>
      <c r="D784" s="13"/>
      <c r="E784" s="13"/>
    </row>
    <row r="785" customFormat="false" ht="13.5" hidden="false" customHeight="false" outlineLevel="0" collapsed="false">
      <c r="A785" s="13"/>
      <c r="B785" s="13"/>
      <c r="C785" s="13"/>
      <c r="D785" s="13"/>
      <c r="E785" s="13"/>
    </row>
    <row r="786" customFormat="false" ht="13.5" hidden="false" customHeight="false" outlineLevel="0" collapsed="false">
      <c r="A786" s="13"/>
      <c r="B786" s="13"/>
      <c r="C786" s="13"/>
      <c r="D786" s="13"/>
      <c r="E786" s="13"/>
    </row>
    <row r="787" customFormat="false" ht="13.5" hidden="false" customHeight="false" outlineLevel="0" collapsed="false">
      <c r="A787" s="13"/>
      <c r="B787" s="13"/>
      <c r="C787" s="13"/>
      <c r="D787" s="13"/>
      <c r="E787" s="13"/>
    </row>
    <row r="788" customFormat="false" ht="13.5" hidden="false" customHeight="false" outlineLevel="0" collapsed="false">
      <c r="A788" s="13"/>
      <c r="B788" s="13"/>
      <c r="C788" s="13"/>
      <c r="D788" s="13"/>
      <c r="E788" s="13"/>
    </row>
    <row r="789" customFormat="false" ht="13.5" hidden="false" customHeight="false" outlineLevel="0" collapsed="false">
      <c r="A789" s="13"/>
      <c r="B789" s="13"/>
      <c r="C789" s="13"/>
      <c r="D789" s="13"/>
      <c r="E789" s="13"/>
    </row>
    <row r="790" customFormat="false" ht="13.5" hidden="false" customHeight="false" outlineLevel="0" collapsed="false">
      <c r="A790" s="13"/>
      <c r="B790" s="13"/>
      <c r="C790" s="13"/>
      <c r="D790" s="13"/>
      <c r="E790" s="13"/>
    </row>
    <row r="791" customFormat="false" ht="13.5" hidden="false" customHeight="false" outlineLevel="0" collapsed="false">
      <c r="A791" s="13"/>
      <c r="B791" s="13"/>
      <c r="C791" s="13"/>
      <c r="D791" s="13"/>
      <c r="E791" s="13"/>
    </row>
    <row r="792" customFormat="false" ht="13.5" hidden="false" customHeight="false" outlineLevel="0" collapsed="false">
      <c r="A792" s="13"/>
      <c r="B792" s="13"/>
      <c r="C792" s="13"/>
      <c r="D792" s="13"/>
      <c r="E792" s="13"/>
    </row>
    <row r="793" customFormat="false" ht="13.5" hidden="false" customHeight="false" outlineLevel="0" collapsed="false">
      <c r="A793" s="13"/>
      <c r="B793" s="13"/>
      <c r="C793" s="13"/>
      <c r="D793" s="13"/>
      <c r="E793" s="13"/>
    </row>
    <row r="794" customFormat="false" ht="13.5" hidden="false" customHeight="false" outlineLevel="0" collapsed="false">
      <c r="A794" s="13"/>
      <c r="B794" s="13"/>
      <c r="C794" s="13"/>
      <c r="D794" s="13"/>
      <c r="E794" s="13"/>
    </row>
    <row r="795" customFormat="false" ht="13.5" hidden="false" customHeight="false" outlineLevel="0" collapsed="false">
      <c r="A795" s="13"/>
      <c r="B795" s="13"/>
      <c r="C795" s="13"/>
      <c r="D795" s="13"/>
      <c r="E795" s="13"/>
    </row>
    <row r="796" customFormat="false" ht="13.5" hidden="false" customHeight="false" outlineLevel="0" collapsed="false">
      <c r="A796" s="13"/>
      <c r="B796" s="13"/>
      <c r="C796" s="13"/>
      <c r="D796" s="13"/>
      <c r="E796" s="13"/>
    </row>
    <row r="797" customFormat="false" ht="13.5" hidden="false" customHeight="false" outlineLevel="0" collapsed="false">
      <c r="A797" s="13"/>
      <c r="B797" s="13"/>
      <c r="C797" s="13"/>
      <c r="D797" s="13"/>
      <c r="E797" s="13"/>
    </row>
    <row r="798" customFormat="false" ht="13.5" hidden="false" customHeight="false" outlineLevel="0" collapsed="false">
      <c r="A798" s="13"/>
      <c r="B798" s="13"/>
      <c r="C798" s="13"/>
      <c r="D798" s="13"/>
      <c r="E798" s="13"/>
    </row>
    <row r="799" customFormat="false" ht="13.5" hidden="false" customHeight="false" outlineLevel="0" collapsed="false">
      <c r="A799" s="13"/>
      <c r="B799" s="13"/>
      <c r="C799" s="13"/>
      <c r="D799" s="13"/>
      <c r="E799" s="13"/>
    </row>
    <row r="800" customFormat="false" ht="13.5" hidden="false" customHeight="false" outlineLevel="0" collapsed="false">
      <c r="A800" s="13"/>
      <c r="B800" s="13"/>
      <c r="C800" s="13"/>
      <c r="D800" s="13"/>
      <c r="E800" s="13"/>
    </row>
    <row r="801" customFormat="false" ht="13.5" hidden="false" customHeight="false" outlineLevel="0" collapsed="false">
      <c r="A801" s="13"/>
      <c r="B801" s="13"/>
      <c r="C801" s="13"/>
      <c r="D801" s="13"/>
      <c r="E801" s="13"/>
    </row>
    <row r="802" customFormat="false" ht="13.5" hidden="false" customHeight="false" outlineLevel="0" collapsed="false">
      <c r="A802" s="13"/>
      <c r="B802" s="13"/>
      <c r="C802" s="13"/>
      <c r="D802" s="13"/>
      <c r="E802" s="13"/>
    </row>
    <row r="803" customFormat="false" ht="13.5" hidden="false" customHeight="false" outlineLevel="0" collapsed="false">
      <c r="A803" s="13"/>
      <c r="B803" s="13"/>
      <c r="C803" s="13"/>
      <c r="D803" s="13"/>
      <c r="E803" s="13"/>
    </row>
    <row r="804" customFormat="false" ht="13.5" hidden="false" customHeight="false" outlineLevel="0" collapsed="false">
      <c r="A804" s="13"/>
      <c r="B804" s="13"/>
      <c r="C804" s="13"/>
      <c r="D804" s="13"/>
      <c r="E804" s="13"/>
    </row>
    <row r="805" customFormat="false" ht="13.5" hidden="false" customHeight="false" outlineLevel="0" collapsed="false">
      <c r="A805" s="13"/>
      <c r="B805" s="13"/>
      <c r="C805" s="13"/>
      <c r="D805" s="13"/>
      <c r="E805" s="13"/>
    </row>
    <row r="806" customFormat="false" ht="13.5" hidden="false" customHeight="false" outlineLevel="0" collapsed="false">
      <c r="A806" s="13"/>
      <c r="B806" s="13"/>
      <c r="C806" s="13"/>
      <c r="D806" s="13"/>
      <c r="E806" s="13"/>
    </row>
    <row r="807" customFormat="false" ht="13.5" hidden="false" customHeight="false" outlineLevel="0" collapsed="false">
      <c r="A807" s="13"/>
      <c r="B807" s="13"/>
      <c r="C807" s="13"/>
      <c r="D807" s="13"/>
      <c r="E807" s="13"/>
    </row>
    <row r="808" customFormat="false" ht="13.5" hidden="false" customHeight="false" outlineLevel="0" collapsed="false">
      <c r="A808" s="13"/>
      <c r="B808" s="13"/>
      <c r="C808" s="13"/>
      <c r="D808" s="13"/>
      <c r="E808" s="13"/>
    </row>
    <row r="809" customFormat="false" ht="13.5" hidden="false" customHeight="false" outlineLevel="0" collapsed="false">
      <c r="A809" s="13"/>
      <c r="B809" s="13"/>
      <c r="C809" s="13"/>
      <c r="D809" s="13"/>
      <c r="E809" s="13"/>
    </row>
    <row r="810" customFormat="false" ht="13.5" hidden="false" customHeight="false" outlineLevel="0" collapsed="false">
      <c r="A810" s="13"/>
      <c r="B810" s="13"/>
      <c r="C810" s="13"/>
      <c r="D810" s="13"/>
      <c r="E810" s="13"/>
    </row>
    <row r="811" customFormat="false" ht="13.5" hidden="false" customHeight="false" outlineLevel="0" collapsed="false">
      <c r="A811" s="13"/>
      <c r="B811" s="13"/>
      <c r="C811" s="13"/>
      <c r="D811" s="13"/>
      <c r="E811" s="13"/>
    </row>
    <row r="812" customFormat="false" ht="13.5" hidden="false" customHeight="false" outlineLevel="0" collapsed="false">
      <c r="A812" s="13"/>
      <c r="B812" s="13"/>
      <c r="C812" s="13"/>
      <c r="D812" s="13"/>
      <c r="E812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4:51:58Z</dcterms:created>
  <dc:creator>検査係　松本</dc:creator>
  <dc:description/>
  <dc:language>en-US</dc:language>
  <cp:lastModifiedBy>kassei1</cp:lastModifiedBy>
  <cp:lastPrinted>2007-02-18T23:56:33Z</cp:lastPrinted>
  <dcterms:modified xsi:type="dcterms:W3CDTF">2017-05-15T07:57:13Z</dcterms:modified>
  <cp:revision>0</cp:revision>
  <dc:subject/>
  <dc:title/>
</cp:coreProperties>
</file>