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29236</v>
      </c>
      <c r="D6" s="10" t="n">
        <v>90708221</v>
      </c>
      <c r="E6" s="10" t="n">
        <v>3102.62077575592</v>
      </c>
    </row>
    <row r="7" customFormat="false" ht="13.5" hidden="false" customHeight="false" outlineLevel="0" collapsed="false">
      <c r="A7" s="11"/>
      <c r="B7" s="11" t="s">
        <v>11</v>
      </c>
      <c r="C7" s="12" t="n">
        <v>501</v>
      </c>
      <c r="D7" s="12" t="n">
        <v>1411668</v>
      </c>
      <c r="E7" s="12" t="n">
        <v>2817.7005988024</v>
      </c>
    </row>
    <row r="8" customFormat="false" ht="13.5" hidden="false" customHeight="false" outlineLevel="0" collapsed="false">
      <c r="A8" s="11"/>
      <c r="B8" s="11" t="s">
        <v>12</v>
      </c>
      <c r="C8" s="12" t="n">
        <v>2603</v>
      </c>
      <c r="D8" s="12" t="n">
        <v>6506428</v>
      </c>
      <c r="E8" s="12" t="n">
        <v>2499.58816749904</v>
      </c>
    </row>
    <row r="9" customFormat="false" ht="13.5" hidden="false" customHeight="false" outlineLevel="0" collapsed="false">
      <c r="A9" s="11"/>
      <c r="B9" s="11" t="s">
        <v>13</v>
      </c>
      <c r="C9" s="12" t="n">
        <v>11470</v>
      </c>
      <c r="D9" s="12" t="n">
        <v>38519028</v>
      </c>
      <c r="E9" s="12" t="n">
        <v>3358.24132519616</v>
      </c>
    </row>
    <row r="10" customFormat="false" ht="13.5" hidden="false" customHeight="false" outlineLevel="0" collapsed="false">
      <c r="A10" s="11"/>
      <c r="B10" s="11" t="s">
        <v>14</v>
      </c>
      <c r="C10" s="12" t="n">
        <v>64</v>
      </c>
      <c r="D10" s="12" t="n">
        <v>115020</v>
      </c>
      <c r="E10" s="12" t="n">
        <v>1797.1875</v>
      </c>
    </row>
    <row r="11" customFormat="false" ht="13.5" hidden="false" customHeight="false" outlineLevel="0" collapsed="false">
      <c r="A11" s="11"/>
      <c r="B11" s="11" t="s">
        <v>15</v>
      </c>
      <c r="C11" s="12" t="n">
        <v>327</v>
      </c>
      <c r="D11" s="12" t="n">
        <v>1638201</v>
      </c>
      <c r="E11" s="12" t="n">
        <v>5009.78899082569</v>
      </c>
    </row>
    <row r="12" customFormat="false" ht="13.5" hidden="false" customHeight="false" outlineLevel="0" collapsed="false">
      <c r="A12" s="11"/>
      <c r="B12" s="11" t="s">
        <v>16</v>
      </c>
      <c r="C12" s="12" t="n">
        <v>44</v>
      </c>
      <c r="D12" s="12" t="n">
        <v>171423</v>
      </c>
      <c r="E12" s="12" t="n">
        <v>3895.97727272727</v>
      </c>
    </row>
    <row r="13" customFormat="false" ht="13.5" hidden="false" customHeight="false" outlineLevel="0" collapsed="false">
      <c r="A13" s="11"/>
      <c r="B13" s="11" t="s">
        <v>17</v>
      </c>
      <c r="C13" s="12" t="n">
        <v>434</v>
      </c>
      <c r="D13" s="12" t="n">
        <v>912276</v>
      </c>
      <c r="E13" s="12" t="n">
        <v>2102.01843317972</v>
      </c>
    </row>
    <row r="14" customFormat="false" ht="13.5" hidden="false" customHeight="false" outlineLevel="0" collapsed="false">
      <c r="A14" s="11"/>
      <c r="B14" s="11" t="s">
        <v>18</v>
      </c>
      <c r="C14" s="12" t="n">
        <v>875</v>
      </c>
      <c r="D14" s="12" t="n">
        <v>1309284</v>
      </c>
      <c r="E14" s="12" t="n">
        <v>1496.32457142857</v>
      </c>
    </row>
    <row r="15" customFormat="false" ht="13.5" hidden="false" customHeight="false" outlineLevel="0" collapsed="false">
      <c r="A15" s="11"/>
      <c r="B15" s="11" t="s">
        <v>19</v>
      </c>
      <c r="C15" s="12" t="n">
        <v>2503</v>
      </c>
      <c r="D15" s="12" t="n">
        <v>4870288</v>
      </c>
      <c r="E15" s="12" t="n">
        <v>1945.78026368358</v>
      </c>
    </row>
    <row r="16" customFormat="false" ht="13.5" hidden="false" customHeight="false" outlineLevel="0" collapsed="false">
      <c r="A16" s="11"/>
      <c r="B16" s="11" t="s">
        <v>20</v>
      </c>
      <c r="C16" s="12" t="n">
        <v>123</v>
      </c>
      <c r="D16" s="12" t="n">
        <v>531360</v>
      </c>
      <c r="E16" s="12" t="n">
        <v>4320</v>
      </c>
    </row>
    <row r="17" customFormat="false" ht="13.5" hidden="false" customHeight="false" outlineLevel="0" collapsed="false">
      <c r="A17" s="11"/>
      <c r="B17" s="11" t="s">
        <v>21</v>
      </c>
      <c r="C17" s="12" t="n">
        <v>1056</v>
      </c>
      <c r="D17" s="12" t="n">
        <v>3488608</v>
      </c>
      <c r="E17" s="12" t="n">
        <v>3303.60606060606</v>
      </c>
    </row>
    <row r="18" customFormat="false" ht="13.5" hidden="false" customHeight="false" outlineLevel="0" collapsed="false">
      <c r="A18" s="11"/>
      <c r="B18" s="11" t="s">
        <v>22</v>
      </c>
      <c r="C18" s="12" t="n">
        <v>566</v>
      </c>
      <c r="D18" s="12" t="n">
        <v>914368</v>
      </c>
      <c r="E18" s="12" t="n">
        <v>1615.49116607774</v>
      </c>
    </row>
    <row r="19" customFormat="false" ht="13.5" hidden="false" customHeight="false" outlineLevel="0" collapsed="false">
      <c r="A19" s="11"/>
      <c r="B19" s="11" t="s">
        <v>23</v>
      </c>
      <c r="C19" s="12" t="n">
        <v>1301</v>
      </c>
      <c r="D19" s="12" t="n">
        <v>3895405</v>
      </c>
      <c r="E19" s="12" t="n">
        <v>2994.1621829362</v>
      </c>
    </row>
    <row r="20" customFormat="false" ht="13.5" hidden="false" customHeight="false" outlineLevel="0" collapsed="false">
      <c r="A20" s="11"/>
      <c r="B20" s="11" t="s">
        <v>24</v>
      </c>
      <c r="C20" s="12" t="n">
        <v>175</v>
      </c>
      <c r="D20" s="12" t="n">
        <v>548100</v>
      </c>
      <c r="E20" s="12" t="n">
        <v>3132</v>
      </c>
    </row>
    <row r="21" customFormat="false" ht="13.5" hidden="false" customHeight="false" outlineLevel="0" collapsed="false">
      <c r="A21" s="11"/>
      <c r="B21" s="11" t="s">
        <v>25</v>
      </c>
      <c r="C21" s="12" t="n">
        <v>439</v>
      </c>
      <c r="D21" s="12" t="n">
        <v>1158948</v>
      </c>
      <c r="E21" s="12" t="n">
        <v>2639.97266514806</v>
      </c>
    </row>
    <row r="22" customFormat="false" ht="13.5" hidden="false" customHeight="false" outlineLevel="0" collapsed="false">
      <c r="A22" s="11"/>
      <c r="B22" s="11" t="s">
        <v>26</v>
      </c>
      <c r="C22" s="12" t="n">
        <v>6755</v>
      </c>
      <c r="D22" s="12" t="n">
        <v>24717816</v>
      </c>
      <c r="E22" s="12" t="n">
        <v>3659.1881569208</v>
      </c>
    </row>
    <row r="23" customFormat="false" ht="13.5" hidden="false" customHeight="false" outlineLevel="0" collapsed="false">
      <c r="A23" s="11"/>
      <c r="B23" s="11"/>
      <c r="C23" s="12"/>
      <c r="D23" s="12"/>
      <c r="E23" s="12"/>
    </row>
    <row r="24" customFormat="false" ht="14.25" hidden="false" customHeight="false" outlineLevel="0" collapsed="false">
      <c r="A24" s="9" t="s">
        <v>27</v>
      </c>
      <c r="B24" s="9"/>
      <c r="C24" s="10" t="n">
        <v>35289</v>
      </c>
      <c r="D24" s="10" t="n">
        <v>65169252</v>
      </c>
      <c r="E24" s="10" t="n">
        <v>1846.7299158378</v>
      </c>
    </row>
    <row r="25" customFormat="false" ht="13.5" hidden="false" customHeight="false" outlineLevel="0" collapsed="false">
      <c r="A25" s="11"/>
      <c r="B25" s="11" t="s">
        <v>28</v>
      </c>
      <c r="C25" s="12" t="n">
        <v>113</v>
      </c>
      <c r="D25" s="12" t="n">
        <v>185976</v>
      </c>
      <c r="E25" s="12" t="n">
        <v>1645.80530973451</v>
      </c>
    </row>
    <row r="26" customFormat="false" ht="13.5" hidden="false" customHeight="false" outlineLevel="0" collapsed="false">
      <c r="A26" s="11"/>
      <c r="B26" s="11" t="s">
        <v>12</v>
      </c>
      <c r="C26" s="12" t="n">
        <v>7517</v>
      </c>
      <c r="D26" s="12" t="n">
        <v>11632247</v>
      </c>
      <c r="E26" s="12" t="n">
        <v>1547.45869362778</v>
      </c>
    </row>
    <row r="27" customFormat="false" ht="13.5" hidden="false" customHeight="false" outlineLevel="0" collapsed="false">
      <c r="A27" s="11"/>
      <c r="B27" s="11" t="s">
        <v>13</v>
      </c>
      <c r="C27" s="12" t="n">
        <v>845</v>
      </c>
      <c r="D27" s="12" t="n">
        <v>1108080</v>
      </c>
      <c r="E27" s="12" t="n">
        <v>1311.33727810651</v>
      </c>
    </row>
    <row r="28" customFormat="false" ht="13.5" hidden="false" customHeight="false" outlineLevel="0" collapsed="false">
      <c r="A28" s="11"/>
      <c r="B28" s="11" t="s">
        <v>15</v>
      </c>
      <c r="C28" s="12" t="n">
        <v>231</v>
      </c>
      <c r="D28" s="12" t="n">
        <v>664079</v>
      </c>
      <c r="E28" s="12" t="n">
        <v>2874.80086580087</v>
      </c>
    </row>
    <row r="29" customFormat="false" ht="13.5" hidden="false" customHeight="false" outlineLevel="0" collapsed="false">
      <c r="A29" s="11"/>
      <c r="B29" s="11" t="s">
        <v>16</v>
      </c>
      <c r="C29" s="12" t="n">
        <v>1858</v>
      </c>
      <c r="D29" s="12" t="n">
        <v>4006248</v>
      </c>
      <c r="E29" s="12" t="n">
        <v>2156.21528525296</v>
      </c>
    </row>
    <row r="30" customFormat="false" ht="13.5" hidden="false" customHeight="false" outlineLevel="0" collapsed="false">
      <c r="A30" s="11"/>
      <c r="B30" s="11" t="s">
        <v>17</v>
      </c>
      <c r="C30" s="12" t="n">
        <v>1103</v>
      </c>
      <c r="D30" s="12" t="n">
        <v>2508563</v>
      </c>
      <c r="E30" s="12" t="n">
        <v>2274.30915684497</v>
      </c>
    </row>
    <row r="31" customFormat="false" ht="13.5" hidden="false" customHeight="false" outlineLevel="0" collapsed="false">
      <c r="A31" s="11"/>
      <c r="B31" s="11" t="s">
        <v>18</v>
      </c>
      <c r="C31" s="12" t="n">
        <v>3000</v>
      </c>
      <c r="D31" s="12" t="n">
        <v>4842072</v>
      </c>
      <c r="E31" s="12" t="n">
        <v>1614.024</v>
      </c>
    </row>
    <row r="32" customFormat="false" ht="13.5" hidden="false" customHeight="false" outlineLevel="0" collapsed="false">
      <c r="A32" s="11"/>
      <c r="B32" s="11" t="s">
        <v>29</v>
      </c>
      <c r="C32" s="12" t="n">
        <v>6282</v>
      </c>
      <c r="D32" s="12" t="n">
        <v>10586350</v>
      </c>
      <c r="E32" s="12" t="n">
        <v>1685.18783826807</v>
      </c>
    </row>
    <row r="33" customFormat="false" ht="13.5" hidden="false" customHeight="false" outlineLevel="0" collapsed="false">
      <c r="A33" s="11"/>
      <c r="B33" s="11" t="s">
        <v>19</v>
      </c>
      <c r="C33" s="12" t="n">
        <v>1790</v>
      </c>
      <c r="D33" s="12" t="n">
        <v>3271104</v>
      </c>
      <c r="E33" s="12" t="n">
        <v>1827.43240223464</v>
      </c>
    </row>
    <row r="34" customFormat="false" ht="13.5" hidden="false" customHeight="false" outlineLevel="0" collapsed="false">
      <c r="A34" s="11"/>
      <c r="B34" s="11" t="s">
        <v>20</v>
      </c>
      <c r="C34" s="12" t="n">
        <v>4961</v>
      </c>
      <c r="D34" s="12" t="n">
        <v>11137151</v>
      </c>
      <c r="E34" s="12" t="n">
        <v>2244.94073775449</v>
      </c>
    </row>
    <row r="35" customFormat="false" ht="13.5" hidden="false" customHeight="false" outlineLevel="0" collapsed="false">
      <c r="A35" s="11"/>
      <c r="B35" s="11" t="s">
        <v>30</v>
      </c>
      <c r="C35" s="12" t="n">
        <v>1956</v>
      </c>
      <c r="D35" s="12" t="n">
        <v>4208068</v>
      </c>
      <c r="E35" s="12" t="n">
        <v>2151.36400817996</v>
      </c>
    </row>
    <row r="36" customFormat="false" ht="13.5" hidden="false" customHeight="false" outlineLevel="0" collapsed="false">
      <c r="A36" s="11"/>
      <c r="B36" s="11" t="s">
        <v>21</v>
      </c>
      <c r="C36" s="12" t="n">
        <v>1456</v>
      </c>
      <c r="D36" s="12" t="n">
        <v>3092332</v>
      </c>
      <c r="E36" s="12" t="n">
        <v>2123.8543956044</v>
      </c>
    </row>
    <row r="37" customFormat="false" ht="13.5" hidden="false" customHeight="false" outlineLevel="0" collapsed="false">
      <c r="A37" s="11"/>
      <c r="B37" s="11" t="s">
        <v>31</v>
      </c>
      <c r="C37" s="12" t="n">
        <v>149</v>
      </c>
      <c r="D37" s="12" t="n">
        <v>296028</v>
      </c>
      <c r="E37" s="12" t="n">
        <v>1986.76510067114</v>
      </c>
    </row>
    <row r="38" customFormat="false" ht="13.5" hidden="false" customHeight="false" outlineLevel="0" collapsed="false">
      <c r="A38" s="11"/>
      <c r="B38" s="11" t="s">
        <v>32</v>
      </c>
      <c r="C38" s="12" t="n">
        <v>819</v>
      </c>
      <c r="D38" s="12" t="n">
        <v>1799819</v>
      </c>
      <c r="E38" s="12" t="n">
        <v>2197.5811965812</v>
      </c>
    </row>
    <row r="39" customFormat="false" ht="13.5" hidden="false" customHeight="false" outlineLevel="0" collapsed="false">
      <c r="A39" s="11"/>
      <c r="B39" s="11" t="s">
        <v>33</v>
      </c>
      <c r="C39" s="12" t="n">
        <v>3209</v>
      </c>
      <c r="D39" s="12" t="n">
        <v>5831135</v>
      </c>
      <c r="E39" s="12" t="n">
        <v>1817.11904019944</v>
      </c>
    </row>
    <row r="40" customFormat="false" ht="13.5" hidden="false" customHeight="false" outlineLevel="0" collapsed="false">
      <c r="A40" s="11"/>
      <c r="B40" s="11"/>
      <c r="C40" s="12"/>
      <c r="D40" s="12"/>
      <c r="E40" s="12"/>
    </row>
    <row r="41" customFormat="false" ht="14.25" hidden="false" customHeight="false" outlineLevel="0" collapsed="false">
      <c r="A41" s="9" t="s">
        <v>34</v>
      </c>
      <c r="B41" s="9"/>
      <c r="C41" s="10" t="n">
        <v>7146</v>
      </c>
      <c r="D41" s="10" t="n">
        <v>12303632</v>
      </c>
      <c r="E41" s="10" t="n">
        <v>1721.75090959978</v>
      </c>
    </row>
    <row r="42" customFormat="false" ht="13.5" hidden="false" customHeight="false" outlineLevel="0" collapsed="false">
      <c r="A42" s="11"/>
      <c r="B42" s="11" t="s">
        <v>28</v>
      </c>
      <c r="C42" s="12" t="n">
        <v>99</v>
      </c>
      <c r="D42" s="12" t="n">
        <v>193784</v>
      </c>
      <c r="E42" s="12" t="n">
        <v>1957.41414141414</v>
      </c>
    </row>
    <row r="43" customFormat="false" ht="13.5" hidden="false" customHeight="false" outlineLevel="0" collapsed="false">
      <c r="A43" s="11"/>
      <c r="B43" s="11" t="s">
        <v>12</v>
      </c>
      <c r="C43" s="12" t="n">
        <v>796</v>
      </c>
      <c r="D43" s="12" t="n">
        <v>1124820</v>
      </c>
      <c r="E43" s="12" t="n">
        <v>1413.09045226131</v>
      </c>
    </row>
    <row r="44" customFormat="false" ht="13.5" hidden="false" customHeight="false" outlineLevel="0" collapsed="false">
      <c r="A44" s="11"/>
      <c r="B44" s="11" t="s">
        <v>13</v>
      </c>
      <c r="C44" s="12" t="n">
        <v>216</v>
      </c>
      <c r="D44" s="12" t="n">
        <v>465242</v>
      </c>
      <c r="E44" s="12" t="n">
        <v>2153.89814814815</v>
      </c>
    </row>
    <row r="45" customFormat="false" ht="13.5" hidden="false" customHeight="false" outlineLevel="0" collapsed="false">
      <c r="A45" s="11"/>
      <c r="B45" s="11" t="s">
        <v>15</v>
      </c>
      <c r="C45" s="12" t="n">
        <v>167</v>
      </c>
      <c r="D45" s="12" t="n">
        <v>610903</v>
      </c>
      <c r="E45" s="12" t="n">
        <v>3658.10179640719</v>
      </c>
    </row>
    <row r="46" customFormat="false" ht="13.5" hidden="false" customHeight="false" outlineLevel="0" collapsed="false">
      <c r="A46" s="11"/>
      <c r="B46" s="11" t="s">
        <v>17</v>
      </c>
      <c r="C46" s="12" t="n">
        <v>2</v>
      </c>
      <c r="D46" s="12" t="n">
        <v>4752</v>
      </c>
      <c r="E46" s="12" t="n">
        <v>2376</v>
      </c>
    </row>
    <row r="47" customFormat="false" ht="13.5" hidden="false" customHeight="false" outlineLevel="0" collapsed="false">
      <c r="A47" s="11"/>
      <c r="B47" s="11" t="s">
        <v>29</v>
      </c>
      <c r="C47" s="12" t="n">
        <v>2069</v>
      </c>
      <c r="D47" s="12" t="n">
        <v>3368337</v>
      </c>
      <c r="E47" s="12" t="n">
        <v>1628.00241662639</v>
      </c>
    </row>
    <row r="48" customFormat="false" ht="13.5" hidden="false" customHeight="false" outlineLevel="0" collapsed="false">
      <c r="A48" s="11"/>
      <c r="B48" s="11" t="s">
        <v>35</v>
      </c>
      <c r="C48" s="12" t="n">
        <v>59</v>
      </c>
      <c r="D48" s="12" t="n">
        <v>140184</v>
      </c>
      <c r="E48" s="12" t="n">
        <v>2376</v>
      </c>
    </row>
    <row r="49" customFormat="false" ht="13.5" hidden="false" customHeight="false" outlineLevel="0" collapsed="false">
      <c r="A49" s="11"/>
      <c r="B49" s="11" t="s">
        <v>20</v>
      </c>
      <c r="C49" s="12" t="n">
        <v>925</v>
      </c>
      <c r="D49" s="12" t="n">
        <v>1774980</v>
      </c>
      <c r="E49" s="12" t="n">
        <v>1918.8972972973</v>
      </c>
    </row>
    <row r="50" customFormat="false" ht="13.5" hidden="false" customHeight="false" outlineLevel="0" collapsed="false">
      <c r="A50" s="11"/>
      <c r="B50" s="11" t="s">
        <v>21</v>
      </c>
      <c r="C50" s="12" t="n">
        <v>32</v>
      </c>
      <c r="D50" s="12" t="n">
        <v>71669</v>
      </c>
      <c r="E50" s="12" t="n">
        <v>2239.65625</v>
      </c>
    </row>
    <row r="51" customFormat="false" ht="13.5" hidden="false" customHeight="false" outlineLevel="0" collapsed="false">
      <c r="A51" s="11"/>
      <c r="B51" s="11" t="s">
        <v>32</v>
      </c>
      <c r="C51" s="12" t="n">
        <v>70</v>
      </c>
      <c r="D51" s="12" t="n">
        <v>166320</v>
      </c>
      <c r="E51" s="12" t="n">
        <v>2376</v>
      </c>
    </row>
    <row r="52" customFormat="false" ht="13.5" hidden="false" customHeight="false" outlineLevel="0" collapsed="false">
      <c r="A52" s="11"/>
      <c r="B52" s="11" t="s">
        <v>33</v>
      </c>
      <c r="C52" s="12" t="n">
        <v>2711</v>
      </c>
      <c r="D52" s="12" t="n">
        <v>4382641</v>
      </c>
      <c r="E52" s="12" t="n">
        <v>1616.61416451494</v>
      </c>
    </row>
    <row r="53" customFormat="false" ht="13.5" hidden="false" customHeight="false" outlineLevel="0" collapsed="false">
      <c r="A53" s="11"/>
      <c r="B53" s="11"/>
      <c r="C53" s="12"/>
      <c r="D53" s="12"/>
      <c r="E53" s="12"/>
    </row>
    <row r="54" customFormat="false" ht="14.25" hidden="false" customHeight="false" outlineLevel="0" collapsed="false">
      <c r="A54" s="9" t="s">
        <v>36</v>
      </c>
      <c r="B54" s="9"/>
      <c r="C54" s="10" t="n">
        <v>423</v>
      </c>
      <c r="D54" s="10" t="n">
        <v>478727</v>
      </c>
      <c r="E54" s="10" t="n">
        <v>1131.74231678487</v>
      </c>
    </row>
    <row r="55" customFormat="false" ht="13.5" hidden="false" customHeight="false" outlineLevel="0" collapsed="false">
      <c r="A55" s="11"/>
      <c r="B55" s="11" t="s">
        <v>12</v>
      </c>
      <c r="C55" s="12" t="n">
        <v>363</v>
      </c>
      <c r="D55" s="12" t="n">
        <v>399093</v>
      </c>
      <c r="E55" s="12" t="n">
        <v>1099.42975206612</v>
      </c>
    </row>
    <row r="56" customFormat="false" ht="13.5" hidden="false" customHeight="false" outlineLevel="0" collapsed="false">
      <c r="A56" s="11"/>
      <c r="B56" s="11" t="s">
        <v>15</v>
      </c>
      <c r="C56" s="12" t="n">
        <v>26</v>
      </c>
      <c r="D56" s="12" t="n">
        <v>38313</v>
      </c>
      <c r="E56" s="12" t="n">
        <v>1473.57692307692</v>
      </c>
    </row>
    <row r="57" customFormat="false" ht="13.5" hidden="false" customHeight="false" outlineLevel="0" collapsed="false">
      <c r="A57" s="11"/>
      <c r="B57" s="11" t="s">
        <v>29</v>
      </c>
      <c r="C57" s="12" t="n">
        <v>34</v>
      </c>
      <c r="D57" s="12" t="n">
        <v>41321</v>
      </c>
      <c r="E57" s="12" t="n">
        <v>1215.32352941176</v>
      </c>
    </row>
    <row r="58" customFormat="false" ht="13.5" hidden="false" customHeight="false" outlineLevel="0" collapsed="false">
      <c r="A58" s="11"/>
      <c r="B58" s="11"/>
      <c r="C58" s="12"/>
      <c r="D58" s="12"/>
      <c r="E58" s="12"/>
    </row>
    <row r="59" customFormat="false" ht="14.25" hidden="false" customHeight="false" outlineLevel="0" collapsed="false">
      <c r="A59" s="9" t="s">
        <v>37</v>
      </c>
      <c r="B59" s="9"/>
      <c r="C59" s="10" t="n">
        <v>22364</v>
      </c>
      <c r="D59" s="10" t="n">
        <v>12215137</v>
      </c>
      <c r="E59" s="10" t="n">
        <v>546.196431765337</v>
      </c>
    </row>
    <row r="60" customFormat="false" ht="13.5" hidden="false" customHeight="false" outlineLevel="0" collapsed="false">
      <c r="A60" s="11"/>
      <c r="B60" s="11" t="s">
        <v>28</v>
      </c>
      <c r="C60" s="12" t="n">
        <v>48</v>
      </c>
      <c r="D60" s="12" t="n">
        <v>98496</v>
      </c>
      <c r="E60" s="12" t="n">
        <v>2052</v>
      </c>
    </row>
    <row r="61" customFormat="false" ht="13.5" hidden="false" customHeight="false" outlineLevel="0" collapsed="false">
      <c r="A61" s="11"/>
      <c r="B61" s="11" t="s">
        <v>12</v>
      </c>
      <c r="C61" s="12" t="n">
        <v>813</v>
      </c>
      <c r="D61" s="12" t="n">
        <v>521005</v>
      </c>
      <c r="E61" s="12" t="n">
        <v>640.842558425584</v>
      </c>
    </row>
    <row r="62" customFormat="false" ht="13.5" hidden="false" customHeight="false" outlineLevel="0" collapsed="false">
      <c r="A62" s="11"/>
      <c r="B62" s="11" t="s">
        <v>15</v>
      </c>
      <c r="C62" s="12" t="n">
        <v>1103</v>
      </c>
      <c r="D62" s="12" t="n">
        <v>541874</v>
      </c>
      <c r="E62" s="12" t="n">
        <v>491.272892112421</v>
      </c>
    </row>
    <row r="63" customFormat="false" ht="13.5" hidden="false" customHeight="false" outlineLevel="0" collapsed="false">
      <c r="A63" s="11"/>
      <c r="B63" s="11" t="s">
        <v>17</v>
      </c>
      <c r="C63" s="12" t="n">
        <v>1</v>
      </c>
      <c r="D63" s="12" t="n">
        <v>2808</v>
      </c>
      <c r="E63" s="12" t="n">
        <v>2808</v>
      </c>
    </row>
    <row r="64" customFormat="false" ht="13.5" hidden="false" customHeight="false" outlineLevel="0" collapsed="false">
      <c r="A64" s="11"/>
      <c r="B64" s="11" t="s">
        <v>20</v>
      </c>
      <c r="C64" s="12" t="n">
        <v>217</v>
      </c>
      <c r="D64" s="12" t="n">
        <v>191075</v>
      </c>
      <c r="E64" s="12" t="n">
        <v>880.529953917051</v>
      </c>
    </row>
    <row r="65" customFormat="false" ht="13.5" hidden="false" customHeight="false" outlineLevel="0" collapsed="false">
      <c r="A65" s="11"/>
      <c r="B65" s="11" t="s">
        <v>38</v>
      </c>
      <c r="C65" s="12" t="n">
        <v>708</v>
      </c>
      <c r="D65" s="12" t="n">
        <v>759370</v>
      </c>
      <c r="E65" s="12" t="n">
        <v>1072.55649717514</v>
      </c>
    </row>
    <row r="66" customFormat="false" ht="13.5" hidden="false" customHeight="false" outlineLevel="0" collapsed="false">
      <c r="A66" s="11"/>
      <c r="B66" s="11" t="s">
        <v>25</v>
      </c>
      <c r="C66" s="12" t="n">
        <v>8</v>
      </c>
      <c r="D66" s="12" t="n">
        <v>6480</v>
      </c>
      <c r="E66" s="12" t="n">
        <v>810</v>
      </c>
    </row>
    <row r="67" customFormat="false" ht="13.5" hidden="false" customHeight="false" outlineLevel="0" collapsed="false">
      <c r="A67" s="11"/>
      <c r="B67" s="11" t="s">
        <v>26</v>
      </c>
      <c r="C67" s="12" t="n">
        <v>68</v>
      </c>
      <c r="D67" s="12" t="n">
        <v>36558</v>
      </c>
      <c r="E67" s="12" t="n">
        <v>537.617647058824</v>
      </c>
    </row>
    <row r="68" customFormat="false" ht="13.5" hidden="false" customHeight="false" outlineLevel="0" collapsed="false">
      <c r="A68" s="11"/>
      <c r="B68" s="11" t="s">
        <v>31</v>
      </c>
      <c r="C68" s="12" t="n">
        <v>5274</v>
      </c>
      <c r="D68" s="12" t="n">
        <v>3079686</v>
      </c>
      <c r="E68" s="12" t="n">
        <v>583.937428896473</v>
      </c>
    </row>
    <row r="69" customFormat="false" ht="13.5" hidden="false" customHeight="false" outlineLevel="0" collapsed="false">
      <c r="A69" s="11"/>
      <c r="B69" s="11" t="s">
        <v>32</v>
      </c>
      <c r="C69" s="12" t="n">
        <v>13954</v>
      </c>
      <c r="D69" s="12" t="n">
        <v>6876756</v>
      </c>
      <c r="E69" s="12" t="n">
        <v>492.816110075964</v>
      </c>
    </row>
    <row r="70" customFormat="false" ht="13.5" hidden="false" customHeight="false" outlineLevel="0" collapsed="false">
      <c r="A70" s="11"/>
      <c r="B70" s="11" t="s">
        <v>33</v>
      </c>
      <c r="C70" s="12" t="n">
        <v>170</v>
      </c>
      <c r="D70" s="12" t="n">
        <v>101029</v>
      </c>
      <c r="E70" s="12" t="n">
        <v>594.288235294118</v>
      </c>
    </row>
    <row r="71" customFormat="false" ht="13.5" hidden="false" customHeight="false" outlineLevel="0" collapsed="false">
      <c r="A71" s="11"/>
      <c r="B71" s="11"/>
      <c r="C71" s="12"/>
      <c r="D71" s="12"/>
      <c r="E71" s="12"/>
    </row>
    <row r="72" customFormat="false" ht="14.25" hidden="false" customHeight="false" outlineLevel="0" collapsed="false">
      <c r="A72" s="9" t="s">
        <v>39</v>
      </c>
      <c r="B72" s="9"/>
      <c r="C72" s="10" t="n">
        <v>30185</v>
      </c>
      <c r="D72" s="10" t="n">
        <v>41991825</v>
      </c>
      <c r="E72" s="10" t="n">
        <v>1391.14874937883</v>
      </c>
    </row>
    <row r="73" customFormat="false" ht="13.5" hidden="false" customHeight="false" outlineLevel="0" collapsed="false">
      <c r="A73" s="11"/>
      <c r="B73" s="11" t="s">
        <v>40</v>
      </c>
      <c r="C73" s="12" t="n">
        <v>35</v>
      </c>
      <c r="D73" s="12" t="n">
        <v>28431</v>
      </c>
      <c r="E73" s="12" t="n">
        <v>812.314285714286</v>
      </c>
    </row>
    <row r="74" customFormat="false" ht="13.5" hidden="false" customHeight="false" outlineLevel="0" collapsed="false">
      <c r="A74" s="11"/>
      <c r="B74" s="11" t="s">
        <v>13</v>
      </c>
      <c r="C74" s="12" t="n">
        <v>101</v>
      </c>
      <c r="D74" s="12" t="n">
        <v>145260</v>
      </c>
      <c r="E74" s="12" t="n">
        <v>1438.21782178218</v>
      </c>
    </row>
    <row r="75" customFormat="false" ht="13.5" hidden="false" customHeight="false" outlineLevel="0" collapsed="false">
      <c r="A75" s="11"/>
      <c r="B75" s="11" t="s">
        <v>41</v>
      </c>
      <c r="C75" s="12" t="n">
        <v>2920</v>
      </c>
      <c r="D75" s="12" t="n">
        <v>4140737</v>
      </c>
      <c r="E75" s="12" t="n">
        <v>1418.06061643836</v>
      </c>
    </row>
    <row r="76" customFormat="false" ht="13.5" hidden="false" customHeight="false" outlineLevel="0" collapsed="false">
      <c r="A76" s="11"/>
      <c r="B76" s="11" t="s">
        <v>42</v>
      </c>
      <c r="C76" s="12" t="n">
        <v>1568</v>
      </c>
      <c r="D76" s="12" t="n">
        <v>2551786</v>
      </c>
      <c r="E76" s="12" t="n">
        <v>1627.41454081633</v>
      </c>
    </row>
    <row r="77" customFormat="false" ht="13.5" hidden="false" customHeight="false" outlineLevel="0" collapsed="false">
      <c r="A77" s="11"/>
      <c r="B77" s="11" t="s">
        <v>43</v>
      </c>
      <c r="C77" s="12" t="n">
        <v>619</v>
      </c>
      <c r="D77" s="12" t="n">
        <v>971118</v>
      </c>
      <c r="E77" s="12" t="n">
        <v>1568.84975767367</v>
      </c>
    </row>
    <row r="78" customFormat="false" ht="13.5" hidden="false" customHeight="false" outlineLevel="0" collapsed="false">
      <c r="A78" s="11"/>
      <c r="B78" s="11" t="s">
        <v>44</v>
      </c>
      <c r="C78" s="12" t="n">
        <v>168</v>
      </c>
      <c r="D78" s="12" t="n">
        <v>289840</v>
      </c>
      <c r="E78" s="12" t="n">
        <v>1725.2380952381</v>
      </c>
    </row>
    <row r="79" customFormat="false" ht="13.5" hidden="false" customHeight="false" outlineLevel="0" collapsed="false">
      <c r="A79" s="11"/>
      <c r="B79" s="11" t="s">
        <v>15</v>
      </c>
      <c r="C79" s="12" t="n">
        <v>0</v>
      </c>
      <c r="D79" s="12" t="n">
        <v>13062</v>
      </c>
      <c r="E79" s="12" t="e">
        <f aca="false"/>
        <v>#DIV/0!</v>
      </c>
    </row>
    <row r="80" customFormat="false" ht="13.5" hidden="false" customHeight="false" outlineLevel="0" collapsed="false">
      <c r="A80" s="11"/>
      <c r="B80" s="11" t="s">
        <v>17</v>
      </c>
      <c r="C80" s="12" t="n">
        <v>72</v>
      </c>
      <c r="D80" s="12" t="n">
        <v>195480</v>
      </c>
      <c r="E80" s="12" t="n">
        <v>2715</v>
      </c>
    </row>
    <row r="81" customFormat="false" ht="13.5" hidden="false" customHeight="false" outlineLevel="0" collapsed="false">
      <c r="A81" s="11"/>
      <c r="B81" s="11" t="s">
        <v>29</v>
      </c>
      <c r="C81" s="12" t="n">
        <v>4983</v>
      </c>
      <c r="D81" s="12" t="n">
        <v>8591339</v>
      </c>
      <c r="E81" s="12" t="n">
        <v>1724.12984146097</v>
      </c>
    </row>
    <row r="82" customFormat="false" ht="13.5" hidden="false" customHeight="false" outlineLevel="0" collapsed="false">
      <c r="A82" s="11"/>
      <c r="B82" s="11" t="s">
        <v>19</v>
      </c>
      <c r="C82" s="12" t="n">
        <v>829</v>
      </c>
      <c r="D82" s="12" t="n">
        <v>1029544</v>
      </c>
      <c r="E82" s="12" t="n">
        <v>1241.9107358263</v>
      </c>
    </row>
    <row r="83" customFormat="false" ht="13.5" hidden="false" customHeight="false" outlineLevel="0" collapsed="false">
      <c r="A83" s="11"/>
      <c r="B83" s="11" t="s">
        <v>35</v>
      </c>
      <c r="C83" s="12" t="n">
        <v>90</v>
      </c>
      <c r="D83" s="12" t="n">
        <v>125356</v>
      </c>
      <c r="E83" s="12" t="n">
        <v>1392.84444444444</v>
      </c>
    </row>
    <row r="84" customFormat="false" ht="13.5" hidden="false" customHeight="false" outlineLevel="0" collapsed="false">
      <c r="A84" s="11"/>
      <c r="B84" s="11" t="s">
        <v>45</v>
      </c>
      <c r="C84" s="12" t="n">
        <v>1422</v>
      </c>
      <c r="D84" s="12" t="n">
        <v>1801478</v>
      </c>
      <c r="E84" s="12" t="n">
        <v>1266.86216596343</v>
      </c>
    </row>
    <row r="85" customFormat="false" ht="13.5" hidden="false" customHeight="false" outlineLevel="0" collapsed="false">
      <c r="A85" s="11"/>
      <c r="B85" s="11" t="s">
        <v>46</v>
      </c>
      <c r="C85" s="12" t="n">
        <v>716</v>
      </c>
      <c r="D85" s="12" t="n">
        <v>1234409</v>
      </c>
      <c r="E85" s="12" t="n">
        <v>1724.03491620112</v>
      </c>
    </row>
    <row r="86" customFormat="false" ht="13.5" hidden="false" customHeight="false" outlineLevel="0" collapsed="false">
      <c r="A86" s="11"/>
      <c r="B86" s="11" t="s">
        <v>47</v>
      </c>
      <c r="C86" s="12" t="n">
        <v>63</v>
      </c>
      <c r="D86" s="12" t="n">
        <v>105462</v>
      </c>
      <c r="E86" s="12" t="n">
        <v>1674</v>
      </c>
    </row>
    <row r="87" customFormat="false" ht="13.5" hidden="false" customHeight="false" outlineLevel="0" collapsed="false">
      <c r="A87" s="11"/>
      <c r="B87" s="11" t="s">
        <v>38</v>
      </c>
      <c r="C87" s="12" t="n">
        <v>243</v>
      </c>
      <c r="D87" s="12" t="n">
        <v>350687</v>
      </c>
      <c r="E87" s="12" t="n">
        <v>1443.15637860082</v>
      </c>
    </row>
    <row r="88" customFormat="false" ht="13.5" hidden="false" customHeight="false" outlineLevel="0" collapsed="false">
      <c r="A88" s="11"/>
      <c r="B88" s="11" t="s">
        <v>23</v>
      </c>
      <c r="C88" s="12" t="n">
        <v>2871</v>
      </c>
      <c r="D88" s="12" t="n">
        <v>4435620</v>
      </c>
      <c r="E88" s="12" t="n">
        <v>1544.97387669801</v>
      </c>
    </row>
    <row r="89" customFormat="false" ht="13.5" hidden="false" customHeight="false" outlineLevel="0" collapsed="false">
      <c r="A89" s="11"/>
      <c r="B89" s="11" t="s">
        <v>24</v>
      </c>
      <c r="C89" s="12" t="n">
        <v>2082</v>
      </c>
      <c r="D89" s="12" t="n">
        <v>2278339</v>
      </c>
      <c r="E89" s="12" t="n">
        <v>1094.30307396734</v>
      </c>
    </row>
    <row r="90" customFormat="false" ht="13.5" hidden="false" customHeight="false" outlineLevel="0" collapsed="false">
      <c r="A90" s="11"/>
      <c r="B90" s="11" t="s">
        <v>25</v>
      </c>
      <c r="C90" s="12" t="n">
        <v>8443</v>
      </c>
      <c r="D90" s="12" t="n">
        <v>10721641</v>
      </c>
      <c r="E90" s="12" t="n">
        <v>1269.88523036835</v>
      </c>
    </row>
    <row r="91" customFormat="false" ht="13.5" hidden="false" customHeight="false" outlineLevel="0" collapsed="false">
      <c r="A91" s="11"/>
      <c r="B91" s="11" t="s">
        <v>26</v>
      </c>
      <c r="C91" s="12" t="n">
        <v>102</v>
      </c>
      <c r="D91" s="12" t="n">
        <v>80006</v>
      </c>
      <c r="E91" s="12" t="n">
        <v>784.372549019608</v>
      </c>
    </row>
    <row r="92" customFormat="false" ht="13.5" hidden="false" customHeight="false" outlineLevel="0" collapsed="false">
      <c r="A92" s="11"/>
      <c r="B92" s="11" t="s">
        <v>31</v>
      </c>
      <c r="C92" s="12" t="n">
        <v>2306</v>
      </c>
      <c r="D92" s="12" t="n">
        <v>2442662</v>
      </c>
      <c r="E92" s="12" t="n">
        <v>1059.26366001735</v>
      </c>
    </row>
    <row r="93" customFormat="false" ht="13.5" hidden="false" customHeight="false" outlineLevel="0" collapsed="false">
      <c r="A93" s="11"/>
      <c r="B93" s="11" t="s">
        <v>32</v>
      </c>
      <c r="C93" s="12" t="n">
        <v>552</v>
      </c>
      <c r="D93" s="12" t="n">
        <v>459568</v>
      </c>
      <c r="E93" s="12" t="n">
        <v>832.550724637681</v>
      </c>
    </row>
    <row r="94" customFormat="false" ht="13.5" hidden="false" customHeight="false" outlineLevel="0" collapsed="false">
      <c r="A94" s="11"/>
      <c r="B94" s="11"/>
      <c r="C94" s="12"/>
      <c r="D94" s="12"/>
      <c r="E94" s="12"/>
    </row>
    <row r="95" customFormat="false" ht="14.25" hidden="false" customHeight="false" outlineLevel="0" collapsed="false">
      <c r="A95" s="9" t="s">
        <v>48</v>
      </c>
      <c r="B95" s="9"/>
      <c r="C95" s="10" t="n">
        <v>4436</v>
      </c>
      <c r="D95" s="10" t="n">
        <v>2441500</v>
      </c>
      <c r="E95" s="10" t="n">
        <v>550.383228133454</v>
      </c>
    </row>
    <row r="96" customFormat="false" ht="13.5" hidden="false" customHeight="false" outlineLevel="0" collapsed="false">
      <c r="A96" s="11"/>
      <c r="B96" s="11" t="s">
        <v>15</v>
      </c>
      <c r="C96" s="12" t="n">
        <v>909</v>
      </c>
      <c r="D96" s="12" t="n">
        <v>801138</v>
      </c>
      <c r="E96" s="12" t="n">
        <v>881.339933993399</v>
      </c>
    </row>
    <row r="97" customFormat="false" ht="13.5" hidden="false" customHeight="false" outlineLevel="0" collapsed="false">
      <c r="A97" s="11"/>
      <c r="B97" s="11" t="s">
        <v>17</v>
      </c>
      <c r="C97" s="12" t="n">
        <v>12</v>
      </c>
      <c r="D97" s="12" t="n">
        <v>13348</v>
      </c>
      <c r="E97" s="12" t="n">
        <v>1112.33333333333</v>
      </c>
    </row>
    <row r="98" customFormat="false" ht="13.5" hidden="false" customHeight="false" outlineLevel="0" collapsed="false">
      <c r="A98" s="11"/>
      <c r="B98" s="11" t="s">
        <v>19</v>
      </c>
      <c r="C98" s="12" t="n">
        <v>1325</v>
      </c>
      <c r="D98" s="12" t="n">
        <v>762400</v>
      </c>
      <c r="E98" s="12" t="n">
        <v>575.396226415094</v>
      </c>
    </row>
    <row r="99" customFormat="false" ht="13.5" hidden="false" customHeight="false" outlineLevel="0" collapsed="false">
      <c r="A99" s="11"/>
      <c r="B99" s="11" t="s">
        <v>25</v>
      </c>
      <c r="C99" s="12" t="n">
        <v>7</v>
      </c>
      <c r="D99" s="12" t="n">
        <v>6048</v>
      </c>
      <c r="E99" s="12" t="n">
        <v>864</v>
      </c>
    </row>
    <row r="100" customFormat="false" ht="13.5" hidden="false" customHeight="false" outlineLevel="0" collapsed="false">
      <c r="A100" s="11"/>
      <c r="B100" s="11" t="s">
        <v>31</v>
      </c>
      <c r="C100" s="12" t="n">
        <v>2183</v>
      </c>
      <c r="D100" s="12" t="n">
        <v>858566</v>
      </c>
      <c r="E100" s="12" t="n">
        <v>393.29638112689</v>
      </c>
    </row>
    <row r="101" customFormat="false" ht="13.5" hidden="false" customHeight="false" outlineLevel="0" collapsed="false">
      <c r="A101" s="11"/>
      <c r="B101" s="11"/>
      <c r="C101" s="12"/>
      <c r="D101" s="12"/>
      <c r="E101" s="12"/>
    </row>
    <row r="102" customFormat="false" ht="14.25" hidden="false" customHeight="false" outlineLevel="0" collapsed="false">
      <c r="A102" s="9" t="s">
        <v>49</v>
      </c>
      <c r="B102" s="9"/>
      <c r="C102" s="10" t="n">
        <v>181195</v>
      </c>
      <c r="D102" s="10" t="n">
        <v>147420881</v>
      </c>
      <c r="E102" s="10" t="n">
        <v>813.603471398217</v>
      </c>
    </row>
    <row r="103" customFormat="false" ht="13.5" hidden="false" customHeight="false" outlineLevel="0" collapsed="false">
      <c r="A103" s="11"/>
      <c r="B103" s="11" t="s">
        <v>28</v>
      </c>
      <c r="C103" s="12" t="n">
        <v>50</v>
      </c>
      <c r="D103" s="12" t="n">
        <v>28620</v>
      </c>
      <c r="E103" s="12" t="n">
        <v>572.4</v>
      </c>
    </row>
    <row r="104" customFormat="false" ht="13.5" hidden="false" customHeight="false" outlineLevel="0" collapsed="false">
      <c r="A104" s="11"/>
      <c r="B104" s="11" t="s">
        <v>50</v>
      </c>
      <c r="C104" s="12" t="n">
        <v>591</v>
      </c>
      <c r="D104" s="12" t="n">
        <v>195864</v>
      </c>
      <c r="E104" s="12" t="n">
        <v>331.41116751269</v>
      </c>
    </row>
    <row r="105" customFormat="false" ht="13.5" hidden="false" customHeight="false" outlineLevel="0" collapsed="false">
      <c r="A105" s="11"/>
      <c r="B105" s="11" t="s">
        <v>12</v>
      </c>
      <c r="C105" s="12" t="n">
        <v>547</v>
      </c>
      <c r="D105" s="12" t="n">
        <v>224448</v>
      </c>
      <c r="E105" s="12" t="n">
        <v>410.325411334552</v>
      </c>
    </row>
    <row r="106" customFormat="false" ht="13.5" hidden="false" customHeight="false" outlineLevel="0" collapsed="false">
      <c r="A106" s="11"/>
      <c r="B106" s="11" t="s">
        <v>13</v>
      </c>
      <c r="C106" s="12" t="n">
        <v>1093</v>
      </c>
      <c r="D106" s="12" t="n">
        <v>1282922</v>
      </c>
      <c r="E106" s="12" t="n">
        <v>1173.76212259835</v>
      </c>
    </row>
    <row r="107" customFormat="false" ht="13.5" hidden="false" customHeight="false" outlineLevel="0" collapsed="false">
      <c r="A107" s="11"/>
      <c r="B107" s="11" t="s">
        <v>41</v>
      </c>
      <c r="C107" s="12" t="n">
        <v>5657</v>
      </c>
      <c r="D107" s="12" t="n">
        <v>1375386</v>
      </c>
      <c r="E107" s="12" t="n">
        <v>243.129927523422</v>
      </c>
    </row>
    <row r="108" customFormat="false" ht="13.5" hidden="false" customHeight="false" outlineLevel="0" collapsed="false">
      <c r="A108" s="11"/>
      <c r="B108" s="11" t="s">
        <v>42</v>
      </c>
      <c r="C108" s="12" t="n">
        <v>47</v>
      </c>
      <c r="D108" s="12" t="n">
        <v>216875</v>
      </c>
      <c r="E108" s="12" t="n">
        <v>4614.36170212766</v>
      </c>
    </row>
    <row r="109" customFormat="false" ht="13.5" hidden="false" customHeight="false" outlineLevel="0" collapsed="false">
      <c r="A109" s="11"/>
      <c r="B109" s="11" t="s">
        <v>43</v>
      </c>
      <c r="C109" s="12" t="n">
        <v>4735</v>
      </c>
      <c r="D109" s="12" t="n">
        <v>1877654</v>
      </c>
      <c r="E109" s="12" t="n">
        <v>396.547835269271</v>
      </c>
    </row>
    <row r="110" customFormat="false" ht="13.5" hidden="false" customHeight="false" outlineLevel="0" collapsed="false">
      <c r="A110" s="11"/>
      <c r="B110" s="11" t="s">
        <v>17</v>
      </c>
      <c r="C110" s="12" t="n">
        <v>914</v>
      </c>
      <c r="D110" s="12" t="n">
        <v>1461125</v>
      </c>
      <c r="E110" s="12" t="n">
        <v>1598.60503282276</v>
      </c>
    </row>
    <row r="111" customFormat="false" ht="13.5" hidden="false" customHeight="false" outlineLevel="0" collapsed="false">
      <c r="A111" s="11"/>
      <c r="B111" s="11" t="s">
        <v>29</v>
      </c>
      <c r="C111" s="12" t="n">
        <v>120</v>
      </c>
      <c r="D111" s="12" t="n">
        <v>101720</v>
      </c>
      <c r="E111" s="12" t="n">
        <v>847.666666666667</v>
      </c>
    </row>
    <row r="112" customFormat="false" ht="13.5" hidden="false" customHeight="false" outlineLevel="0" collapsed="false">
      <c r="A112" s="11"/>
      <c r="B112" s="11" t="s">
        <v>19</v>
      </c>
      <c r="C112" s="12" t="n">
        <v>12935</v>
      </c>
      <c r="D112" s="12" t="n">
        <v>9121611</v>
      </c>
      <c r="E112" s="12" t="n">
        <v>705.188326246618</v>
      </c>
    </row>
    <row r="113" customFormat="false" ht="13.5" hidden="false" customHeight="false" outlineLevel="0" collapsed="false">
      <c r="A113" s="11"/>
      <c r="B113" s="11" t="s">
        <v>35</v>
      </c>
      <c r="C113" s="12" t="n">
        <v>1877</v>
      </c>
      <c r="D113" s="12" t="n">
        <v>1775787</v>
      </c>
      <c r="E113" s="12" t="n">
        <v>946.077250932339</v>
      </c>
    </row>
    <row r="114" customFormat="false" ht="13.5" hidden="false" customHeight="false" outlineLevel="0" collapsed="false">
      <c r="A114" s="11"/>
      <c r="B114" s="11" t="s">
        <v>20</v>
      </c>
      <c r="C114" s="12" t="n">
        <v>349</v>
      </c>
      <c r="D114" s="12" t="n">
        <v>692807</v>
      </c>
      <c r="E114" s="12" t="n">
        <v>1985.12034383954</v>
      </c>
    </row>
    <row r="115" customFormat="false" ht="13.5" hidden="false" customHeight="false" outlineLevel="0" collapsed="false">
      <c r="A115" s="11"/>
      <c r="B115" s="11" t="s">
        <v>45</v>
      </c>
      <c r="C115" s="12" t="n">
        <v>155</v>
      </c>
      <c r="D115" s="12" t="n">
        <v>146836</v>
      </c>
      <c r="E115" s="12" t="n">
        <v>947.329032258065</v>
      </c>
    </row>
    <row r="116" customFormat="false" ht="13.5" hidden="false" customHeight="false" outlineLevel="0" collapsed="false">
      <c r="A116" s="11"/>
      <c r="B116" s="11" t="s">
        <v>46</v>
      </c>
      <c r="C116" s="12" t="n">
        <v>2842</v>
      </c>
      <c r="D116" s="12" t="n">
        <v>2125984</v>
      </c>
      <c r="E116" s="12" t="n">
        <v>748.059113300493</v>
      </c>
    </row>
    <row r="117" customFormat="false" ht="13.5" hidden="false" customHeight="false" outlineLevel="0" collapsed="false">
      <c r="A117" s="11"/>
      <c r="B117" s="11" t="s">
        <v>51</v>
      </c>
      <c r="C117" s="12" t="n">
        <v>289</v>
      </c>
      <c r="D117" s="12" t="n">
        <v>304031</v>
      </c>
      <c r="E117" s="12" t="n">
        <v>1052.01038062284</v>
      </c>
    </row>
    <row r="118" customFormat="false" ht="13.5" hidden="false" customHeight="false" outlineLevel="0" collapsed="false">
      <c r="A118" s="11"/>
      <c r="B118" s="11" t="s">
        <v>47</v>
      </c>
      <c r="C118" s="12" t="n">
        <v>38</v>
      </c>
      <c r="D118" s="12" t="n">
        <v>14213</v>
      </c>
      <c r="E118" s="12" t="n">
        <v>374.026315789474</v>
      </c>
    </row>
    <row r="119" customFormat="false" ht="13.5" hidden="false" customHeight="false" outlineLevel="0" collapsed="false">
      <c r="A119" s="11"/>
      <c r="B119" s="11" t="s">
        <v>21</v>
      </c>
      <c r="C119" s="12" t="n">
        <v>7370</v>
      </c>
      <c r="D119" s="12" t="n">
        <v>5946106</v>
      </c>
      <c r="E119" s="12" t="n">
        <v>806.798643147897</v>
      </c>
    </row>
    <row r="120" customFormat="false" ht="13.5" hidden="false" customHeight="false" outlineLevel="0" collapsed="false">
      <c r="A120" s="11"/>
      <c r="B120" s="11" t="s">
        <v>52</v>
      </c>
      <c r="C120" s="12" t="n">
        <v>317</v>
      </c>
      <c r="D120" s="12" t="n">
        <v>367812</v>
      </c>
      <c r="E120" s="12" t="n">
        <v>1160.29022082019</v>
      </c>
    </row>
    <row r="121" customFormat="false" ht="13.5" hidden="false" customHeight="false" outlineLevel="0" collapsed="false">
      <c r="A121" s="11"/>
      <c r="B121" s="11" t="s">
        <v>22</v>
      </c>
      <c r="C121" s="12" t="n">
        <v>38441</v>
      </c>
      <c r="D121" s="12" t="n">
        <v>33000548</v>
      </c>
      <c r="E121" s="12" t="n">
        <v>858.472672407065</v>
      </c>
    </row>
    <row r="122" customFormat="false" ht="13.5" hidden="false" customHeight="false" outlineLevel="0" collapsed="false">
      <c r="A122" s="11"/>
      <c r="B122" s="11" t="s">
        <v>38</v>
      </c>
      <c r="C122" s="12" t="n">
        <v>6845</v>
      </c>
      <c r="D122" s="12" t="n">
        <v>3274332</v>
      </c>
      <c r="E122" s="12" t="n">
        <v>478.353834915997</v>
      </c>
    </row>
    <row r="123" customFormat="false" ht="13.5" hidden="false" customHeight="false" outlineLevel="0" collapsed="false">
      <c r="A123" s="11"/>
      <c r="B123" s="11" t="s">
        <v>23</v>
      </c>
      <c r="C123" s="12" t="n">
        <v>9276</v>
      </c>
      <c r="D123" s="12" t="n">
        <v>8024229</v>
      </c>
      <c r="E123" s="12" t="n">
        <v>865.052716688228</v>
      </c>
    </row>
    <row r="124" customFormat="false" ht="13.5" hidden="false" customHeight="false" outlineLevel="0" collapsed="false">
      <c r="A124" s="11"/>
      <c r="B124" s="11" t="s">
        <v>24</v>
      </c>
      <c r="C124" s="12" t="n">
        <v>944</v>
      </c>
      <c r="D124" s="12" t="n">
        <v>358432</v>
      </c>
      <c r="E124" s="12" t="n">
        <v>379.694915254237</v>
      </c>
    </row>
    <row r="125" customFormat="false" ht="13.5" hidden="false" customHeight="false" outlineLevel="0" collapsed="false">
      <c r="A125" s="11"/>
      <c r="B125" s="11" t="s">
        <v>25</v>
      </c>
      <c r="C125" s="12" t="n">
        <v>29326</v>
      </c>
      <c r="D125" s="12" t="n">
        <v>19699242</v>
      </c>
      <c r="E125" s="12" t="n">
        <v>671.733001432176</v>
      </c>
    </row>
    <row r="126" customFormat="false" ht="13.5" hidden="false" customHeight="false" outlineLevel="0" collapsed="false">
      <c r="A126" s="11"/>
      <c r="B126" s="11" t="s">
        <v>53</v>
      </c>
      <c r="C126" s="12" t="n">
        <v>1299</v>
      </c>
      <c r="D126" s="12" t="n">
        <v>1522190</v>
      </c>
      <c r="E126" s="12" t="n">
        <v>1171.81678214011</v>
      </c>
    </row>
    <row r="127" customFormat="false" ht="13.5" hidden="false" customHeight="false" outlineLevel="0" collapsed="false">
      <c r="A127" s="11"/>
      <c r="B127" s="11" t="s">
        <v>31</v>
      </c>
      <c r="C127" s="12" t="n">
        <v>1101</v>
      </c>
      <c r="D127" s="12" t="n">
        <v>673586</v>
      </c>
      <c r="E127" s="12" t="n">
        <v>611.794732061762</v>
      </c>
    </row>
    <row r="128" customFormat="false" ht="13.5" hidden="false" customHeight="false" outlineLevel="0" collapsed="false">
      <c r="A128" s="11"/>
      <c r="B128" s="11" t="s">
        <v>32</v>
      </c>
      <c r="C128" s="12" t="n">
        <v>54037</v>
      </c>
      <c r="D128" s="12" t="n">
        <v>53608521</v>
      </c>
      <c r="E128" s="12" t="n">
        <v>992.070636785906</v>
      </c>
    </row>
    <row r="129" customFormat="false" ht="13.5" hidden="false" customHeight="false" outlineLevel="0" collapsed="false">
      <c r="A129" s="11"/>
      <c r="B129" s="11"/>
      <c r="C129" s="12"/>
      <c r="D129" s="12"/>
      <c r="E129" s="12"/>
    </row>
    <row r="130" customFormat="false" ht="14.25" hidden="false" customHeight="false" outlineLevel="0" collapsed="false">
      <c r="A130" s="9" t="s">
        <v>54</v>
      </c>
      <c r="B130" s="9"/>
      <c r="C130" s="10" t="n">
        <v>33967</v>
      </c>
      <c r="D130" s="10" t="n">
        <v>15875407</v>
      </c>
      <c r="E130" s="10" t="n">
        <v>467.377366267259</v>
      </c>
    </row>
    <row r="131" customFormat="false" ht="13.5" hidden="false" customHeight="false" outlineLevel="0" collapsed="false">
      <c r="A131" s="11"/>
      <c r="B131" s="11" t="s">
        <v>50</v>
      </c>
      <c r="C131" s="12" t="n">
        <v>4361</v>
      </c>
      <c r="D131" s="12" t="n">
        <v>1542271</v>
      </c>
      <c r="E131" s="12" t="n">
        <v>353.650768172438</v>
      </c>
    </row>
    <row r="132" customFormat="false" ht="13.5" hidden="false" customHeight="false" outlineLevel="0" collapsed="false">
      <c r="A132" s="11"/>
      <c r="B132" s="11" t="s">
        <v>12</v>
      </c>
      <c r="C132" s="12" t="n">
        <v>7477</v>
      </c>
      <c r="D132" s="12" t="n">
        <v>3369128</v>
      </c>
      <c r="E132" s="12" t="n">
        <v>450.598903303464</v>
      </c>
    </row>
    <row r="133" customFormat="false" ht="13.5" hidden="false" customHeight="false" outlineLevel="0" collapsed="false">
      <c r="A133" s="11"/>
      <c r="B133" s="11" t="s">
        <v>41</v>
      </c>
      <c r="C133" s="12" t="n">
        <v>1830</v>
      </c>
      <c r="D133" s="12" t="n">
        <v>663930</v>
      </c>
      <c r="E133" s="12" t="n">
        <v>362.803278688525</v>
      </c>
    </row>
    <row r="134" customFormat="false" ht="13.5" hidden="false" customHeight="false" outlineLevel="0" collapsed="false">
      <c r="A134" s="11"/>
      <c r="B134" s="11" t="s">
        <v>43</v>
      </c>
      <c r="C134" s="12" t="n">
        <v>3160</v>
      </c>
      <c r="D134" s="12" t="n">
        <v>1293130</v>
      </c>
      <c r="E134" s="12" t="n">
        <v>409.21835443038</v>
      </c>
    </row>
    <row r="135" customFormat="false" ht="13.5" hidden="false" customHeight="false" outlineLevel="0" collapsed="false">
      <c r="A135" s="11"/>
      <c r="B135" s="11" t="s">
        <v>29</v>
      </c>
      <c r="C135" s="12" t="n">
        <v>88</v>
      </c>
      <c r="D135" s="12" t="n">
        <v>73008</v>
      </c>
      <c r="E135" s="12" t="n">
        <v>829.636363636364</v>
      </c>
    </row>
    <row r="136" customFormat="false" ht="13.5" hidden="false" customHeight="false" outlineLevel="0" collapsed="false">
      <c r="A136" s="11"/>
      <c r="B136" s="11" t="s">
        <v>19</v>
      </c>
      <c r="C136" s="12" t="n">
        <v>718</v>
      </c>
      <c r="D136" s="12" t="n">
        <v>313004</v>
      </c>
      <c r="E136" s="12" t="n">
        <v>435.938718662953</v>
      </c>
    </row>
    <row r="137" customFormat="false" ht="13.5" hidden="false" customHeight="false" outlineLevel="0" collapsed="false">
      <c r="A137" s="11"/>
      <c r="B137" s="11" t="s">
        <v>35</v>
      </c>
      <c r="C137" s="12" t="n">
        <v>646</v>
      </c>
      <c r="D137" s="12" t="n">
        <v>454537</v>
      </c>
      <c r="E137" s="12" t="n">
        <v>703.617647058824</v>
      </c>
    </row>
    <row r="138" customFormat="false" ht="13.5" hidden="false" customHeight="false" outlineLevel="0" collapsed="false">
      <c r="A138" s="11"/>
      <c r="B138" s="11" t="s">
        <v>20</v>
      </c>
      <c r="C138" s="12" t="n">
        <v>1240</v>
      </c>
      <c r="D138" s="12" t="n">
        <v>779848</v>
      </c>
      <c r="E138" s="12" t="n">
        <v>628.909677419355</v>
      </c>
    </row>
    <row r="139" customFormat="false" ht="13.5" hidden="false" customHeight="false" outlineLevel="0" collapsed="false">
      <c r="A139" s="11"/>
      <c r="B139" s="11" t="s">
        <v>45</v>
      </c>
      <c r="C139" s="12" t="n">
        <v>5340</v>
      </c>
      <c r="D139" s="12" t="n">
        <v>2808960</v>
      </c>
      <c r="E139" s="12" t="n">
        <v>526.022471910112</v>
      </c>
    </row>
    <row r="140" customFormat="false" ht="13.5" hidden="false" customHeight="false" outlineLevel="0" collapsed="false">
      <c r="A140" s="11"/>
      <c r="B140" s="11" t="s">
        <v>46</v>
      </c>
      <c r="C140" s="12" t="n">
        <v>5357</v>
      </c>
      <c r="D140" s="12" t="n">
        <v>2529705</v>
      </c>
      <c r="E140" s="12" t="n">
        <v>472.224192645137</v>
      </c>
    </row>
    <row r="141" customFormat="false" ht="13.5" hidden="false" customHeight="false" outlineLevel="0" collapsed="false">
      <c r="A141" s="11"/>
      <c r="B141" s="11" t="s">
        <v>51</v>
      </c>
      <c r="C141" s="12" t="n">
        <v>960</v>
      </c>
      <c r="D141" s="12" t="n">
        <v>448200</v>
      </c>
      <c r="E141" s="12" t="n">
        <v>466.875</v>
      </c>
    </row>
    <row r="142" customFormat="false" ht="13.5" hidden="false" customHeight="false" outlineLevel="0" collapsed="false">
      <c r="A142" s="11"/>
      <c r="B142" s="11" t="s">
        <v>21</v>
      </c>
      <c r="C142" s="12" t="n">
        <v>1356</v>
      </c>
      <c r="D142" s="12" t="n">
        <v>843469</v>
      </c>
      <c r="E142" s="12" t="n">
        <v>622.027286135693</v>
      </c>
    </row>
    <row r="143" customFormat="false" ht="13.5" hidden="false" customHeight="false" outlineLevel="0" collapsed="false">
      <c r="A143" s="11"/>
      <c r="B143" s="11" t="s">
        <v>22</v>
      </c>
      <c r="C143" s="12" t="n">
        <v>403</v>
      </c>
      <c r="D143" s="12" t="n">
        <v>275504</v>
      </c>
      <c r="E143" s="12" t="n">
        <v>683.632754342432</v>
      </c>
    </row>
    <row r="144" customFormat="false" ht="13.5" hidden="false" customHeight="false" outlineLevel="0" collapsed="false">
      <c r="A144" s="11"/>
      <c r="B144" s="11" t="s">
        <v>25</v>
      </c>
      <c r="C144" s="12" t="n">
        <v>524</v>
      </c>
      <c r="D144" s="12" t="n">
        <v>161984</v>
      </c>
      <c r="E144" s="12" t="n">
        <v>309.129770992366</v>
      </c>
    </row>
    <row r="145" customFormat="false" ht="13.5" hidden="false" customHeight="false" outlineLevel="0" collapsed="false">
      <c r="A145" s="11"/>
      <c r="B145" s="11" t="s">
        <v>53</v>
      </c>
      <c r="C145" s="12" t="n">
        <v>507</v>
      </c>
      <c r="D145" s="12" t="n">
        <v>318729</v>
      </c>
      <c r="E145" s="12" t="n">
        <v>628.656804733728</v>
      </c>
    </row>
    <row r="146" customFormat="false" ht="13.5" hidden="false" customHeight="false" outlineLevel="0" collapsed="false">
      <c r="A146" s="11"/>
      <c r="B146" s="11"/>
      <c r="C146" s="12"/>
      <c r="D146" s="12"/>
      <c r="E146" s="12"/>
    </row>
    <row r="147" customFormat="false" ht="14.25" hidden="false" customHeight="false" outlineLevel="0" collapsed="false">
      <c r="A147" s="9" t="s">
        <v>55</v>
      </c>
      <c r="B147" s="9"/>
      <c r="C147" s="10" t="n">
        <v>4964</v>
      </c>
      <c r="D147" s="10" t="n">
        <v>5672559</v>
      </c>
      <c r="E147" s="10" t="n">
        <v>1142.73952457695</v>
      </c>
    </row>
    <row r="148" customFormat="false" ht="13.5" hidden="false" customHeight="false" outlineLevel="0" collapsed="false">
      <c r="A148" s="11"/>
      <c r="B148" s="11" t="s">
        <v>29</v>
      </c>
      <c r="C148" s="12" t="n">
        <v>8</v>
      </c>
      <c r="D148" s="12" t="n">
        <v>9710</v>
      </c>
      <c r="E148" s="12" t="n">
        <v>1213.75</v>
      </c>
    </row>
    <row r="149" customFormat="false" ht="13.5" hidden="false" customHeight="false" outlineLevel="0" collapsed="false">
      <c r="A149" s="11"/>
      <c r="B149" s="11" t="s">
        <v>35</v>
      </c>
      <c r="C149" s="12" t="n">
        <v>606</v>
      </c>
      <c r="D149" s="12" t="n">
        <v>699822</v>
      </c>
      <c r="E149" s="12" t="n">
        <v>1154.82178217822</v>
      </c>
    </row>
    <row r="150" customFormat="false" ht="13.5" hidden="false" customHeight="false" outlineLevel="0" collapsed="false">
      <c r="A150" s="11"/>
      <c r="B150" s="11" t="s">
        <v>20</v>
      </c>
      <c r="C150" s="12" t="n">
        <v>1993</v>
      </c>
      <c r="D150" s="12" t="n">
        <v>2290353</v>
      </c>
      <c r="E150" s="12" t="n">
        <v>1149.19869543402</v>
      </c>
    </row>
    <row r="151" customFormat="false" ht="13.5" hidden="false" customHeight="false" outlineLevel="0" collapsed="false">
      <c r="A151" s="11"/>
      <c r="B151" s="11" t="s">
        <v>21</v>
      </c>
      <c r="C151" s="12" t="n">
        <v>531</v>
      </c>
      <c r="D151" s="12" t="n">
        <v>608606</v>
      </c>
      <c r="E151" s="12" t="n">
        <v>1146.15065913371</v>
      </c>
    </row>
    <row r="152" customFormat="false" ht="13.5" hidden="false" customHeight="false" outlineLevel="0" collapsed="false">
      <c r="A152" s="11"/>
      <c r="B152" s="11" t="s">
        <v>52</v>
      </c>
      <c r="C152" s="12" t="n">
        <v>1826</v>
      </c>
      <c r="D152" s="12" t="n">
        <v>2064068</v>
      </c>
      <c r="E152" s="12" t="n">
        <v>1130.37677984666</v>
      </c>
    </row>
    <row r="153" customFormat="false" ht="13.5" hidden="false" customHeight="false" outlineLevel="0" collapsed="false">
      <c r="A153" s="11"/>
      <c r="B153" s="11"/>
      <c r="C153" s="12"/>
      <c r="D153" s="12"/>
      <c r="E153" s="12"/>
    </row>
    <row r="154" customFormat="false" ht="14.25" hidden="false" customHeight="false" outlineLevel="0" collapsed="false">
      <c r="A154" s="9" t="s">
        <v>56</v>
      </c>
      <c r="B154" s="9"/>
      <c r="C154" s="10" t="n">
        <v>7033</v>
      </c>
      <c r="D154" s="10" t="n">
        <v>6807478</v>
      </c>
      <c r="E154" s="10" t="n">
        <v>967.933740935589</v>
      </c>
    </row>
    <row r="155" customFormat="false" ht="13.5" hidden="false" customHeight="false" outlineLevel="0" collapsed="false">
      <c r="A155" s="11"/>
      <c r="B155" s="11" t="s">
        <v>29</v>
      </c>
      <c r="C155" s="12" t="n">
        <v>104</v>
      </c>
      <c r="D155" s="12" t="n">
        <v>75868</v>
      </c>
      <c r="E155" s="12" t="n">
        <v>729.5</v>
      </c>
    </row>
    <row r="156" customFormat="false" ht="13.5" hidden="false" customHeight="false" outlineLevel="0" collapsed="false">
      <c r="A156" s="11"/>
      <c r="B156" s="11" t="s">
        <v>19</v>
      </c>
      <c r="C156" s="12" t="n">
        <v>140</v>
      </c>
      <c r="D156" s="12" t="n">
        <v>248724</v>
      </c>
      <c r="E156" s="12" t="n">
        <v>1776.6</v>
      </c>
    </row>
    <row r="157" customFormat="false" ht="13.5" hidden="false" customHeight="false" outlineLevel="0" collapsed="false">
      <c r="A157" s="11"/>
      <c r="B157" s="11" t="s">
        <v>35</v>
      </c>
      <c r="C157" s="12" t="n">
        <v>128</v>
      </c>
      <c r="D157" s="12" t="n">
        <v>162324</v>
      </c>
      <c r="E157" s="12" t="n">
        <v>1268.15625</v>
      </c>
    </row>
    <row r="158" customFormat="false" ht="13.5" hidden="false" customHeight="false" outlineLevel="0" collapsed="false">
      <c r="A158" s="11"/>
      <c r="B158" s="11" t="s">
        <v>46</v>
      </c>
      <c r="C158" s="12" t="n">
        <v>429</v>
      </c>
      <c r="D158" s="12" t="n">
        <v>394524</v>
      </c>
      <c r="E158" s="12" t="n">
        <v>919.636363636364</v>
      </c>
    </row>
    <row r="159" customFormat="false" ht="13.5" hidden="false" customHeight="false" outlineLevel="0" collapsed="false">
      <c r="A159" s="11"/>
      <c r="B159" s="11" t="s">
        <v>21</v>
      </c>
      <c r="C159" s="12" t="n">
        <v>486</v>
      </c>
      <c r="D159" s="12" t="n">
        <v>507168</v>
      </c>
      <c r="E159" s="12" t="n">
        <v>1043.55555555556</v>
      </c>
    </row>
    <row r="160" customFormat="false" ht="13.5" hidden="false" customHeight="false" outlineLevel="0" collapsed="false">
      <c r="A160" s="11"/>
      <c r="B160" s="11" t="s">
        <v>22</v>
      </c>
      <c r="C160" s="12" t="n">
        <v>1527</v>
      </c>
      <c r="D160" s="12" t="n">
        <v>1821204</v>
      </c>
      <c r="E160" s="12" t="n">
        <v>1192.66797642436</v>
      </c>
    </row>
    <row r="161" customFormat="false" ht="13.5" hidden="false" customHeight="false" outlineLevel="0" collapsed="false">
      <c r="A161" s="11"/>
      <c r="B161" s="11" t="s">
        <v>38</v>
      </c>
      <c r="C161" s="12" t="n">
        <v>608</v>
      </c>
      <c r="D161" s="12" t="n">
        <v>635018</v>
      </c>
      <c r="E161" s="12" t="n">
        <v>1044.4375</v>
      </c>
    </row>
    <row r="162" customFormat="false" ht="13.5" hidden="false" customHeight="false" outlineLevel="0" collapsed="false">
      <c r="A162" s="11"/>
      <c r="B162" s="11" t="s">
        <v>24</v>
      </c>
      <c r="C162" s="12" t="n">
        <v>1690</v>
      </c>
      <c r="D162" s="12" t="n">
        <v>935204</v>
      </c>
      <c r="E162" s="12" t="n">
        <v>553.375147928994</v>
      </c>
    </row>
    <row r="163" customFormat="false" ht="13.5" hidden="false" customHeight="false" outlineLevel="0" collapsed="false">
      <c r="A163" s="11"/>
      <c r="B163" s="11" t="s">
        <v>25</v>
      </c>
      <c r="C163" s="12" t="n">
        <v>1580</v>
      </c>
      <c r="D163" s="12" t="n">
        <v>1199179</v>
      </c>
      <c r="E163" s="12" t="n">
        <v>758.974050632911</v>
      </c>
    </row>
    <row r="164" customFormat="false" ht="13.5" hidden="false" customHeight="false" outlineLevel="0" collapsed="false">
      <c r="A164" s="11"/>
      <c r="B164" s="11" t="s">
        <v>26</v>
      </c>
      <c r="C164" s="12" t="n">
        <v>102</v>
      </c>
      <c r="D164" s="12" t="n">
        <v>146664</v>
      </c>
      <c r="E164" s="12" t="n">
        <v>1437.88235294118</v>
      </c>
    </row>
    <row r="165" customFormat="false" ht="13.5" hidden="false" customHeight="false" outlineLevel="0" collapsed="false">
      <c r="A165" s="11"/>
      <c r="B165" s="11" t="s">
        <v>53</v>
      </c>
      <c r="C165" s="12" t="n">
        <v>175</v>
      </c>
      <c r="D165" s="12" t="n">
        <v>600169</v>
      </c>
      <c r="E165" s="12" t="n">
        <v>3429.53714285714</v>
      </c>
    </row>
    <row r="166" customFormat="false" ht="13.5" hidden="false" customHeight="false" outlineLevel="0" collapsed="false">
      <c r="A166" s="11"/>
      <c r="B166" s="11" t="s">
        <v>32</v>
      </c>
      <c r="C166" s="12" t="n">
        <v>64</v>
      </c>
      <c r="D166" s="12" t="n">
        <v>81432</v>
      </c>
      <c r="E166" s="12" t="n">
        <v>1272.375</v>
      </c>
    </row>
    <row r="167" customFormat="false" ht="13.5" hidden="false" customHeight="false" outlineLevel="0" collapsed="false">
      <c r="A167" s="11"/>
      <c r="B167" s="11"/>
      <c r="C167" s="12"/>
      <c r="D167" s="12"/>
      <c r="E167" s="12"/>
    </row>
    <row r="168" customFormat="false" ht="14.25" hidden="false" customHeight="false" outlineLevel="0" collapsed="false">
      <c r="A168" s="9" t="s">
        <v>57</v>
      </c>
      <c r="B168" s="9"/>
      <c r="C168" s="10" t="n">
        <v>9727</v>
      </c>
      <c r="D168" s="10" t="n">
        <v>7564306</v>
      </c>
      <c r="E168" s="10" t="n">
        <v>777.660738151537</v>
      </c>
    </row>
    <row r="169" customFormat="false" ht="13.5" hidden="false" customHeight="false" outlineLevel="0" collapsed="false">
      <c r="A169" s="11"/>
      <c r="B169" s="11" t="s">
        <v>41</v>
      </c>
      <c r="C169" s="12" t="n">
        <v>297</v>
      </c>
      <c r="D169" s="12" t="n">
        <v>40338</v>
      </c>
      <c r="E169" s="12" t="n">
        <v>135.818181818182</v>
      </c>
    </row>
    <row r="170" customFormat="false" ht="13.5" hidden="false" customHeight="false" outlineLevel="0" collapsed="false">
      <c r="A170" s="11"/>
      <c r="B170" s="11" t="s">
        <v>42</v>
      </c>
      <c r="C170" s="12" t="n">
        <v>348</v>
      </c>
      <c r="D170" s="12" t="n">
        <v>66852</v>
      </c>
      <c r="E170" s="12" t="n">
        <v>192.103448275862</v>
      </c>
    </row>
    <row r="171" customFormat="false" ht="13.5" hidden="false" customHeight="false" outlineLevel="0" collapsed="false">
      <c r="A171" s="11"/>
      <c r="B171" s="11" t="s">
        <v>44</v>
      </c>
      <c r="C171" s="12" t="n">
        <v>14</v>
      </c>
      <c r="D171" s="12" t="n">
        <v>6653</v>
      </c>
      <c r="E171" s="12" t="n">
        <v>475.214285714286</v>
      </c>
    </row>
    <row r="172" customFormat="false" ht="13.5" hidden="false" customHeight="false" outlineLevel="0" collapsed="false">
      <c r="A172" s="11"/>
      <c r="B172" s="11" t="s">
        <v>15</v>
      </c>
      <c r="C172" s="12" t="n">
        <v>1125</v>
      </c>
      <c r="D172" s="12" t="n">
        <v>301752</v>
      </c>
      <c r="E172" s="12" t="n">
        <v>268.224</v>
      </c>
    </row>
    <row r="173" customFormat="false" ht="13.5" hidden="false" customHeight="false" outlineLevel="0" collapsed="false">
      <c r="A173" s="11"/>
      <c r="B173" s="11" t="s">
        <v>17</v>
      </c>
      <c r="C173" s="12" t="n">
        <v>474</v>
      </c>
      <c r="D173" s="12" t="n">
        <v>620121</v>
      </c>
      <c r="E173" s="12" t="n">
        <v>1308.27215189873</v>
      </c>
    </row>
    <row r="174" customFormat="false" ht="13.5" hidden="false" customHeight="false" outlineLevel="0" collapsed="false">
      <c r="A174" s="11"/>
      <c r="B174" s="11" t="s">
        <v>29</v>
      </c>
      <c r="C174" s="12" t="n">
        <v>69</v>
      </c>
      <c r="D174" s="12" t="n">
        <v>15541</v>
      </c>
      <c r="E174" s="12" t="n">
        <v>225.231884057971</v>
      </c>
    </row>
    <row r="175" customFormat="false" ht="13.5" hidden="false" customHeight="false" outlineLevel="0" collapsed="false">
      <c r="A175" s="11"/>
      <c r="B175" s="11" t="s">
        <v>19</v>
      </c>
      <c r="C175" s="12" t="n">
        <v>90</v>
      </c>
      <c r="D175" s="12" t="n">
        <v>32276</v>
      </c>
      <c r="E175" s="12" t="n">
        <v>358.622222222222</v>
      </c>
    </row>
    <row r="176" customFormat="false" ht="13.5" hidden="false" customHeight="false" outlineLevel="0" collapsed="false">
      <c r="A176" s="11"/>
      <c r="B176" s="11" t="s">
        <v>35</v>
      </c>
      <c r="C176" s="12" t="n">
        <v>628</v>
      </c>
      <c r="D176" s="12" t="n">
        <v>1149470</v>
      </c>
      <c r="E176" s="12" t="n">
        <v>1830.36624203822</v>
      </c>
    </row>
    <row r="177" customFormat="false" ht="13.5" hidden="false" customHeight="false" outlineLevel="0" collapsed="false">
      <c r="A177" s="11"/>
      <c r="B177" s="11" t="s">
        <v>20</v>
      </c>
      <c r="C177" s="12" t="n">
        <v>2110</v>
      </c>
      <c r="D177" s="12" t="n">
        <v>731333</v>
      </c>
      <c r="E177" s="12" t="n">
        <v>346.603317535545</v>
      </c>
    </row>
    <row r="178" customFormat="false" ht="13.5" hidden="false" customHeight="false" outlineLevel="0" collapsed="false">
      <c r="A178" s="11"/>
      <c r="B178" s="11" t="s">
        <v>47</v>
      </c>
      <c r="C178" s="12" t="n">
        <v>24</v>
      </c>
      <c r="D178" s="12" t="n">
        <v>29095</v>
      </c>
      <c r="E178" s="12" t="n">
        <v>1212.29166666667</v>
      </c>
    </row>
    <row r="179" customFormat="false" ht="13.5" hidden="false" customHeight="false" outlineLevel="0" collapsed="false">
      <c r="A179" s="11"/>
      <c r="B179" s="11" t="s">
        <v>21</v>
      </c>
      <c r="C179" s="12" t="n">
        <v>1020</v>
      </c>
      <c r="D179" s="12" t="n">
        <v>127343</v>
      </c>
      <c r="E179" s="12" t="n">
        <v>124.846078431373</v>
      </c>
    </row>
    <row r="180" customFormat="false" ht="13.5" hidden="false" customHeight="false" outlineLevel="0" collapsed="false">
      <c r="A180" s="11"/>
      <c r="B180" s="11" t="s">
        <v>22</v>
      </c>
      <c r="C180" s="12" t="n">
        <v>1460</v>
      </c>
      <c r="D180" s="12" t="n">
        <v>2289835</v>
      </c>
      <c r="E180" s="12" t="n">
        <v>1568.3801369863</v>
      </c>
    </row>
    <row r="181" customFormat="false" ht="13.5" hidden="false" customHeight="false" outlineLevel="0" collapsed="false">
      <c r="A181" s="11"/>
      <c r="B181" s="11" t="s">
        <v>38</v>
      </c>
      <c r="C181" s="12" t="n">
        <v>162</v>
      </c>
      <c r="D181" s="12" t="n">
        <v>42066</v>
      </c>
      <c r="E181" s="12" t="n">
        <v>259.666666666667</v>
      </c>
    </row>
    <row r="182" customFormat="false" ht="13.5" hidden="false" customHeight="false" outlineLevel="0" collapsed="false">
      <c r="A182" s="11"/>
      <c r="B182" s="11" t="s">
        <v>25</v>
      </c>
      <c r="C182" s="12" t="n">
        <v>1031</v>
      </c>
      <c r="D182" s="12" t="n">
        <v>557123</v>
      </c>
      <c r="E182" s="12" t="n">
        <v>540.37148399612</v>
      </c>
    </row>
    <row r="183" customFormat="false" ht="13.5" hidden="false" customHeight="false" outlineLevel="0" collapsed="false">
      <c r="A183" s="11"/>
      <c r="B183" s="11" t="s">
        <v>26</v>
      </c>
      <c r="C183" s="12" t="n">
        <v>361</v>
      </c>
      <c r="D183" s="12" t="n">
        <v>689375</v>
      </c>
      <c r="E183" s="12" t="n">
        <v>1909.62603878116</v>
      </c>
    </row>
    <row r="184" customFormat="false" ht="13.5" hidden="false" customHeight="false" outlineLevel="0" collapsed="false">
      <c r="A184" s="11"/>
      <c r="B184" s="11" t="s">
        <v>53</v>
      </c>
      <c r="C184" s="12" t="n">
        <v>27</v>
      </c>
      <c r="D184" s="12" t="n">
        <v>76723</v>
      </c>
      <c r="E184" s="12" t="n">
        <v>2841.59259259259</v>
      </c>
    </row>
    <row r="185" customFormat="false" ht="13.5" hidden="false" customHeight="false" outlineLevel="0" collapsed="false">
      <c r="A185" s="11"/>
      <c r="B185" s="11" t="s">
        <v>31</v>
      </c>
      <c r="C185" s="12" t="n">
        <v>457</v>
      </c>
      <c r="D185" s="12" t="n">
        <v>775450</v>
      </c>
      <c r="E185" s="12" t="n">
        <v>1696.82713347921</v>
      </c>
    </row>
    <row r="186" customFormat="false" ht="13.5" hidden="false" customHeight="false" outlineLevel="0" collapsed="false">
      <c r="A186" s="11"/>
      <c r="B186" s="11" t="s">
        <v>32</v>
      </c>
      <c r="C186" s="12" t="n">
        <v>30</v>
      </c>
      <c r="D186" s="12" t="n">
        <v>12960</v>
      </c>
      <c r="E186" s="12" t="n">
        <v>432</v>
      </c>
    </row>
    <row r="187" customFormat="false" ht="13.5" hidden="false" customHeight="false" outlineLevel="0" collapsed="false">
      <c r="A187" s="11"/>
      <c r="B187" s="11"/>
      <c r="C187" s="12"/>
      <c r="D187" s="12"/>
      <c r="E187" s="12"/>
    </row>
    <row r="188" customFormat="false" ht="14.25" hidden="false" customHeight="false" outlineLevel="0" collapsed="false">
      <c r="A188" s="9" t="s">
        <v>58</v>
      </c>
      <c r="B188" s="9"/>
      <c r="C188" s="10" t="n">
        <v>33558</v>
      </c>
      <c r="D188" s="10" t="n">
        <v>8408323</v>
      </c>
      <c r="E188" s="10" t="n">
        <v>250.560909470171</v>
      </c>
    </row>
    <row r="189" customFormat="false" ht="13.5" hidden="false" customHeight="false" outlineLevel="0" collapsed="false">
      <c r="A189" s="11"/>
      <c r="B189" s="11" t="s">
        <v>40</v>
      </c>
      <c r="C189" s="12" t="n">
        <v>160</v>
      </c>
      <c r="D189" s="12" t="n">
        <v>32076</v>
      </c>
      <c r="E189" s="12" t="n">
        <v>200.475</v>
      </c>
    </row>
    <row r="190" customFormat="false" ht="13.5" hidden="false" customHeight="false" outlineLevel="0" collapsed="false">
      <c r="A190" s="11"/>
      <c r="B190" s="11" t="s">
        <v>28</v>
      </c>
      <c r="C190" s="12" t="n">
        <v>900</v>
      </c>
      <c r="D190" s="12" t="n">
        <v>207036</v>
      </c>
      <c r="E190" s="12" t="n">
        <v>230.04</v>
      </c>
    </row>
    <row r="191" customFormat="false" ht="13.5" hidden="false" customHeight="false" outlineLevel="0" collapsed="false">
      <c r="A191" s="11"/>
      <c r="B191" s="11" t="s">
        <v>50</v>
      </c>
      <c r="C191" s="12" t="n">
        <v>3028</v>
      </c>
      <c r="D191" s="12" t="n">
        <v>994986</v>
      </c>
      <c r="E191" s="12" t="n">
        <v>328.595112285337</v>
      </c>
    </row>
    <row r="192" customFormat="false" ht="13.5" hidden="false" customHeight="false" outlineLevel="0" collapsed="false">
      <c r="A192" s="11"/>
      <c r="B192" s="11" t="s">
        <v>12</v>
      </c>
      <c r="C192" s="12" t="n">
        <v>2988</v>
      </c>
      <c r="D192" s="12" t="n">
        <v>577746</v>
      </c>
      <c r="E192" s="12" t="n">
        <v>193.355421686747</v>
      </c>
    </row>
    <row r="193" customFormat="false" ht="13.5" hidden="false" customHeight="false" outlineLevel="0" collapsed="false">
      <c r="A193" s="11"/>
      <c r="B193" s="11" t="s">
        <v>17</v>
      </c>
      <c r="C193" s="12" t="n">
        <v>15263</v>
      </c>
      <c r="D193" s="12" t="n">
        <v>2647620</v>
      </c>
      <c r="E193" s="12" t="n">
        <v>173.466553102273</v>
      </c>
    </row>
    <row r="194" customFormat="false" ht="13.5" hidden="false" customHeight="false" outlineLevel="0" collapsed="false">
      <c r="A194" s="11"/>
      <c r="B194" s="11" t="s">
        <v>29</v>
      </c>
      <c r="C194" s="12" t="n">
        <v>10</v>
      </c>
      <c r="D194" s="12" t="n">
        <v>108</v>
      </c>
      <c r="E194" s="12" t="n">
        <v>10.8</v>
      </c>
    </row>
    <row r="195" customFormat="false" ht="13.5" hidden="false" customHeight="false" outlineLevel="0" collapsed="false">
      <c r="A195" s="11"/>
      <c r="B195" s="11" t="s">
        <v>19</v>
      </c>
      <c r="C195" s="12" t="n">
        <v>1053</v>
      </c>
      <c r="D195" s="12" t="n">
        <v>320382</v>
      </c>
      <c r="E195" s="12" t="n">
        <v>304.25641025641</v>
      </c>
    </row>
    <row r="196" customFormat="false" ht="13.5" hidden="false" customHeight="false" outlineLevel="0" collapsed="false">
      <c r="A196" s="11"/>
      <c r="B196" s="11" t="s">
        <v>35</v>
      </c>
      <c r="C196" s="12" t="n">
        <v>8718</v>
      </c>
      <c r="D196" s="12" t="n">
        <v>3117205</v>
      </c>
      <c r="E196" s="12" t="n">
        <v>357.559646707961</v>
      </c>
    </row>
    <row r="197" customFormat="false" ht="13.5" hidden="false" customHeight="false" outlineLevel="0" collapsed="false">
      <c r="A197" s="11"/>
      <c r="B197" s="11" t="s">
        <v>21</v>
      </c>
      <c r="C197" s="12" t="n">
        <v>188</v>
      </c>
      <c r="D197" s="12" t="n">
        <v>36720</v>
      </c>
      <c r="E197" s="12" t="n">
        <v>195.31914893617</v>
      </c>
    </row>
    <row r="198" customFormat="false" ht="13.5" hidden="false" customHeight="false" outlineLevel="0" collapsed="false">
      <c r="A198" s="11"/>
      <c r="B198" s="11" t="s">
        <v>38</v>
      </c>
      <c r="C198" s="12" t="n">
        <v>1250</v>
      </c>
      <c r="D198" s="12" t="n">
        <v>474444</v>
      </c>
      <c r="E198" s="12" t="n">
        <v>379.5552</v>
      </c>
    </row>
    <row r="199" customFormat="false" ht="13.5" hidden="false" customHeight="false" outlineLevel="0" collapsed="false">
      <c r="A199" s="11"/>
      <c r="B199" s="11"/>
      <c r="C199" s="12"/>
      <c r="D199" s="12"/>
      <c r="E199" s="12"/>
    </row>
    <row r="200" customFormat="false" ht="14.25" hidden="false" customHeight="false" outlineLevel="0" collapsed="false">
      <c r="A200" s="9" t="s">
        <v>59</v>
      </c>
      <c r="B200" s="9"/>
      <c r="C200" s="10" t="n">
        <v>450</v>
      </c>
      <c r="D200" s="10" t="n">
        <v>49248</v>
      </c>
      <c r="E200" s="10" t="n">
        <v>109.44</v>
      </c>
    </row>
    <row r="201" customFormat="false" ht="13.5" hidden="false" customHeight="false" outlineLevel="0" collapsed="false">
      <c r="A201" s="11"/>
      <c r="B201" s="11" t="s">
        <v>17</v>
      </c>
      <c r="C201" s="12" t="n">
        <v>450</v>
      </c>
      <c r="D201" s="12" t="n">
        <v>49248</v>
      </c>
      <c r="E201" s="12" t="n">
        <v>109.44</v>
      </c>
    </row>
    <row r="202" customFormat="false" ht="13.5" hidden="false" customHeight="false" outlineLevel="0" collapsed="false">
      <c r="A202" s="11"/>
      <c r="B202" s="11"/>
      <c r="C202" s="12"/>
      <c r="D202" s="12"/>
      <c r="E202" s="12"/>
    </row>
    <row r="203" customFormat="false" ht="14.25" hidden="false" customHeight="false" outlineLevel="0" collapsed="false">
      <c r="A203" s="9" t="s">
        <v>60</v>
      </c>
      <c r="B203" s="9"/>
      <c r="C203" s="10" t="n">
        <v>1336</v>
      </c>
      <c r="D203" s="10" t="n">
        <v>802224</v>
      </c>
      <c r="E203" s="10" t="n">
        <v>600.467065868264</v>
      </c>
    </row>
    <row r="204" customFormat="false" ht="13.5" hidden="false" customHeight="false" outlineLevel="0" collapsed="false">
      <c r="A204" s="11"/>
      <c r="B204" s="11" t="s">
        <v>11</v>
      </c>
      <c r="C204" s="12" t="n">
        <v>1138</v>
      </c>
      <c r="D204" s="12" t="n">
        <v>667008</v>
      </c>
      <c r="E204" s="12" t="n">
        <v>586.1230228471</v>
      </c>
    </row>
    <row r="205" customFormat="false" ht="13.5" hidden="false" customHeight="false" outlineLevel="0" collapsed="false">
      <c r="A205" s="11"/>
      <c r="B205" s="11" t="s">
        <v>40</v>
      </c>
      <c r="C205" s="12" t="n">
        <v>153</v>
      </c>
      <c r="D205" s="12" t="n">
        <v>96876</v>
      </c>
      <c r="E205" s="12" t="n">
        <v>633.176470588235</v>
      </c>
    </row>
    <row r="206" customFormat="false" ht="13.5" hidden="false" customHeight="false" outlineLevel="0" collapsed="false">
      <c r="A206" s="11"/>
      <c r="B206" s="11" t="s">
        <v>61</v>
      </c>
      <c r="C206" s="12" t="n">
        <v>45</v>
      </c>
      <c r="D206" s="12" t="n">
        <v>38340</v>
      </c>
      <c r="E206" s="12" t="n">
        <v>852</v>
      </c>
    </row>
    <row r="207" customFormat="false" ht="13.5" hidden="false" customHeight="false" outlineLevel="0" collapsed="false">
      <c r="A207" s="11"/>
      <c r="B207" s="11"/>
      <c r="C207" s="12"/>
      <c r="D207" s="12"/>
      <c r="E207" s="12"/>
    </row>
    <row r="208" customFormat="false" ht="14.25" hidden="false" customHeight="false" outlineLevel="0" collapsed="false">
      <c r="A208" s="9" t="s">
        <v>62</v>
      </c>
      <c r="B208" s="9"/>
      <c r="C208" s="10" t="n">
        <v>37780</v>
      </c>
      <c r="D208" s="10" t="n">
        <v>18943393</v>
      </c>
      <c r="E208" s="10" t="n">
        <v>501.413260984648</v>
      </c>
    </row>
    <row r="209" customFormat="false" ht="13.5" hidden="false" customHeight="false" outlineLevel="0" collapsed="false">
      <c r="A209" s="11"/>
      <c r="B209" s="11" t="s">
        <v>40</v>
      </c>
      <c r="C209" s="12" t="n">
        <v>125</v>
      </c>
      <c r="D209" s="12" t="n">
        <v>89640</v>
      </c>
      <c r="E209" s="12" t="n">
        <v>717.12</v>
      </c>
    </row>
    <row r="210" customFormat="false" ht="13.5" hidden="false" customHeight="false" outlineLevel="0" collapsed="false">
      <c r="A210" s="11"/>
      <c r="B210" s="11" t="s">
        <v>28</v>
      </c>
      <c r="C210" s="12" t="n">
        <v>263</v>
      </c>
      <c r="D210" s="12" t="n">
        <v>131112</v>
      </c>
      <c r="E210" s="12" t="n">
        <v>498.524714828897</v>
      </c>
    </row>
    <row r="211" customFormat="false" ht="13.5" hidden="false" customHeight="false" outlineLevel="0" collapsed="false">
      <c r="A211" s="11"/>
      <c r="B211" s="11" t="s">
        <v>12</v>
      </c>
      <c r="C211" s="12" t="n">
        <v>480</v>
      </c>
      <c r="D211" s="12" t="n">
        <v>362555</v>
      </c>
      <c r="E211" s="12" t="n">
        <v>755.322916666667</v>
      </c>
    </row>
    <row r="212" customFormat="false" ht="13.5" hidden="false" customHeight="false" outlineLevel="0" collapsed="false">
      <c r="A212" s="11"/>
      <c r="B212" s="11" t="s">
        <v>13</v>
      </c>
      <c r="C212" s="12" t="n">
        <v>482</v>
      </c>
      <c r="D212" s="12" t="n">
        <v>316116</v>
      </c>
      <c r="E212" s="12" t="n">
        <v>655.842323651452</v>
      </c>
    </row>
    <row r="213" customFormat="false" ht="13.5" hidden="false" customHeight="false" outlineLevel="0" collapsed="false">
      <c r="A213" s="11"/>
      <c r="B213" s="11" t="s">
        <v>42</v>
      </c>
      <c r="C213" s="12" t="n">
        <v>255</v>
      </c>
      <c r="D213" s="12" t="n">
        <v>73872</v>
      </c>
      <c r="E213" s="12" t="n">
        <v>289.694117647059</v>
      </c>
    </row>
    <row r="214" customFormat="false" ht="13.5" hidden="false" customHeight="false" outlineLevel="0" collapsed="false">
      <c r="A214" s="11"/>
      <c r="B214" s="11" t="s">
        <v>43</v>
      </c>
      <c r="C214" s="12" t="n">
        <v>415</v>
      </c>
      <c r="D214" s="12" t="n">
        <v>128952</v>
      </c>
      <c r="E214" s="12" t="n">
        <v>310.727710843374</v>
      </c>
    </row>
    <row r="215" customFormat="false" ht="13.5" hidden="false" customHeight="false" outlineLevel="0" collapsed="false">
      <c r="A215" s="11"/>
      <c r="B215" s="11" t="s">
        <v>15</v>
      </c>
      <c r="C215" s="12" t="n">
        <v>6926</v>
      </c>
      <c r="D215" s="12" t="n">
        <v>2709774</v>
      </c>
      <c r="E215" s="12" t="n">
        <v>391.246606988161</v>
      </c>
    </row>
    <row r="216" customFormat="false" ht="13.5" hidden="false" customHeight="false" outlineLevel="0" collapsed="false">
      <c r="A216" s="11"/>
      <c r="B216" s="11" t="s">
        <v>16</v>
      </c>
      <c r="C216" s="12" t="n">
        <v>18</v>
      </c>
      <c r="D216" s="12" t="n">
        <v>16330</v>
      </c>
      <c r="E216" s="12" t="n">
        <v>907.222222222222</v>
      </c>
    </row>
    <row r="217" customFormat="false" ht="13.5" hidden="false" customHeight="false" outlineLevel="0" collapsed="false">
      <c r="A217" s="11"/>
      <c r="B217" s="11" t="s">
        <v>17</v>
      </c>
      <c r="C217" s="12" t="n">
        <v>7315</v>
      </c>
      <c r="D217" s="12" t="n">
        <v>2263021</v>
      </c>
      <c r="E217" s="12" t="n">
        <v>309.367190704033</v>
      </c>
    </row>
    <row r="218" customFormat="false" ht="13.5" hidden="false" customHeight="false" outlineLevel="0" collapsed="false">
      <c r="A218" s="11"/>
      <c r="B218" s="11" t="s">
        <v>29</v>
      </c>
      <c r="C218" s="12" t="n">
        <v>1164</v>
      </c>
      <c r="D218" s="12" t="n">
        <v>754918</v>
      </c>
      <c r="E218" s="12" t="n">
        <v>648.55498281787</v>
      </c>
    </row>
    <row r="219" customFormat="false" ht="13.5" hidden="false" customHeight="false" outlineLevel="0" collapsed="false">
      <c r="A219" s="11"/>
      <c r="B219" s="11" t="s">
        <v>19</v>
      </c>
      <c r="C219" s="12" t="n">
        <v>12835</v>
      </c>
      <c r="D219" s="12" t="n">
        <v>6452036</v>
      </c>
      <c r="E219" s="12" t="n">
        <v>502.690767432801</v>
      </c>
    </row>
    <row r="220" customFormat="false" ht="13.5" hidden="false" customHeight="false" outlineLevel="0" collapsed="false">
      <c r="A220" s="11"/>
      <c r="B220" s="11" t="s">
        <v>35</v>
      </c>
      <c r="C220" s="12" t="n">
        <v>1195</v>
      </c>
      <c r="D220" s="12" t="n">
        <v>1366876</v>
      </c>
      <c r="E220" s="12" t="n">
        <v>1143.82928870293</v>
      </c>
    </row>
    <row r="221" customFormat="false" ht="13.5" hidden="false" customHeight="false" outlineLevel="0" collapsed="false">
      <c r="A221" s="11"/>
      <c r="B221" s="11" t="s">
        <v>20</v>
      </c>
      <c r="C221" s="12" t="n">
        <v>75</v>
      </c>
      <c r="D221" s="12" t="n">
        <v>89648</v>
      </c>
      <c r="E221" s="12" t="n">
        <v>1195.30666666667</v>
      </c>
    </row>
    <row r="222" customFormat="false" ht="13.5" hidden="false" customHeight="false" outlineLevel="0" collapsed="false">
      <c r="A222" s="11"/>
      <c r="B222" s="11" t="s">
        <v>45</v>
      </c>
      <c r="C222" s="12" t="n">
        <v>2600</v>
      </c>
      <c r="D222" s="12" t="n">
        <v>945108</v>
      </c>
      <c r="E222" s="12" t="n">
        <v>363.503076923077</v>
      </c>
    </row>
    <row r="223" customFormat="false" ht="13.5" hidden="false" customHeight="false" outlineLevel="0" collapsed="false">
      <c r="A223" s="11"/>
      <c r="B223" s="11" t="s">
        <v>46</v>
      </c>
      <c r="C223" s="12" t="n">
        <v>100</v>
      </c>
      <c r="D223" s="12" t="n">
        <v>41904</v>
      </c>
      <c r="E223" s="12" t="n">
        <v>419.04</v>
      </c>
    </row>
    <row r="224" customFormat="false" ht="13.5" hidden="false" customHeight="false" outlineLevel="0" collapsed="false">
      <c r="A224" s="11"/>
      <c r="B224" s="11" t="s">
        <v>21</v>
      </c>
      <c r="C224" s="12" t="n">
        <v>5</v>
      </c>
      <c r="D224" s="12" t="n">
        <v>432</v>
      </c>
      <c r="E224" s="12" t="n">
        <v>86.4</v>
      </c>
    </row>
    <row r="225" customFormat="false" ht="13.5" hidden="false" customHeight="false" outlineLevel="0" collapsed="false">
      <c r="A225" s="11"/>
      <c r="B225" s="11" t="s">
        <v>22</v>
      </c>
      <c r="C225" s="12" t="n">
        <v>5</v>
      </c>
      <c r="D225" s="12" t="n">
        <v>7949</v>
      </c>
      <c r="E225" s="12" t="n">
        <v>1589.8</v>
      </c>
    </row>
    <row r="226" customFormat="false" ht="13.5" hidden="false" customHeight="false" outlineLevel="0" collapsed="false">
      <c r="A226" s="11"/>
      <c r="B226" s="11" t="s">
        <v>38</v>
      </c>
      <c r="C226" s="12" t="n">
        <v>550</v>
      </c>
      <c r="D226" s="12" t="n">
        <v>200880</v>
      </c>
      <c r="E226" s="12" t="n">
        <v>365.236363636364</v>
      </c>
    </row>
    <row r="227" customFormat="false" ht="13.5" hidden="false" customHeight="false" outlineLevel="0" collapsed="false">
      <c r="A227" s="11"/>
      <c r="B227" s="11" t="s">
        <v>23</v>
      </c>
      <c r="C227" s="12" t="n">
        <v>1100</v>
      </c>
      <c r="D227" s="12" t="n">
        <v>1453896</v>
      </c>
      <c r="E227" s="12" t="n">
        <v>1321.72363636364</v>
      </c>
    </row>
    <row r="228" customFormat="false" ht="13.5" hidden="false" customHeight="false" outlineLevel="0" collapsed="false">
      <c r="A228" s="11"/>
      <c r="B228" s="11" t="s">
        <v>24</v>
      </c>
      <c r="C228" s="12" t="n">
        <v>90</v>
      </c>
      <c r="D228" s="12" t="n">
        <v>25855</v>
      </c>
      <c r="E228" s="12" t="n">
        <v>287.277777777778</v>
      </c>
    </row>
    <row r="229" customFormat="false" ht="13.5" hidden="false" customHeight="false" outlineLevel="0" collapsed="false">
      <c r="A229" s="11"/>
      <c r="B229" s="11" t="s">
        <v>25</v>
      </c>
      <c r="C229" s="12" t="n">
        <v>1723</v>
      </c>
      <c r="D229" s="12" t="n">
        <v>1225779</v>
      </c>
      <c r="E229" s="12" t="n">
        <v>711.421358096344</v>
      </c>
    </row>
    <row r="230" customFormat="false" ht="13.5" hidden="false" customHeight="false" outlineLevel="0" collapsed="false">
      <c r="A230" s="11"/>
      <c r="B230" s="11" t="s">
        <v>53</v>
      </c>
      <c r="C230" s="12" t="n">
        <v>59</v>
      </c>
      <c r="D230" s="12" t="n">
        <v>286740</v>
      </c>
      <c r="E230" s="12" t="n">
        <v>4860</v>
      </c>
    </row>
    <row r="231" customFormat="false" ht="13.5" hidden="false" customHeight="false" outlineLevel="0" collapsed="false">
      <c r="A231" s="11"/>
      <c r="B231" s="11"/>
      <c r="C231" s="12"/>
      <c r="D231" s="12"/>
      <c r="E231" s="12"/>
    </row>
    <row r="232" customFormat="false" ht="14.25" hidden="false" customHeight="false" outlineLevel="0" collapsed="false">
      <c r="A232" s="9" t="s">
        <v>63</v>
      </c>
      <c r="B232" s="9"/>
      <c r="C232" s="10" t="n">
        <v>18675</v>
      </c>
      <c r="D232" s="10" t="n">
        <v>27773236</v>
      </c>
      <c r="E232" s="10" t="n">
        <v>1487.18800535475</v>
      </c>
    </row>
    <row r="233" customFormat="false" ht="13.5" hidden="false" customHeight="false" outlineLevel="0" collapsed="false">
      <c r="A233" s="11"/>
      <c r="B233" s="11" t="s">
        <v>12</v>
      </c>
      <c r="C233" s="12" t="n">
        <v>288</v>
      </c>
      <c r="D233" s="12" t="n">
        <v>409805</v>
      </c>
      <c r="E233" s="12" t="n">
        <v>1422.93402777778</v>
      </c>
    </row>
    <row r="234" customFormat="false" ht="13.5" hidden="false" customHeight="false" outlineLevel="0" collapsed="false">
      <c r="A234" s="11"/>
      <c r="B234" s="11" t="s">
        <v>43</v>
      </c>
      <c r="C234" s="12" t="n">
        <v>279</v>
      </c>
      <c r="D234" s="12" t="n">
        <v>399079</v>
      </c>
      <c r="E234" s="12" t="n">
        <v>1430.39068100358</v>
      </c>
    </row>
    <row r="235" customFormat="false" ht="13.5" hidden="false" customHeight="false" outlineLevel="0" collapsed="false">
      <c r="A235" s="11"/>
      <c r="B235" s="11" t="s">
        <v>44</v>
      </c>
      <c r="C235" s="12" t="n">
        <v>11</v>
      </c>
      <c r="D235" s="12" t="n">
        <v>16394</v>
      </c>
      <c r="E235" s="12" t="n">
        <v>1490.36363636364</v>
      </c>
    </row>
    <row r="236" customFormat="false" ht="13.5" hidden="false" customHeight="false" outlineLevel="0" collapsed="false">
      <c r="A236" s="11"/>
      <c r="B236" s="11" t="s">
        <v>17</v>
      </c>
      <c r="C236" s="12" t="n">
        <v>7</v>
      </c>
      <c r="D236" s="12" t="n">
        <v>7992</v>
      </c>
      <c r="E236" s="12" t="n">
        <v>1141.71428571429</v>
      </c>
    </row>
    <row r="237" customFormat="false" ht="13.5" hidden="false" customHeight="false" outlineLevel="0" collapsed="false">
      <c r="A237" s="11"/>
      <c r="B237" s="11" t="s">
        <v>29</v>
      </c>
      <c r="C237" s="12" t="n">
        <v>76</v>
      </c>
      <c r="D237" s="12" t="n">
        <v>134086</v>
      </c>
      <c r="E237" s="12" t="n">
        <v>1764.28947368421</v>
      </c>
    </row>
    <row r="238" customFormat="false" ht="13.5" hidden="false" customHeight="false" outlineLevel="0" collapsed="false">
      <c r="A238" s="11"/>
      <c r="B238" s="11" t="s">
        <v>19</v>
      </c>
      <c r="C238" s="12" t="n">
        <v>601</v>
      </c>
      <c r="D238" s="12" t="n">
        <v>1007222</v>
      </c>
      <c r="E238" s="12" t="n">
        <v>1675.91014975042</v>
      </c>
    </row>
    <row r="239" customFormat="false" ht="13.5" hidden="false" customHeight="false" outlineLevel="0" collapsed="false">
      <c r="A239" s="11"/>
      <c r="B239" s="11" t="s">
        <v>45</v>
      </c>
      <c r="C239" s="12" t="n">
        <v>5073</v>
      </c>
      <c r="D239" s="12" t="n">
        <v>6041947</v>
      </c>
      <c r="E239" s="12" t="n">
        <v>1191.00078848807</v>
      </c>
    </row>
    <row r="240" customFormat="false" ht="13.5" hidden="false" customHeight="false" outlineLevel="0" collapsed="false">
      <c r="A240" s="11"/>
      <c r="B240" s="11" t="s">
        <v>46</v>
      </c>
      <c r="C240" s="12" t="n">
        <v>88</v>
      </c>
      <c r="D240" s="12" t="n">
        <v>161872</v>
      </c>
      <c r="E240" s="12" t="n">
        <v>1839.45454545455</v>
      </c>
    </row>
    <row r="241" customFormat="false" ht="13.5" hidden="false" customHeight="false" outlineLevel="0" collapsed="false">
      <c r="A241" s="11"/>
      <c r="B241" s="11" t="s">
        <v>47</v>
      </c>
      <c r="C241" s="12" t="n">
        <v>2749</v>
      </c>
      <c r="D241" s="12" t="n">
        <v>4258971</v>
      </c>
      <c r="E241" s="12" t="n">
        <v>1549.28010185522</v>
      </c>
    </row>
    <row r="242" customFormat="false" ht="13.5" hidden="false" customHeight="false" outlineLevel="0" collapsed="false">
      <c r="A242" s="11"/>
      <c r="B242" s="11" t="s">
        <v>21</v>
      </c>
      <c r="C242" s="12" t="n">
        <v>591</v>
      </c>
      <c r="D242" s="12" t="n">
        <v>907050</v>
      </c>
      <c r="E242" s="12" t="n">
        <v>1534.77157360406</v>
      </c>
    </row>
    <row r="243" customFormat="false" ht="13.5" hidden="false" customHeight="false" outlineLevel="0" collapsed="false">
      <c r="A243" s="11"/>
      <c r="B243" s="11" t="s">
        <v>22</v>
      </c>
      <c r="C243" s="12" t="n">
        <v>171</v>
      </c>
      <c r="D243" s="12" t="n">
        <v>217766</v>
      </c>
      <c r="E243" s="12" t="n">
        <v>1273.48538011696</v>
      </c>
    </row>
    <row r="244" customFormat="false" ht="13.5" hidden="false" customHeight="false" outlineLevel="0" collapsed="false">
      <c r="A244" s="11"/>
      <c r="B244" s="11" t="s">
        <v>38</v>
      </c>
      <c r="C244" s="12" t="n">
        <v>450</v>
      </c>
      <c r="D244" s="12" t="n">
        <v>836131</v>
      </c>
      <c r="E244" s="12" t="n">
        <v>1858.06888888889</v>
      </c>
    </row>
    <row r="245" customFormat="false" ht="13.5" hidden="false" customHeight="false" outlineLevel="0" collapsed="false">
      <c r="A245" s="11"/>
      <c r="B245" s="11" t="s">
        <v>23</v>
      </c>
      <c r="C245" s="12" t="n">
        <v>299</v>
      </c>
      <c r="D245" s="12" t="n">
        <v>446948</v>
      </c>
      <c r="E245" s="12" t="n">
        <v>1494.8093645485</v>
      </c>
    </row>
    <row r="246" customFormat="false" ht="13.5" hidden="false" customHeight="false" outlineLevel="0" collapsed="false">
      <c r="A246" s="11"/>
      <c r="B246" s="11" t="s">
        <v>24</v>
      </c>
      <c r="C246" s="12" t="n">
        <v>218</v>
      </c>
      <c r="D246" s="12" t="n">
        <v>149514</v>
      </c>
      <c r="E246" s="12" t="n">
        <v>685.844036697248</v>
      </c>
    </row>
    <row r="247" customFormat="false" ht="13.5" hidden="false" customHeight="false" outlineLevel="0" collapsed="false">
      <c r="A247" s="11"/>
      <c r="B247" s="11" t="s">
        <v>25</v>
      </c>
      <c r="C247" s="12" t="n">
        <v>5735</v>
      </c>
      <c r="D247" s="12" t="n">
        <v>9566011</v>
      </c>
      <c r="E247" s="12" t="n">
        <v>1668.00540540541</v>
      </c>
    </row>
    <row r="248" customFormat="false" ht="13.5" hidden="false" customHeight="false" outlineLevel="0" collapsed="false">
      <c r="A248" s="11"/>
      <c r="B248" s="11" t="s">
        <v>53</v>
      </c>
      <c r="C248" s="12" t="n">
        <v>364</v>
      </c>
      <c r="D248" s="12" t="n">
        <v>624068</v>
      </c>
      <c r="E248" s="12" t="n">
        <v>1714.47252747253</v>
      </c>
    </row>
    <row r="249" customFormat="false" ht="13.5" hidden="false" customHeight="false" outlineLevel="0" collapsed="false">
      <c r="A249" s="11"/>
      <c r="B249" s="11" t="s">
        <v>31</v>
      </c>
      <c r="C249" s="12" t="n">
        <v>1465</v>
      </c>
      <c r="D249" s="12" t="n">
        <v>2249325</v>
      </c>
      <c r="E249" s="12" t="n">
        <v>1535.37542662116</v>
      </c>
    </row>
    <row r="250" customFormat="false" ht="13.5" hidden="false" customHeight="false" outlineLevel="0" collapsed="false">
      <c r="A250" s="11"/>
      <c r="B250" s="11" t="s">
        <v>32</v>
      </c>
      <c r="C250" s="12" t="n">
        <v>210</v>
      </c>
      <c r="D250" s="12" t="n">
        <v>339055</v>
      </c>
      <c r="E250" s="12" t="n">
        <v>1614.54761904762</v>
      </c>
    </row>
    <row r="251" customFormat="false" ht="13.5" hidden="false" customHeight="false" outlineLevel="0" collapsed="false">
      <c r="A251" s="11"/>
      <c r="B251" s="11"/>
      <c r="C251" s="12"/>
      <c r="D251" s="12"/>
      <c r="E251" s="12"/>
    </row>
    <row r="252" customFormat="false" ht="14.25" hidden="false" customHeight="false" outlineLevel="0" collapsed="false">
      <c r="A252" s="9" t="s">
        <v>64</v>
      </c>
      <c r="B252" s="9"/>
      <c r="C252" s="10" t="n">
        <v>5752</v>
      </c>
      <c r="D252" s="10" t="n">
        <v>4398343</v>
      </c>
      <c r="E252" s="10" t="n">
        <v>764.663247566064</v>
      </c>
    </row>
    <row r="253" customFormat="false" ht="13.5" hidden="false" customHeight="false" outlineLevel="0" collapsed="false">
      <c r="A253" s="11"/>
      <c r="B253" s="11" t="s">
        <v>44</v>
      </c>
      <c r="C253" s="12" t="n">
        <v>95</v>
      </c>
      <c r="D253" s="12" t="n">
        <v>63618</v>
      </c>
      <c r="E253" s="12" t="n">
        <v>669.663157894737</v>
      </c>
    </row>
    <row r="254" customFormat="false" ht="13.5" hidden="false" customHeight="false" outlineLevel="0" collapsed="false">
      <c r="A254" s="11"/>
      <c r="B254" s="11" t="s">
        <v>29</v>
      </c>
      <c r="C254" s="12" t="n">
        <v>196</v>
      </c>
      <c r="D254" s="12" t="n">
        <v>137027</v>
      </c>
      <c r="E254" s="12" t="n">
        <v>699.117346938776</v>
      </c>
    </row>
    <row r="255" customFormat="false" ht="13.5" hidden="false" customHeight="false" outlineLevel="0" collapsed="false">
      <c r="A255" s="11"/>
      <c r="B255" s="11" t="s">
        <v>19</v>
      </c>
      <c r="C255" s="12" t="n">
        <v>52</v>
      </c>
      <c r="D255" s="12" t="n">
        <v>18252</v>
      </c>
      <c r="E255" s="12" t="n">
        <v>351</v>
      </c>
    </row>
    <row r="256" customFormat="false" ht="13.5" hidden="false" customHeight="false" outlineLevel="0" collapsed="false">
      <c r="A256" s="11"/>
      <c r="B256" s="11" t="s">
        <v>35</v>
      </c>
      <c r="C256" s="12" t="n">
        <v>61</v>
      </c>
      <c r="D256" s="12" t="n">
        <v>56770</v>
      </c>
      <c r="E256" s="12" t="n">
        <v>930.655737704918</v>
      </c>
    </row>
    <row r="257" customFormat="false" ht="13.5" hidden="false" customHeight="false" outlineLevel="0" collapsed="false">
      <c r="A257" s="11"/>
      <c r="B257" s="11" t="s">
        <v>20</v>
      </c>
      <c r="C257" s="12" t="n">
        <v>4</v>
      </c>
      <c r="D257" s="12" t="n">
        <v>5832</v>
      </c>
      <c r="E257" s="12" t="n">
        <v>1458</v>
      </c>
    </row>
    <row r="258" customFormat="false" ht="13.5" hidden="false" customHeight="false" outlineLevel="0" collapsed="false">
      <c r="A258" s="11"/>
      <c r="B258" s="11" t="s">
        <v>45</v>
      </c>
      <c r="C258" s="12" t="n">
        <v>1460</v>
      </c>
      <c r="D258" s="12" t="n">
        <v>974995</v>
      </c>
      <c r="E258" s="12" t="n">
        <v>667.804794520548</v>
      </c>
    </row>
    <row r="259" customFormat="false" ht="13.5" hidden="false" customHeight="false" outlineLevel="0" collapsed="false">
      <c r="A259" s="11"/>
      <c r="B259" s="11" t="s">
        <v>46</v>
      </c>
      <c r="C259" s="12" t="n">
        <v>364</v>
      </c>
      <c r="D259" s="12" t="n">
        <v>275940</v>
      </c>
      <c r="E259" s="12" t="n">
        <v>758.076923076923</v>
      </c>
    </row>
    <row r="260" customFormat="false" ht="13.5" hidden="false" customHeight="false" outlineLevel="0" collapsed="false">
      <c r="A260" s="11"/>
      <c r="B260" s="11" t="s">
        <v>47</v>
      </c>
      <c r="C260" s="12" t="n">
        <v>1889</v>
      </c>
      <c r="D260" s="12" t="n">
        <v>1733296</v>
      </c>
      <c r="E260" s="12" t="n">
        <v>917.573319216517</v>
      </c>
    </row>
    <row r="261" customFormat="false" ht="13.5" hidden="false" customHeight="false" outlineLevel="0" collapsed="false">
      <c r="A261" s="11"/>
      <c r="B261" s="11" t="s">
        <v>25</v>
      </c>
      <c r="C261" s="12" t="n">
        <v>289</v>
      </c>
      <c r="D261" s="12" t="n">
        <v>237662</v>
      </c>
      <c r="E261" s="12" t="n">
        <v>822.359861591695</v>
      </c>
    </row>
    <row r="262" customFormat="false" ht="13.5" hidden="false" customHeight="false" outlineLevel="0" collapsed="false">
      <c r="A262" s="11"/>
      <c r="B262" s="11" t="s">
        <v>31</v>
      </c>
      <c r="C262" s="12" t="n">
        <v>1342</v>
      </c>
      <c r="D262" s="12" t="n">
        <v>894951</v>
      </c>
      <c r="E262" s="12" t="n">
        <v>666.878539493294</v>
      </c>
    </row>
    <row r="263" customFormat="false" ht="13.5" hidden="false" customHeight="false" outlineLevel="0" collapsed="false">
      <c r="A263" s="11"/>
      <c r="B263" s="11"/>
      <c r="C263" s="12"/>
      <c r="D263" s="12"/>
      <c r="E263" s="12"/>
    </row>
    <row r="264" customFormat="false" ht="14.25" hidden="false" customHeight="false" outlineLevel="0" collapsed="false">
      <c r="A264" s="9" t="s">
        <v>65</v>
      </c>
      <c r="B264" s="9"/>
      <c r="C264" s="10" t="n">
        <v>12041</v>
      </c>
      <c r="D264" s="10" t="n">
        <v>9627535</v>
      </c>
      <c r="E264" s="10" t="n">
        <v>799.562743958143</v>
      </c>
    </row>
    <row r="265" customFormat="false" ht="13.5" hidden="false" customHeight="false" outlineLevel="0" collapsed="false">
      <c r="A265" s="11"/>
      <c r="B265" s="11" t="s">
        <v>11</v>
      </c>
      <c r="C265" s="12" t="n">
        <v>249</v>
      </c>
      <c r="D265" s="12" t="n">
        <v>181818</v>
      </c>
      <c r="E265" s="12" t="n">
        <v>730.192771084337</v>
      </c>
    </row>
    <row r="266" customFormat="false" ht="13.5" hidden="false" customHeight="false" outlineLevel="0" collapsed="false">
      <c r="A266" s="11"/>
      <c r="B266" s="11" t="s">
        <v>40</v>
      </c>
      <c r="C266" s="12" t="n">
        <v>8122</v>
      </c>
      <c r="D266" s="12" t="n">
        <v>6453313</v>
      </c>
      <c r="E266" s="12" t="n">
        <v>794.547278995321</v>
      </c>
    </row>
    <row r="267" customFormat="false" ht="13.5" hidden="false" customHeight="false" outlineLevel="0" collapsed="false">
      <c r="A267" s="11"/>
      <c r="B267" s="11" t="s">
        <v>61</v>
      </c>
      <c r="C267" s="12" t="n">
        <v>162</v>
      </c>
      <c r="D267" s="12" t="n">
        <v>112860</v>
      </c>
      <c r="E267" s="12" t="n">
        <v>696.666666666667</v>
      </c>
    </row>
    <row r="268" customFormat="false" ht="13.5" hidden="false" customHeight="false" outlineLevel="0" collapsed="false">
      <c r="A268" s="11"/>
      <c r="B268" s="11" t="s">
        <v>66</v>
      </c>
      <c r="C268" s="12" t="n">
        <v>1527</v>
      </c>
      <c r="D268" s="12" t="n">
        <v>1278068</v>
      </c>
      <c r="E268" s="12" t="n">
        <v>836.97969875573</v>
      </c>
    </row>
    <row r="269" customFormat="false" ht="13.5" hidden="false" customHeight="false" outlineLevel="0" collapsed="false">
      <c r="A269" s="11"/>
      <c r="B269" s="11" t="s">
        <v>41</v>
      </c>
      <c r="C269" s="12" t="n">
        <v>84</v>
      </c>
      <c r="D269" s="12" t="n">
        <v>59940</v>
      </c>
      <c r="E269" s="12" t="n">
        <v>713.571428571429</v>
      </c>
    </row>
    <row r="270" customFormat="false" ht="13.5" hidden="false" customHeight="false" outlineLevel="0" collapsed="false">
      <c r="A270" s="11"/>
      <c r="B270" s="11" t="s">
        <v>43</v>
      </c>
      <c r="C270" s="12" t="n">
        <v>649</v>
      </c>
      <c r="D270" s="12" t="n">
        <v>615168</v>
      </c>
      <c r="E270" s="12" t="n">
        <v>947.870570107858</v>
      </c>
    </row>
    <row r="271" customFormat="false" ht="13.5" hidden="false" customHeight="false" outlineLevel="0" collapsed="false">
      <c r="A271" s="11"/>
      <c r="B271" s="11" t="s">
        <v>44</v>
      </c>
      <c r="C271" s="12" t="n">
        <v>677</v>
      </c>
      <c r="D271" s="12" t="n">
        <v>430661</v>
      </c>
      <c r="E271" s="12" t="n">
        <v>636.131462333826</v>
      </c>
    </row>
    <row r="272" customFormat="false" ht="13.5" hidden="false" customHeight="false" outlineLevel="0" collapsed="false">
      <c r="A272" s="11"/>
      <c r="B272" s="11" t="s">
        <v>16</v>
      </c>
      <c r="C272" s="12" t="n">
        <v>22</v>
      </c>
      <c r="D272" s="12" t="n">
        <v>16038</v>
      </c>
      <c r="E272" s="12" t="n">
        <v>729</v>
      </c>
    </row>
    <row r="273" customFormat="false" ht="13.5" hidden="false" customHeight="false" outlineLevel="0" collapsed="false">
      <c r="A273" s="11"/>
      <c r="B273" s="11" t="s">
        <v>29</v>
      </c>
      <c r="C273" s="12" t="n">
        <v>51</v>
      </c>
      <c r="D273" s="12" t="n">
        <v>42552</v>
      </c>
      <c r="E273" s="12" t="n">
        <v>834.352941176471</v>
      </c>
    </row>
    <row r="274" customFormat="false" ht="13.5" hidden="false" customHeight="false" outlineLevel="0" collapsed="false">
      <c r="A274" s="11"/>
      <c r="B274" s="11" t="s">
        <v>35</v>
      </c>
      <c r="C274" s="12" t="n">
        <v>13</v>
      </c>
      <c r="D274" s="12" t="n">
        <v>8424</v>
      </c>
      <c r="E274" s="12" t="n">
        <v>648</v>
      </c>
    </row>
    <row r="275" customFormat="false" ht="13.5" hidden="false" customHeight="false" outlineLevel="0" collapsed="false">
      <c r="A275" s="11"/>
      <c r="B275" s="11" t="s">
        <v>46</v>
      </c>
      <c r="C275" s="12" t="n">
        <v>165</v>
      </c>
      <c r="D275" s="12" t="n">
        <v>144558</v>
      </c>
      <c r="E275" s="12" t="n">
        <v>876.109090909091</v>
      </c>
    </row>
    <row r="276" customFormat="false" ht="13.5" hidden="false" customHeight="false" outlineLevel="0" collapsed="false">
      <c r="A276" s="11"/>
      <c r="B276" s="11" t="s">
        <v>25</v>
      </c>
      <c r="C276" s="12" t="n">
        <v>320</v>
      </c>
      <c r="D276" s="12" t="n">
        <v>284135</v>
      </c>
      <c r="E276" s="12" t="n">
        <v>887.921875</v>
      </c>
    </row>
    <row r="277" customFormat="false" ht="13.5" hidden="false" customHeight="false" outlineLevel="0" collapsed="false">
      <c r="A277" s="11"/>
      <c r="B277" s="11"/>
      <c r="C277" s="12"/>
      <c r="D277" s="12"/>
      <c r="E277" s="12"/>
    </row>
    <row r="278" customFormat="false" ht="14.25" hidden="false" customHeight="false" outlineLevel="0" collapsed="false">
      <c r="A278" s="9" t="s">
        <v>67</v>
      </c>
      <c r="B278" s="9"/>
      <c r="C278" s="10" t="n">
        <v>1180</v>
      </c>
      <c r="D278" s="10" t="n">
        <v>1412995</v>
      </c>
      <c r="E278" s="10" t="n">
        <v>1197.45338983051</v>
      </c>
    </row>
    <row r="279" customFormat="false" ht="13.5" hidden="false" customHeight="false" outlineLevel="0" collapsed="false">
      <c r="A279" s="11"/>
      <c r="B279" s="11" t="s">
        <v>40</v>
      </c>
      <c r="C279" s="12" t="n">
        <v>244</v>
      </c>
      <c r="D279" s="12" t="n">
        <v>134136</v>
      </c>
      <c r="E279" s="12" t="n">
        <v>549.737704918033</v>
      </c>
    </row>
    <row r="280" customFormat="false" ht="13.5" hidden="false" customHeight="false" outlineLevel="0" collapsed="false">
      <c r="A280" s="11"/>
      <c r="B280" s="11" t="s">
        <v>28</v>
      </c>
      <c r="C280" s="12" t="n">
        <v>11</v>
      </c>
      <c r="D280" s="12" t="n">
        <v>22475</v>
      </c>
      <c r="E280" s="12" t="n">
        <v>2043.18181818182</v>
      </c>
    </row>
    <row r="281" customFormat="false" ht="13.5" hidden="false" customHeight="false" outlineLevel="0" collapsed="false">
      <c r="A281" s="11"/>
      <c r="B281" s="11" t="s">
        <v>50</v>
      </c>
      <c r="C281" s="12" t="n">
        <v>506</v>
      </c>
      <c r="D281" s="12" t="n">
        <v>486864</v>
      </c>
      <c r="E281" s="12" t="n">
        <v>962.181818181818</v>
      </c>
    </row>
    <row r="282" customFormat="false" ht="13.5" hidden="false" customHeight="false" outlineLevel="0" collapsed="false">
      <c r="A282" s="11"/>
      <c r="B282" s="11" t="s">
        <v>41</v>
      </c>
      <c r="C282" s="12" t="n">
        <v>12</v>
      </c>
      <c r="D282" s="12" t="n">
        <v>7020</v>
      </c>
      <c r="E282" s="12" t="n">
        <v>585</v>
      </c>
    </row>
    <row r="283" customFormat="false" ht="13.5" hidden="false" customHeight="false" outlineLevel="0" collapsed="false">
      <c r="A283" s="11"/>
      <c r="B283" s="11" t="s">
        <v>35</v>
      </c>
      <c r="C283" s="12" t="n">
        <v>144</v>
      </c>
      <c r="D283" s="12" t="n">
        <v>459312</v>
      </c>
      <c r="E283" s="12" t="n">
        <v>3189.66666666667</v>
      </c>
    </row>
    <row r="284" customFormat="false" ht="13.5" hidden="false" customHeight="false" outlineLevel="0" collapsed="false">
      <c r="A284" s="11"/>
      <c r="B284" s="11" t="s">
        <v>46</v>
      </c>
      <c r="C284" s="12" t="n">
        <v>252</v>
      </c>
      <c r="D284" s="12" t="n">
        <v>292896</v>
      </c>
      <c r="E284" s="12" t="n">
        <v>1162.28571428571</v>
      </c>
    </row>
    <row r="285" customFormat="false" ht="13.5" hidden="false" customHeight="false" outlineLevel="0" collapsed="false">
      <c r="A285" s="11"/>
      <c r="B285" s="11" t="s">
        <v>47</v>
      </c>
      <c r="C285" s="12" t="n">
        <v>7</v>
      </c>
      <c r="D285" s="12" t="n">
        <v>5184</v>
      </c>
      <c r="E285" s="12" t="n">
        <v>740.571428571429</v>
      </c>
    </row>
    <row r="286" customFormat="false" ht="13.5" hidden="false" customHeight="false" outlineLevel="0" collapsed="false">
      <c r="A286" s="11"/>
      <c r="B286" s="11" t="s">
        <v>26</v>
      </c>
      <c r="C286" s="12" t="n">
        <v>4</v>
      </c>
      <c r="D286" s="12" t="n">
        <v>5108</v>
      </c>
      <c r="E286" s="12" t="n">
        <v>1277</v>
      </c>
    </row>
    <row r="287" customFormat="false" ht="13.5" hidden="false" customHeight="false" outlineLevel="0" collapsed="false">
      <c r="A287" s="11"/>
      <c r="B287" s="11"/>
      <c r="C287" s="12"/>
      <c r="D287" s="12"/>
      <c r="E287" s="12"/>
    </row>
    <row r="288" customFormat="false" ht="14.25" hidden="false" customHeight="false" outlineLevel="0" collapsed="false">
      <c r="A288" s="9" t="s">
        <v>68</v>
      </c>
      <c r="B288" s="9"/>
      <c r="C288" s="10" t="n">
        <v>35180</v>
      </c>
      <c r="D288" s="10" t="n">
        <v>20655743</v>
      </c>
      <c r="E288" s="10" t="n">
        <v>587.144485503127</v>
      </c>
    </row>
    <row r="289" customFormat="false" ht="13.5" hidden="false" customHeight="false" outlineLevel="0" collapsed="false">
      <c r="A289" s="11"/>
      <c r="B289" s="11" t="s">
        <v>40</v>
      </c>
      <c r="C289" s="12" t="n">
        <v>3</v>
      </c>
      <c r="D289" s="12" t="n">
        <v>864</v>
      </c>
      <c r="E289" s="12" t="n">
        <v>288</v>
      </c>
    </row>
    <row r="290" customFormat="false" ht="13.5" hidden="false" customHeight="false" outlineLevel="0" collapsed="false">
      <c r="A290" s="11"/>
      <c r="B290" s="11" t="s">
        <v>61</v>
      </c>
      <c r="C290" s="12" t="n">
        <v>9</v>
      </c>
      <c r="D290" s="12" t="n">
        <v>4860</v>
      </c>
      <c r="E290" s="12" t="n">
        <v>540</v>
      </c>
    </row>
    <row r="291" customFormat="false" ht="13.5" hidden="false" customHeight="false" outlineLevel="0" collapsed="false">
      <c r="A291" s="11"/>
      <c r="B291" s="11" t="s">
        <v>28</v>
      </c>
      <c r="C291" s="12" t="n">
        <v>3122</v>
      </c>
      <c r="D291" s="12" t="n">
        <v>2300823</v>
      </c>
      <c r="E291" s="12" t="n">
        <v>736.970852017937</v>
      </c>
    </row>
    <row r="292" customFormat="false" ht="13.5" hidden="false" customHeight="false" outlineLevel="0" collapsed="false">
      <c r="A292" s="11"/>
      <c r="B292" s="11" t="s">
        <v>66</v>
      </c>
      <c r="C292" s="12" t="n">
        <v>3</v>
      </c>
      <c r="D292" s="12" t="n">
        <v>2376</v>
      </c>
      <c r="E292" s="12" t="n">
        <v>792</v>
      </c>
    </row>
    <row r="293" customFormat="false" ht="13.5" hidden="false" customHeight="false" outlineLevel="0" collapsed="false">
      <c r="A293" s="11"/>
      <c r="B293" s="11" t="s">
        <v>13</v>
      </c>
      <c r="C293" s="12" t="n">
        <v>763</v>
      </c>
      <c r="D293" s="12" t="n">
        <v>253573</v>
      </c>
      <c r="E293" s="12" t="n">
        <v>332.336828309305</v>
      </c>
    </row>
    <row r="294" customFormat="false" ht="13.5" hidden="false" customHeight="false" outlineLevel="0" collapsed="false">
      <c r="A294" s="11"/>
      <c r="B294" s="11" t="s">
        <v>41</v>
      </c>
      <c r="C294" s="12" t="n">
        <v>763</v>
      </c>
      <c r="D294" s="12" t="n">
        <v>354402</v>
      </c>
      <c r="E294" s="12" t="n">
        <v>464.484927916121</v>
      </c>
    </row>
    <row r="295" customFormat="false" ht="13.5" hidden="false" customHeight="false" outlineLevel="0" collapsed="false">
      <c r="A295" s="11"/>
      <c r="B295" s="11" t="s">
        <v>43</v>
      </c>
      <c r="C295" s="12" t="n">
        <v>7563</v>
      </c>
      <c r="D295" s="12" t="n">
        <v>5126490</v>
      </c>
      <c r="E295" s="12" t="n">
        <v>677.838159460532</v>
      </c>
    </row>
    <row r="296" customFormat="false" ht="13.5" hidden="false" customHeight="false" outlineLevel="0" collapsed="false">
      <c r="A296" s="11"/>
      <c r="B296" s="11" t="s">
        <v>44</v>
      </c>
      <c r="C296" s="12" t="n">
        <v>2093</v>
      </c>
      <c r="D296" s="12" t="n">
        <v>1218297</v>
      </c>
      <c r="E296" s="12" t="n">
        <v>582.081700907788</v>
      </c>
    </row>
    <row r="297" customFormat="false" ht="13.5" hidden="false" customHeight="false" outlineLevel="0" collapsed="false">
      <c r="A297" s="11"/>
      <c r="B297" s="11" t="s">
        <v>17</v>
      </c>
      <c r="C297" s="12" t="n">
        <v>1530</v>
      </c>
      <c r="D297" s="12" t="n">
        <v>585684</v>
      </c>
      <c r="E297" s="12" t="n">
        <v>382.8</v>
      </c>
    </row>
    <row r="298" customFormat="false" ht="13.5" hidden="false" customHeight="false" outlineLevel="0" collapsed="false">
      <c r="A298" s="11"/>
      <c r="B298" s="11" t="s">
        <v>29</v>
      </c>
      <c r="C298" s="12" t="n">
        <v>2122</v>
      </c>
      <c r="D298" s="12" t="n">
        <v>1099872</v>
      </c>
      <c r="E298" s="12" t="n">
        <v>518.318567389256</v>
      </c>
    </row>
    <row r="299" customFormat="false" ht="13.5" hidden="false" customHeight="false" outlineLevel="0" collapsed="false">
      <c r="A299" s="11"/>
      <c r="B299" s="11" t="s">
        <v>19</v>
      </c>
      <c r="C299" s="12" t="n">
        <v>456</v>
      </c>
      <c r="D299" s="12" t="n">
        <v>176305</v>
      </c>
      <c r="E299" s="12" t="n">
        <v>386.633771929825</v>
      </c>
    </row>
    <row r="300" customFormat="false" ht="13.5" hidden="false" customHeight="false" outlineLevel="0" collapsed="false">
      <c r="A300" s="11"/>
      <c r="B300" s="11" t="s">
        <v>35</v>
      </c>
      <c r="C300" s="12" t="n">
        <v>3635</v>
      </c>
      <c r="D300" s="12" t="n">
        <v>2199648</v>
      </c>
      <c r="E300" s="12" t="n">
        <v>605.130123796424</v>
      </c>
    </row>
    <row r="301" customFormat="false" ht="13.5" hidden="false" customHeight="false" outlineLevel="0" collapsed="false">
      <c r="A301" s="11"/>
      <c r="B301" s="11" t="s">
        <v>45</v>
      </c>
      <c r="C301" s="12" t="n">
        <v>2131</v>
      </c>
      <c r="D301" s="12" t="n">
        <v>3068704</v>
      </c>
      <c r="E301" s="12" t="n">
        <v>1440.03003284843</v>
      </c>
    </row>
    <row r="302" customFormat="false" ht="13.5" hidden="false" customHeight="false" outlineLevel="0" collapsed="false">
      <c r="A302" s="11"/>
      <c r="B302" s="11" t="s">
        <v>46</v>
      </c>
      <c r="C302" s="12" t="n">
        <v>10207</v>
      </c>
      <c r="D302" s="12" t="n">
        <v>3946378</v>
      </c>
      <c r="E302" s="12" t="n">
        <v>386.634466542569</v>
      </c>
    </row>
    <row r="303" customFormat="false" ht="13.5" hidden="false" customHeight="false" outlineLevel="0" collapsed="false">
      <c r="A303" s="11"/>
      <c r="B303" s="11" t="s">
        <v>30</v>
      </c>
      <c r="C303" s="12" t="n">
        <v>35</v>
      </c>
      <c r="D303" s="12" t="n">
        <v>15120</v>
      </c>
      <c r="E303" s="12" t="n">
        <v>432</v>
      </c>
    </row>
    <row r="304" customFormat="false" ht="13.5" hidden="false" customHeight="false" outlineLevel="0" collapsed="false">
      <c r="A304" s="11"/>
      <c r="B304" s="11" t="s">
        <v>47</v>
      </c>
      <c r="C304" s="12" t="n">
        <v>627</v>
      </c>
      <c r="D304" s="12" t="n">
        <v>228096</v>
      </c>
      <c r="E304" s="12" t="n">
        <v>363.789473684211</v>
      </c>
    </row>
    <row r="305" customFormat="false" ht="13.5" hidden="false" customHeight="false" outlineLevel="0" collapsed="false">
      <c r="A305" s="11"/>
      <c r="B305" s="11" t="s">
        <v>21</v>
      </c>
      <c r="C305" s="12" t="n">
        <v>100</v>
      </c>
      <c r="D305" s="12" t="n">
        <v>54000</v>
      </c>
      <c r="E305" s="12" t="n">
        <v>540</v>
      </c>
    </row>
    <row r="306" customFormat="false" ht="13.5" hidden="false" customHeight="false" outlineLevel="0" collapsed="false">
      <c r="A306" s="11"/>
      <c r="B306" s="11" t="s">
        <v>22</v>
      </c>
      <c r="C306" s="12" t="n">
        <v>12</v>
      </c>
      <c r="D306" s="12" t="n">
        <v>7496</v>
      </c>
      <c r="E306" s="12" t="n">
        <v>624.666666666667</v>
      </c>
    </row>
    <row r="307" customFormat="false" ht="13.5" hidden="false" customHeight="false" outlineLevel="0" collapsed="false">
      <c r="A307" s="11"/>
      <c r="B307" s="11" t="s">
        <v>25</v>
      </c>
      <c r="C307" s="12" t="n">
        <v>2</v>
      </c>
      <c r="D307" s="12" t="n">
        <v>6804</v>
      </c>
      <c r="E307" s="12" t="n">
        <v>3402</v>
      </c>
    </row>
    <row r="308" customFormat="false" ht="13.5" hidden="false" customHeight="false" outlineLevel="0" collapsed="false">
      <c r="A308" s="11"/>
      <c r="B308" s="11" t="s">
        <v>26</v>
      </c>
      <c r="C308" s="12" t="n">
        <v>2</v>
      </c>
      <c r="D308" s="12" t="n">
        <v>1188</v>
      </c>
      <c r="E308" s="12" t="n">
        <v>594</v>
      </c>
    </row>
    <row r="309" customFormat="false" ht="13.5" hidden="false" customHeight="false" outlineLevel="0" collapsed="false">
      <c r="A309" s="11"/>
      <c r="B309" s="11" t="s">
        <v>32</v>
      </c>
      <c r="C309" s="12" t="n">
        <v>2</v>
      </c>
      <c r="D309" s="12" t="n">
        <v>4763</v>
      </c>
      <c r="E309" s="12" t="n">
        <v>2381.5</v>
      </c>
    </row>
    <row r="310" customFormat="false" ht="13.5" hidden="false" customHeight="false" outlineLevel="0" collapsed="false">
      <c r="A310" s="11"/>
      <c r="B310" s="11"/>
      <c r="C310" s="12"/>
      <c r="D310" s="12"/>
      <c r="E310" s="12"/>
    </row>
    <row r="311" customFormat="false" ht="14.25" hidden="false" customHeight="false" outlineLevel="0" collapsed="false">
      <c r="A311" s="9" t="s">
        <v>69</v>
      </c>
      <c r="B311" s="9"/>
      <c r="C311" s="10" t="n">
        <v>30091</v>
      </c>
      <c r="D311" s="10" t="n">
        <v>41141331</v>
      </c>
      <c r="E311" s="10" t="n">
        <v>1367.23043434914</v>
      </c>
    </row>
    <row r="312" customFormat="false" ht="13.5" hidden="false" customHeight="false" outlineLevel="0" collapsed="false">
      <c r="A312" s="11"/>
      <c r="B312" s="11" t="s">
        <v>17</v>
      </c>
      <c r="C312" s="12" t="n">
        <v>1290</v>
      </c>
      <c r="D312" s="12" t="n">
        <v>1071286</v>
      </c>
      <c r="E312" s="12" t="n">
        <v>830.454263565891</v>
      </c>
    </row>
    <row r="313" customFormat="false" ht="13.5" hidden="false" customHeight="false" outlineLevel="0" collapsed="false">
      <c r="A313" s="11"/>
      <c r="B313" s="11" t="s">
        <v>29</v>
      </c>
      <c r="C313" s="12" t="n">
        <v>477</v>
      </c>
      <c r="D313" s="12" t="n">
        <v>567345</v>
      </c>
      <c r="E313" s="12" t="n">
        <v>1189.40251572327</v>
      </c>
    </row>
    <row r="314" customFormat="false" ht="13.5" hidden="false" customHeight="false" outlineLevel="0" collapsed="false">
      <c r="A314" s="11"/>
      <c r="B314" s="11" t="s">
        <v>19</v>
      </c>
      <c r="C314" s="12" t="n">
        <v>314</v>
      </c>
      <c r="D314" s="12" t="n">
        <v>557388</v>
      </c>
      <c r="E314" s="12" t="n">
        <v>1775.12101910828</v>
      </c>
    </row>
    <row r="315" customFormat="false" ht="13.5" hidden="false" customHeight="false" outlineLevel="0" collapsed="false">
      <c r="A315" s="11"/>
      <c r="B315" s="11" t="s">
        <v>35</v>
      </c>
      <c r="C315" s="12" t="n">
        <v>3559</v>
      </c>
      <c r="D315" s="12" t="n">
        <v>7438166</v>
      </c>
      <c r="E315" s="12" t="n">
        <v>2089.9595391964</v>
      </c>
    </row>
    <row r="316" customFormat="false" ht="13.5" hidden="false" customHeight="false" outlineLevel="0" collapsed="false">
      <c r="A316" s="11"/>
      <c r="B316" s="11" t="s">
        <v>20</v>
      </c>
      <c r="C316" s="12" t="n">
        <v>400</v>
      </c>
      <c r="D316" s="12" t="n">
        <v>663185</v>
      </c>
      <c r="E316" s="12" t="n">
        <v>1657.9625</v>
      </c>
    </row>
    <row r="317" customFormat="false" ht="13.5" hidden="false" customHeight="false" outlineLevel="0" collapsed="false">
      <c r="A317" s="11"/>
      <c r="B317" s="11" t="s">
        <v>45</v>
      </c>
      <c r="C317" s="12" t="n">
        <v>8</v>
      </c>
      <c r="D317" s="12" t="n">
        <v>5746</v>
      </c>
      <c r="E317" s="12" t="n">
        <v>718.25</v>
      </c>
    </row>
    <row r="318" customFormat="false" ht="13.5" hidden="false" customHeight="false" outlineLevel="0" collapsed="false">
      <c r="A318" s="11"/>
      <c r="B318" s="11" t="s">
        <v>46</v>
      </c>
      <c r="C318" s="12" t="n">
        <v>332</v>
      </c>
      <c r="D318" s="12" t="n">
        <v>296611</v>
      </c>
      <c r="E318" s="12" t="n">
        <v>893.406626506024</v>
      </c>
    </row>
    <row r="319" customFormat="false" ht="13.5" hidden="false" customHeight="false" outlineLevel="0" collapsed="false">
      <c r="A319" s="11"/>
      <c r="B319" s="11" t="s">
        <v>30</v>
      </c>
      <c r="C319" s="12" t="n">
        <v>554</v>
      </c>
      <c r="D319" s="12" t="n">
        <v>677536</v>
      </c>
      <c r="E319" s="12" t="n">
        <v>1222.98916967509</v>
      </c>
    </row>
    <row r="320" customFormat="false" ht="13.5" hidden="false" customHeight="false" outlineLevel="0" collapsed="false">
      <c r="A320" s="11"/>
      <c r="B320" s="11" t="s">
        <v>51</v>
      </c>
      <c r="C320" s="12" t="n">
        <v>837</v>
      </c>
      <c r="D320" s="12" t="n">
        <v>1024766</v>
      </c>
      <c r="E320" s="12" t="n">
        <v>1224.3321385902</v>
      </c>
    </row>
    <row r="321" customFormat="false" ht="13.5" hidden="false" customHeight="false" outlineLevel="0" collapsed="false">
      <c r="A321" s="11"/>
      <c r="B321" s="11" t="s">
        <v>47</v>
      </c>
      <c r="C321" s="12" t="n">
        <v>772</v>
      </c>
      <c r="D321" s="12" t="n">
        <v>567124</v>
      </c>
      <c r="E321" s="12" t="n">
        <v>734.616580310881</v>
      </c>
    </row>
    <row r="322" customFormat="false" ht="13.5" hidden="false" customHeight="false" outlineLevel="0" collapsed="false">
      <c r="A322" s="11"/>
      <c r="B322" s="11" t="s">
        <v>21</v>
      </c>
      <c r="C322" s="12" t="n">
        <v>1478</v>
      </c>
      <c r="D322" s="12" t="n">
        <v>1838751</v>
      </c>
      <c r="E322" s="12" t="n">
        <v>1244.08051420839</v>
      </c>
    </row>
    <row r="323" customFormat="false" ht="13.5" hidden="false" customHeight="false" outlineLevel="0" collapsed="false">
      <c r="A323" s="11"/>
      <c r="B323" s="11" t="s">
        <v>52</v>
      </c>
      <c r="C323" s="12" t="n">
        <v>521</v>
      </c>
      <c r="D323" s="12" t="n">
        <v>828237</v>
      </c>
      <c r="E323" s="12" t="n">
        <v>1589.70633397313</v>
      </c>
    </row>
    <row r="324" customFormat="false" ht="13.5" hidden="false" customHeight="false" outlineLevel="0" collapsed="false">
      <c r="A324" s="11"/>
      <c r="B324" s="11" t="s">
        <v>22</v>
      </c>
      <c r="C324" s="12" t="n">
        <v>5677</v>
      </c>
      <c r="D324" s="12" t="n">
        <v>10502260</v>
      </c>
      <c r="E324" s="12" t="n">
        <v>1849.96653161881</v>
      </c>
    </row>
    <row r="325" customFormat="false" ht="13.5" hidden="false" customHeight="false" outlineLevel="0" collapsed="false">
      <c r="A325" s="11"/>
      <c r="B325" s="11" t="s">
        <v>38</v>
      </c>
      <c r="C325" s="12" t="n">
        <v>383</v>
      </c>
      <c r="D325" s="12" t="n">
        <v>434321</v>
      </c>
      <c r="E325" s="12" t="n">
        <v>1133.99738903394</v>
      </c>
    </row>
    <row r="326" customFormat="false" ht="13.5" hidden="false" customHeight="false" outlineLevel="0" collapsed="false">
      <c r="A326" s="11"/>
      <c r="B326" s="11" t="s">
        <v>23</v>
      </c>
      <c r="C326" s="12" t="n">
        <v>8</v>
      </c>
      <c r="D326" s="12" t="n">
        <v>7582</v>
      </c>
      <c r="E326" s="12" t="n">
        <v>947.75</v>
      </c>
    </row>
    <row r="327" customFormat="false" ht="13.5" hidden="false" customHeight="false" outlineLevel="0" collapsed="false">
      <c r="A327" s="11"/>
      <c r="B327" s="11" t="s">
        <v>24</v>
      </c>
      <c r="C327" s="12" t="n">
        <v>9</v>
      </c>
      <c r="D327" s="12" t="n">
        <v>32022</v>
      </c>
      <c r="E327" s="12" t="n">
        <v>3558</v>
      </c>
    </row>
    <row r="328" customFormat="false" ht="13.5" hidden="false" customHeight="false" outlineLevel="0" collapsed="false">
      <c r="A328" s="11"/>
      <c r="B328" s="11" t="s">
        <v>25</v>
      </c>
      <c r="C328" s="12" t="n">
        <v>8659</v>
      </c>
      <c r="D328" s="12" t="n">
        <v>8570881</v>
      </c>
      <c r="E328" s="12" t="n">
        <v>989.823420718328</v>
      </c>
    </row>
    <row r="329" customFormat="false" ht="13.5" hidden="false" customHeight="false" outlineLevel="0" collapsed="false">
      <c r="A329" s="11"/>
      <c r="B329" s="11" t="s">
        <v>26</v>
      </c>
      <c r="C329" s="12" t="n">
        <v>1710</v>
      </c>
      <c r="D329" s="12" t="n">
        <v>2101774</v>
      </c>
      <c r="E329" s="12" t="n">
        <v>1229.10760233918</v>
      </c>
    </row>
    <row r="330" customFormat="false" ht="13.5" hidden="false" customHeight="false" outlineLevel="0" collapsed="false">
      <c r="A330" s="11"/>
      <c r="B330" s="11" t="s">
        <v>53</v>
      </c>
      <c r="C330" s="12" t="n">
        <v>1482</v>
      </c>
      <c r="D330" s="12" t="n">
        <v>1832653</v>
      </c>
      <c r="E330" s="12" t="n">
        <v>1236.60796221323</v>
      </c>
    </row>
    <row r="331" customFormat="false" ht="13.5" hidden="false" customHeight="false" outlineLevel="0" collapsed="false">
      <c r="A331" s="11"/>
      <c r="B331" s="11" t="s">
        <v>31</v>
      </c>
      <c r="C331" s="12" t="n">
        <v>152</v>
      </c>
      <c r="D331" s="12" t="n">
        <v>150484</v>
      </c>
      <c r="E331" s="12" t="n">
        <v>990.026315789474</v>
      </c>
    </row>
    <row r="332" customFormat="false" ht="13.5" hidden="false" customHeight="false" outlineLevel="0" collapsed="false">
      <c r="A332" s="11"/>
      <c r="B332" s="11" t="s">
        <v>32</v>
      </c>
      <c r="C332" s="12" t="n">
        <v>1469</v>
      </c>
      <c r="D332" s="12" t="n">
        <v>1973213</v>
      </c>
      <c r="E332" s="12" t="n">
        <v>1343.23553437713</v>
      </c>
    </row>
    <row r="333" customFormat="false" ht="13.5" hidden="false" customHeight="false" outlineLevel="0" collapsed="false">
      <c r="A333" s="11"/>
      <c r="B333" s="11"/>
      <c r="C333" s="12"/>
      <c r="D333" s="12"/>
      <c r="E333" s="12"/>
    </row>
    <row r="334" customFormat="false" ht="14.25" hidden="false" customHeight="false" outlineLevel="0" collapsed="false">
      <c r="A334" s="9" t="s">
        <v>70</v>
      </c>
      <c r="B334" s="9"/>
      <c r="C334" s="10" t="n">
        <v>89905</v>
      </c>
      <c r="D334" s="10" t="n">
        <v>86875875</v>
      </c>
      <c r="E334" s="10" t="n">
        <v>966.307491240754</v>
      </c>
    </row>
    <row r="335" customFormat="false" ht="13.5" hidden="false" customHeight="false" outlineLevel="0" collapsed="false">
      <c r="A335" s="11"/>
      <c r="B335" s="11" t="s">
        <v>44</v>
      </c>
      <c r="C335" s="12" t="n">
        <v>8</v>
      </c>
      <c r="D335" s="12" t="n">
        <v>4050</v>
      </c>
      <c r="E335" s="12" t="n">
        <v>506.25</v>
      </c>
    </row>
    <row r="336" customFormat="false" ht="13.5" hidden="false" customHeight="false" outlineLevel="0" collapsed="false">
      <c r="A336" s="11"/>
      <c r="B336" s="11" t="s">
        <v>17</v>
      </c>
      <c r="C336" s="12" t="n">
        <v>1768</v>
      </c>
      <c r="D336" s="12" t="n">
        <v>1833853</v>
      </c>
      <c r="E336" s="12" t="n">
        <v>1037.2471719457</v>
      </c>
    </row>
    <row r="337" customFormat="false" ht="13.5" hidden="false" customHeight="false" outlineLevel="0" collapsed="false">
      <c r="A337" s="11"/>
      <c r="B337" s="11" t="s">
        <v>29</v>
      </c>
      <c r="C337" s="12" t="n">
        <v>72</v>
      </c>
      <c r="D337" s="12" t="n">
        <v>61344</v>
      </c>
      <c r="E337" s="12" t="n">
        <v>852</v>
      </c>
    </row>
    <row r="338" customFormat="false" ht="13.5" hidden="false" customHeight="false" outlineLevel="0" collapsed="false">
      <c r="A338" s="11"/>
      <c r="B338" s="11" t="s">
        <v>19</v>
      </c>
      <c r="C338" s="12" t="n">
        <v>3510</v>
      </c>
      <c r="D338" s="12" t="n">
        <v>3234284</v>
      </c>
      <c r="E338" s="12" t="n">
        <v>921.448433048433</v>
      </c>
    </row>
    <row r="339" customFormat="false" ht="13.5" hidden="false" customHeight="false" outlineLevel="0" collapsed="false">
      <c r="A339" s="11"/>
      <c r="B339" s="11" t="s">
        <v>35</v>
      </c>
      <c r="C339" s="12" t="n">
        <v>2497</v>
      </c>
      <c r="D339" s="12" t="n">
        <v>2407355</v>
      </c>
      <c r="E339" s="12" t="n">
        <v>964.098918702443</v>
      </c>
    </row>
    <row r="340" customFormat="false" ht="13.5" hidden="false" customHeight="false" outlineLevel="0" collapsed="false">
      <c r="A340" s="11"/>
      <c r="B340" s="11" t="s">
        <v>20</v>
      </c>
      <c r="C340" s="12" t="n">
        <v>2010</v>
      </c>
      <c r="D340" s="12" t="n">
        <v>2282173</v>
      </c>
      <c r="E340" s="12" t="n">
        <v>1135.40945273632</v>
      </c>
    </row>
    <row r="341" customFormat="false" ht="13.5" hidden="false" customHeight="false" outlineLevel="0" collapsed="false">
      <c r="A341" s="11"/>
      <c r="B341" s="11" t="s">
        <v>52</v>
      </c>
      <c r="C341" s="12" t="n">
        <v>25744</v>
      </c>
      <c r="D341" s="12" t="n">
        <v>23773498</v>
      </c>
      <c r="E341" s="12" t="n">
        <v>923.4578154133</v>
      </c>
    </row>
    <row r="342" customFormat="false" ht="13.5" hidden="false" customHeight="false" outlineLevel="0" collapsed="false">
      <c r="A342" s="11"/>
      <c r="B342" s="11" t="s">
        <v>22</v>
      </c>
      <c r="C342" s="12" t="n">
        <v>50547</v>
      </c>
      <c r="D342" s="12" t="n">
        <v>49395837</v>
      </c>
      <c r="E342" s="12" t="n">
        <v>977.225888776782</v>
      </c>
    </row>
    <row r="343" customFormat="false" ht="13.5" hidden="false" customHeight="false" outlineLevel="0" collapsed="false">
      <c r="A343" s="11"/>
      <c r="B343" s="11" t="s">
        <v>38</v>
      </c>
      <c r="C343" s="12" t="n">
        <v>2233</v>
      </c>
      <c r="D343" s="12" t="n">
        <v>2205660</v>
      </c>
      <c r="E343" s="12" t="n">
        <v>987.756381549485</v>
      </c>
    </row>
    <row r="344" customFormat="false" ht="13.5" hidden="false" customHeight="false" outlineLevel="0" collapsed="false">
      <c r="A344" s="11"/>
      <c r="B344" s="11" t="s">
        <v>26</v>
      </c>
      <c r="C344" s="12" t="n">
        <v>1516</v>
      </c>
      <c r="D344" s="12" t="n">
        <v>1677821</v>
      </c>
      <c r="E344" s="12" t="n">
        <v>1106.74208443272</v>
      </c>
    </row>
    <row r="345" customFormat="false" ht="13.5" hidden="false" customHeight="false" outlineLevel="0" collapsed="false">
      <c r="A345" s="11"/>
      <c r="B345" s="11"/>
      <c r="C345" s="12"/>
      <c r="D345" s="12"/>
      <c r="E345" s="12"/>
    </row>
    <row r="346" customFormat="false" ht="14.25" hidden="false" customHeight="false" outlineLevel="0" collapsed="false">
      <c r="A346" s="9" t="s">
        <v>71</v>
      </c>
      <c r="B346" s="9"/>
      <c r="C346" s="10" t="n">
        <v>825</v>
      </c>
      <c r="D346" s="10" t="n">
        <v>590411</v>
      </c>
      <c r="E346" s="10" t="n">
        <v>715.649696969697</v>
      </c>
    </row>
    <row r="347" customFormat="false" ht="13.5" hidden="false" customHeight="false" outlineLevel="0" collapsed="false">
      <c r="A347" s="11"/>
      <c r="B347" s="11" t="s">
        <v>46</v>
      </c>
      <c r="C347" s="12" t="n">
        <v>355</v>
      </c>
      <c r="D347" s="12" t="n">
        <v>243972</v>
      </c>
      <c r="E347" s="12" t="n">
        <v>687.245070422535</v>
      </c>
    </row>
    <row r="348" customFormat="false" ht="13.5" hidden="false" customHeight="false" outlineLevel="0" collapsed="false">
      <c r="A348" s="11"/>
      <c r="B348" s="11" t="s">
        <v>51</v>
      </c>
      <c r="C348" s="12" t="n">
        <v>90</v>
      </c>
      <c r="D348" s="12" t="n">
        <v>62100</v>
      </c>
      <c r="E348" s="12" t="n">
        <v>690</v>
      </c>
    </row>
    <row r="349" customFormat="false" ht="13.5" hidden="false" customHeight="false" outlineLevel="0" collapsed="false">
      <c r="A349" s="11"/>
      <c r="B349" s="11" t="s">
        <v>21</v>
      </c>
      <c r="C349" s="12" t="n">
        <v>23</v>
      </c>
      <c r="D349" s="12" t="n">
        <v>16815</v>
      </c>
      <c r="E349" s="12" t="n">
        <v>731.086956521739</v>
      </c>
    </row>
    <row r="350" customFormat="false" ht="13.5" hidden="false" customHeight="false" outlineLevel="0" collapsed="false">
      <c r="A350" s="11"/>
      <c r="B350" s="11" t="s">
        <v>22</v>
      </c>
      <c r="C350" s="12" t="n">
        <v>325</v>
      </c>
      <c r="D350" s="12" t="n">
        <v>245482</v>
      </c>
      <c r="E350" s="12" t="n">
        <v>755.329230769231</v>
      </c>
    </row>
    <row r="351" customFormat="false" ht="13.5" hidden="false" customHeight="false" outlineLevel="0" collapsed="false">
      <c r="A351" s="11"/>
      <c r="B351" s="11" t="s">
        <v>25</v>
      </c>
      <c r="C351" s="12" t="n">
        <v>28</v>
      </c>
      <c r="D351" s="12" t="n">
        <v>19385</v>
      </c>
      <c r="E351" s="12" t="n">
        <v>692.321428571429</v>
      </c>
    </row>
    <row r="352" customFormat="false" ht="13.5" hidden="false" customHeight="false" outlineLevel="0" collapsed="false">
      <c r="A352" s="11"/>
      <c r="B352" s="11" t="s">
        <v>53</v>
      </c>
      <c r="C352" s="12" t="n">
        <v>4</v>
      </c>
      <c r="D352" s="12" t="n">
        <v>2657</v>
      </c>
      <c r="E352" s="12" t="n">
        <v>664.25</v>
      </c>
    </row>
    <row r="353" customFormat="false" ht="13.5" hidden="false" customHeight="false" outlineLevel="0" collapsed="false">
      <c r="A353" s="11"/>
      <c r="B353" s="11"/>
      <c r="C353" s="12"/>
      <c r="D353" s="12"/>
      <c r="E353" s="12"/>
    </row>
    <row r="354" customFormat="false" ht="14.25" hidden="false" customHeight="false" outlineLevel="0" collapsed="false">
      <c r="A354" s="9" t="s">
        <v>72</v>
      </c>
      <c r="B354" s="9"/>
      <c r="C354" s="10" t="n">
        <v>964</v>
      </c>
      <c r="D354" s="10" t="n">
        <v>854820</v>
      </c>
      <c r="E354" s="10" t="n">
        <v>886.742738589212</v>
      </c>
    </row>
    <row r="355" customFormat="false" ht="13.5" hidden="false" customHeight="false" outlineLevel="0" collapsed="false">
      <c r="A355" s="11"/>
      <c r="B355" s="11" t="s">
        <v>44</v>
      </c>
      <c r="C355" s="12" t="n">
        <v>5</v>
      </c>
      <c r="D355" s="12" t="n">
        <v>3478</v>
      </c>
      <c r="E355" s="12" t="n">
        <v>695.6</v>
      </c>
    </row>
    <row r="356" customFormat="false" ht="13.5" hidden="false" customHeight="false" outlineLevel="0" collapsed="false">
      <c r="A356" s="11"/>
      <c r="B356" s="11" t="s">
        <v>29</v>
      </c>
      <c r="C356" s="12" t="n">
        <v>10</v>
      </c>
      <c r="D356" s="12" t="n">
        <v>65664</v>
      </c>
      <c r="E356" s="12" t="n">
        <v>6566.4</v>
      </c>
    </row>
    <row r="357" customFormat="false" ht="13.5" hidden="false" customHeight="false" outlineLevel="0" collapsed="false">
      <c r="A357" s="11"/>
      <c r="B357" s="11" t="s">
        <v>46</v>
      </c>
      <c r="C357" s="12" t="n">
        <v>80</v>
      </c>
      <c r="D357" s="12" t="n">
        <v>97697</v>
      </c>
      <c r="E357" s="12" t="n">
        <v>1221.2125</v>
      </c>
    </row>
    <row r="358" customFormat="false" ht="13.5" hidden="false" customHeight="false" outlineLevel="0" collapsed="false">
      <c r="A358" s="11"/>
      <c r="B358" s="11" t="s">
        <v>47</v>
      </c>
      <c r="C358" s="12" t="n">
        <v>12</v>
      </c>
      <c r="D358" s="12" t="n">
        <v>8202</v>
      </c>
      <c r="E358" s="12" t="n">
        <v>683.5</v>
      </c>
    </row>
    <row r="359" customFormat="false" ht="13.5" hidden="false" customHeight="false" outlineLevel="0" collapsed="false">
      <c r="A359" s="11"/>
      <c r="B359" s="11" t="s">
        <v>25</v>
      </c>
      <c r="C359" s="12" t="n">
        <v>857</v>
      </c>
      <c r="D359" s="12" t="n">
        <v>679779</v>
      </c>
      <c r="E359" s="12" t="n">
        <v>793.207701283547</v>
      </c>
    </row>
    <row r="360" customFormat="false" ht="13.5" hidden="false" customHeight="false" outlineLevel="0" collapsed="false">
      <c r="A360" s="11"/>
      <c r="B360" s="11"/>
      <c r="C360" s="12"/>
      <c r="D360" s="12"/>
      <c r="E360" s="12"/>
    </row>
    <row r="361" customFormat="false" ht="14.25" hidden="false" customHeight="false" outlineLevel="0" collapsed="false">
      <c r="A361" s="9" t="s">
        <v>73</v>
      </c>
      <c r="B361" s="9"/>
      <c r="C361" s="10" t="n">
        <v>10439</v>
      </c>
      <c r="D361" s="10" t="n">
        <v>35064823</v>
      </c>
      <c r="E361" s="10" t="n">
        <v>3359.02126640483</v>
      </c>
    </row>
    <row r="362" customFormat="false" ht="13.5" hidden="false" customHeight="false" outlineLevel="0" collapsed="false">
      <c r="A362" s="11"/>
      <c r="B362" s="11" t="s">
        <v>14</v>
      </c>
      <c r="C362" s="12" t="n">
        <v>777</v>
      </c>
      <c r="D362" s="12" t="n">
        <v>1181628</v>
      </c>
      <c r="E362" s="12" t="n">
        <v>1520.75675675676</v>
      </c>
    </row>
    <row r="363" customFormat="false" ht="13.5" hidden="false" customHeight="false" outlineLevel="0" collapsed="false">
      <c r="A363" s="11"/>
      <c r="B363" s="11" t="s">
        <v>44</v>
      </c>
      <c r="C363" s="12" t="n">
        <v>18</v>
      </c>
      <c r="D363" s="12" t="n">
        <v>45306</v>
      </c>
      <c r="E363" s="12" t="n">
        <v>2517</v>
      </c>
    </row>
    <row r="364" customFormat="false" ht="13.5" hidden="false" customHeight="false" outlineLevel="0" collapsed="false">
      <c r="A364" s="11"/>
      <c r="B364" s="11" t="s">
        <v>15</v>
      </c>
      <c r="C364" s="12" t="n">
        <v>14</v>
      </c>
      <c r="D364" s="12" t="n">
        <v>60944</v>
      </c>
      <c r="E364" s="12" t="n">
        <v>4353.14285714286</v>
      </c>
    </row>
    <row r="365" customFormat="false" ht="13.5" hidden="false" customHeight="false" outlineLevel="0" collapsed="false">
      <c r="A365" s="11"/>
      <c r="B365" s="11" t="s">
        <v>29</v>
      </c>
      <c r="C365" s="12" t="n">
        <v>7</v>
      </c>
      <c r="D365" s="12" t="n">
        <v>24300</v>
      </c>
      <c r="E365" s="12" t="n">
        <v>3471.42857142857</v>
      </c>
    </row>
    <row r="366" customFormat="false" ht="13.5" hidden="false" customHeight="false" outlineLevel="0" collapsed="false">
      <c r="A366" s="11"/>
      <c r="B366" s="11" t="s">
        <v>19</v>
      </c>
      <c r="C366" s="12" t="n">
        <v>15</v>
      </c>
      <c r="D366" s="12" t="n">
        <v>62272</v>
      </c>
      <c r="E366" s="12" t="n">
        <v>4151.46666666667</v>
      </c>
    </row>
    <row r="367" customFormat="false" ht="13.5" hidden="false" customHeight="false" outlineLevel="0" collapsed="false">
      <c r="A367" s="11"/>
      <c r="B367" s="11" t="s">
        <v>35</v>
      </c>
      <c r="C367" s="12" t="n">
        <v>55</v>
      </c>
      <c r="D367" s="12" t="n">
        <v>307531</v>
      </c>
      <c r="E367" s="12" t="n">
        <v>5591.47272727273</v>
      </c>
    </row>
    <row r="368" customFormat="false" ht="13.5" hidden="false" customHeight="false" outlineLevel="0" collapsed="false">
      <c r="A368" s="11"/>
      <c r="B368" s="11" t="s">
        <v>46</v>
      </c>
      <c r="C368" s="12" t="n">
        <v>382</v>
      </c>
      <c r="D368" s="12" t="n">
        <v>1696453</v>
      </c>
      <c r="E368" s="12" t="n">
        <v>4440.97643979058</v>
      </c>
    </row>
    <row r="369" customFormat="false" ht="13.5" hidden="false" customHeight="false" outlineLevel="0" collapsed="false">
      <c r="A369" s="11"/>
      <c r="B369" s="11" t="s">
        <v>47</v>
      </c>
      <c r="C369" s="12" t="n">
        <v>1541</v>
      </c>
      <c r="D369" s="12" t="n">
        <v>4621067</v>
      </c>
      <c r="E369" s="12" t="n">
        <v>2998.74561972745</v>
      </c>
    </row>
    <row r="370" customFormat="false" ht="13.5" hidden="false" customHeight="false" outlineLevel="0" collapsed="false">
      <c r="A370" s="11"/>
      <c r="B370" s="11" t="s">
        <v>21</v>
      </c>
      <c r="C370" s="12" t="n">
        <v>275</v>
      </c>
      <c r="D370" s="12" t="n">
        <v>1382839</v>
      </c>
      <c r="E370" s="12" t="n">
        <v>5028.50545454546</v>
      </c>
    </row>
    <row r="371" customFormat="false" ht="13.5" hidden="false" customHeight="false" outlineLevel="0" collapsed="false">
      <c r="A371" s="11"/>
      <c r="B371" s="11" t="s">
        <v>22</v>
      </c>
      <c r="C371" s="12" t="n">
        <v>397</v>
      </c>
      <c r="D371" s="12" t="n">
        <v>2260073</v>
      </c>
      <c r="E371" s="12" t="n">
        <v>5692.87909319899</v>
      </c>
    </row>
    <row r="372" customFormat="false" ht="13.5" hidden="false" customHeight="false" outlineLevel="0" collapsed="false">
      <c r="A372" s="11"/>
      <c r="B372" s="11" t="s">
        <v>38</v>
      </c>
      <c r="C372" s="12" t="n">
        <v>33</v>
      </c>
      <c r="D372" s="12" t="n">
        <v>135671</v>
      </c>
      <c r="E372" s="12" t="n">
        <v>4111.24242424242</v>
      </c>
    </row>
    <row r="373" customFormat="false" ht="13.5" hidden="false" customHeight="false" outlineLevel="0" collapsed="false">
      <c r="A373" s="11"/>
      <c r="B373" s="11" t="s">
        <v>23</v>
      </c>
      <c r="C373" s="12" t="n">
        <v>630</v>
      </c>
      <c r="D373" s="12" t="n">
        <v>1545311</v>
      </c>
      <c r="E373" s="12" t="n">
        <v>2452.8746031746</v>
      </c>
    </row>
    <row r="374" customFormat="false" ht="13.5" hidden="false" customHeight="false" outlineLevel="0" collapsed="false">
      <c r="A374" s="11"/>
      <c r="B374" s="11" t="s">
        <v>25</v>
      </c>
      <c r="C374" s="12" t="n">
        <v>6223</v>
      </c>
      <c r="D374" s="12" t="n">
        <v>21359486</v>
      </c>
      <c r="E374" s="12" t="n">
        <v>3432.34549252772</v>
      </c>
    </row>
    <row r="375" customFormat="false" ht="13.5" hidden="false" customHeight="false" outlineLevel="0" collapsed="false">
      <c r="A375" s="11"/>
      <c r="B375" s="11" t="s">
        <v>26</v>
      </c>
      <c r="C375" s="12" t="n">
        <v>9</v>
      </c>
      <c r="D375" s="12" t="n">
        <v>34668</v>
      </c>
      <c r="E375" s="12" t="n">
        <v>3852</v>
      </c>
    </row>
    <row r="376" customFormat="false" ht="13.5" hidden="false" customHeight="false" outlineLevel="0" collapsed="false">
      <c r="A376" s="11"/>
      <c r="B376" s="11" t="s">
        <v>53</v>
      </c>
      <c r="C376" s="12" t="n">
        <v>3</v>
      </c>
      <c r="D376" s="12" t="n">
        <v>32400</v>
      </c>
      <c r="E376" s="12" t="n">
        <v>10800</v>
      </c>
    </row>
    <row r="377" customFormat="false" ht="13.5" hidden="false" customHeight="false" outlineLevel="0" collapsed="false">
      <c r="A377" s="11"/>
      <c r="B377" s="11" t="s">
        <v>31</v>
      </c>
      <c r="C377" s="12" t="n">
        <v>60</v>
      </c>
      <c r="D377" s="12" t="n">
        <v>314874</v>
      </c>
      <c r="E377" s="12" t="n">
        <v>5247.9</v>
      </c>
    </row>
    <row r="378" customFormat="false" ht="13.5" hidden="false" customHeight="false" outlineLevel="0" collapsed="false">
      <c r="A378" s="11"/>
      <c r="B378" s="11"/>
      <c r="C378" s="12"/>
      <c r="D378" s="12"/>
      <c r="E378" s="12"/>
    </row>
    <row r="379" customFormat="false" ht="14.25" hidden="false" customHeight="false" outlineLevel="0" collapsed="false">
      <c r="A379" s="9" t="s">
        <v>74</v>
      </c>
      <c r="B379" s="9"/>
      <c r="C379" s="10" t="n">
        <v>1230</v>
      </c>
      <c r="D379" s="10" t="n">
        <v>1292451</v>
      </c>
      <c r="E379" s="10" t="n">
        <v>1050.77317073171</v>
      </c>
    </row>
    <row r="380" customFormat="false" ht="13.5" hidden="false" customHeight="false" outlineLevel="0" collapsed="false">
      <c r="A380" s="11"/>
      <c r="B380" s="11" t="s">
        <v>46</v>
      </c>
      <c r="C380" s="12" t="n">
        <v>5</v>
      </c>
      <c r="D380" s="12" t="n">
        <v>4666</v>
      </c>
      <c r="E380" s="12" t="n">
        <v>933.2</v>
      </c>
    </row>
    <row r="381" customFormat="false" ht="13.5" hidden="false" customHeight="false" outlineLevel="0" collapsed="false">
      <c r="A381" s="11"/>
      <c r="B381" s="11" t="s">
        <v>47</v>
      </c>
      <c r="C381" s="12" t="n">
        <v>98</v>
      </c>
      <c r="D381" s="12" t="n">
        <v>110441</v>
      </c>
      <c r="E381" s="12" t="n">
        <v>1126.94897959184</v>
      </c>
    </row>
    <row r="382" customFormat="false" ht="13.5" hidden="false" customHeight="false" outlineLevel="0" collapsed="false">
      <c r="A382" s="11"/>
      <c r="B382" s="11" t="s">
        <v>25</v>
      </c>
      <c r="C382" s="12" t="n">
        <v>1049</v>
      </c>
      <c r="D382" s="12" t="n">
        <v>1087200</v>
      </c>
      <c r="E382" s="12" t="n">
        <v>1036.41563393708</v>
      </c>
    </row>
    <row r="383" customFormat="false" ht="13.5" hidden="false" customHeight="false" outlineLevel="0" collapsed="false">
      <c r="A383" s="11"/>
      <c r="B383" s="11" t="s">
        <v>26</v>
      </c>
      <c r="C383" s="12" t="n">
        <v>75</v>
      </c>
      <c r="D383" s="12" t="n">
        <v>88972</v>
      </c>
      <c r="E383" s="12" t="n">
        <v>1186.29333333333</v>
      </c>
    </row>
    <row r="384" customFormat="false" ht="13.5" hidden="false" customHeight="false" outlineLevel="0" collapsed="false">
      <c r="A384" s="11"/>
      <c r="B384" s="11" t="s">
        <v>53</v>
      </c>
      <c r="C384" s="12" t="n">
        <v>3</v>
      </c>
      <c r="D384" s="12" t="n">
        <v>1172</v>
      </c>
      <c r="E384" s="12" t="n">
        <v>390.666666666667</v>
      </c>
    </row>
    <row r="385" customFormat="false" ht="13.5" hidden="false" customHeight="false" outlineLevel="0" collapsed="false">
      <c r="A385" s="11"/>
      <c r="B385" s="11"/>
      <c r="C385" s="12"/>
      <c r="D385" s="12"/>
      <c r="E385" s="12"/>
    </row>
    <row r="386" customFormat="false" ht="14.25" hidden="false" customHeight="false" outlineLevel="0" collapsed="false">
      <c r="A386" s="9" t="s">
        <v>75</v>
      </c>
      <c r="B386" s="9"/>
      <c r="C386" s="10" t="n">
        <v>9494</v>
      </c>
      <c r="D386" s="10" t="n">
        <v>14792964</v>
      </c>
      <c r="E386" s="10" t="n">
        <v>1558.13819254266</v>
      </c>
    </row>
    <row r="387" customFormat="false" ht="13.5" hidden="false" customHeight="false" outlineLevel="0" collapsed="false">
      <c r="A387" s="11"/>
      <c r="B387" s="11" t="s">
        <v>28</v>
      </c>
      <c r="C387" s="12" t="n">
        <v>900</v>
      </c>
      <c r="D387" s="12" t="n">
        <v>52878</v>
      </c>
      <c r="E387" s="12" t="n">
        <v>58.7533333333333</v>
      </c>
    </row>
    <row r="388" customFormat="false" ht="13.5" hidden="false" customHeight="false" outlineLevel="0" collapsed="false">
      <c r="A388" s="11"/>
      <c r="B388" s="11" t="s">
        <v>12</v>
      </c>
      <c r="C388" s="12" t="n">
        <v>1135</v>
      </c>
      <c r="D388" s="12" t="n">
        <v>4691495</v>
      </c>
      <c r="E388" s="12" t="n">
        <v>4133.47577092511</v>
      </c>
    </row>
    <row r="389" customFormat="false" ht="13.5" hidden="false" customHeight="false" outlineLevel="0" collapsed="false">
      <c r="A389" s="11"/>
      <c r="B389" s="11" t="s">
        <v>13</v>
      </c>
      <c r="C389" s="12" t="n">
        <v>305</v>
      </c>
      <c r="D389" s="12" t="n">
        <v>695456</v>
      </c>
      <c r="E389" s="12" t="n">
        <v>2280.18360655738</v>
      </c>
    </row>
    <row r="390" customFormat="false" ht="13.5" hidden="false" customHeight="false" outlineLevel="0" collapsed="false">
      <c r="A390" s="11"/>
      <c r="B390" s="11" t="s">
        <v>43</v>
      </c>
      <c r="C390" s="12" t="n">
        <v>44</v>
      </c>
      <c r="D390" s="12" t="n">
        <v>18522</v>
      </c>
      <c r="E390" s="12" t="n">
        <v>420.954545454545</v>
      </c>
    </row>
    <row r="391" customFormat="false" ht="13.5" hidden="false" customHeight="false" outlineLevel="0" collapsed="false">
      <c r="A391" s="11"/>
      <c r="B391" s="11" t="s">
        <v>44</v>
      </c>
      <c r="C391" s="12" t="n">
        <v>22</v>
      </c>
      <c r="D391" s="12" t="n">
        <v>16427</v>
      </c>
      <c r="E391" s="12" t="n">
        <v>746.681818181818</v>
      </c>
    </row>
    <row r="392" customFormat="false" ht="13.5" hidden="false" customHeight="false" outlineLevel="0" collapsed="false">
      <c r="A392" s="11"/>
      <c r="B392" s="11" t="s">
        <v>15</v>
      </c>
      <c r="C392" s="12" t="n">
        <v>358</v>
      </c>
      <c r="D392" s="12" t="n">
        <v>1395156</v>
      </c>
      <c r="E392" s="12" t="n">
        <v>3897.08379888268</v>
      </c>
    </row>
    <row r="393" customFormat="false" ht="13.5" hidden="false" customHeight="false" outlineLevel="0" collapsed="false">
      <c r="A393" s="11"/>
      <c r="B393" s="11" t="s">
        <v>17</v>
      </c>
      <c r="C393" s="12" t="n">
        <v>4</v>
      </c>
      <c r="D393" s="12" t="n">
        <v>1771</v>
      </c>
      <c r="E393" s="12" t="n">
        <v>442.75</v>
      </c>
    </row>
    <row r="394" customFormat="false" ht="13.5" hidden="false" customHeight="false" outlineLevel="0" collapsed="false">
      <c r="A394" s="11"/>
      <c r="B394" s="11" t="s">
        <v>29</v>
      </c>
      <c r="C394" s="12" t="n">
        <v>11</v>
      </c>
      <c r="D394" s="12" t="n">
        <v>8521</v>
      </c>
      <c r="E394" s="12" t="n">
        <v>774.636363636364</v>
      </c>
    </row>
    <row r="395" customFormat="false" ht="13.5" hidden="false" customHeight="false" outlineLevel="0" collapsed="false">
      <c r="A395" s="11"/>
      <c r="B395" s="11" t="s">
        <v>19</v>
      </c>
      <c r="C395" s="12" t="n">
        <v>647</v>
      </c>
      <c r="D395" s="12" t="n">
        <v>996458</v>
      </c>
      <c r="E395" s="12" t="n">
        <v>1540.12055641422</v>
      </c>
    </row>
    <row r="396" customFormat="false" ht="13.5" hidden="false" customHeight="false" outlineLevel="0" collapsed="false">
      <c r="A396" s="11"/>
      <c r="B396" s="11" t="s">
        <v>35</v>
      </c>
      <c r="C396" s="12" t="n">
        <v>906</v>
      </c>
      <c r="D396" s="12" t="n">
        <v>1038220</v>
      </c>
      <c r="E396" s="12" t="n">
        <v>1145.93818984547</v>
      </c>
    </row>
    <row r="397" customFormat="false" ht="13.5" hidden="false" customHeight="false" outlineLevel="0" collapsed="false">
      <c r="A397" s="11"/>
      <c r="B397" s="11" t="s">
        <v>20</v>
      </c>
      <c r="C397" s="12" t="n">
        <v>3</v>
      </c>
      <c r="D397" s="12" t="n">
        <v>22950</v>
      </c>
      <c r="E397" s="12" t="n">
        <v>7650</v>
      </c>
    </row>
    <row r="398" customFormat="false" ht="13.5" hidden="false" customHeight="false" outlineLevel="0" collapsed="false">
      <c r="A398" s="11"/>
      <c r="B398" s="11" t="s">
        <v>46</v>
      </c>
      <c r="C398" s="12" t="n">
        <v>38</v>
      </c>
      <c r="D398" s="12" t="n">
        <v>34890</v>
      </c>
      <c r="E398" s="12" t="n">
        <v>918.157894736842</v>
      </c>
    </row>
    <row r="399" customFormat="false" ht="13.5" hidden="false" customHeight="false" outlineLevel="0" collapsed="false">
      <c r="A399" s="11"/>
      <c r="B399" s="11" t="s">
        <v>30</v>
      </c>
      <c r="C399" s="12" t="n">
        <v>12</v>
      </c>
      <c r="D399" s="12" t="n">
        <v>10368</v>
      </c>
      <c r="E399" s="12" t="n">
        <v>864</v>
      </c>
    </row>
    <row r="400" customFormat="false" ht="13.5" hidden="false" customHeight="false" outlineLevel="0" collapsed="false">
      <c r="A400" s="11"/>
      <c r="B400" s="11" t="s">
        <v>47</v>
      </c>
      <c r="C400" s="12" t="n">
        <v>8</v>
      </c>
      <c r="D400" s="12" t="n">
        <v>10670</v>
      </c>
      <c r="E400" s="12" t="n">
        <v>1333.75</v>
      </c>
    </row>
    <row r="401" customFormat="false" ht="13.5" hidden="false" customHeight="false" outlineLevel="0" collapsed="false">
      <c r="A401" s="11"/>
      <c r="B401" s="11" t="s">
        <v>21</v>
      </c>
      <c r="C401" s="12" t="n">
        <v>1894</v>
      </c>
      <c r="D401" s="12" t="n">
        <v>947399</v>
      </c>
      <c r="E401" s="12" t="n">
        <v>500.210665258712</v>
      </c>
    </row>
    <row r="402" customFormat="false" ht="13.5" hidden="false" customHeight="false" outlineLevel="0" collapsed="false">
      <c r="A402" s="11"/>
      <c r="B402" s="11" t="s">
        <v>22</v>
      </c>
      <c r="C402" s="12" t="n">
        <v>78</v>
      </c>
      <c r="D402" s="12" t="n">
        <v>41190</v>
      </c>
      <c r="E402" s="12" t="n">
        <v>528.076923076923</v>
      </c>
    </row>
    <row r="403" customFormat="false" ht="13.5" hidden="false" customHeight="false" outlineLevel="0" collapsed="false">
      <c r="A403" s="11"/>
      <c r="B403" s="11" t="s">
        <v>38</v>
      </c>
      <c r="C403" s="12" t="n">
        <v>2126</v>
      </c>
      <c r="D403" s="12" t="n">
        <v>3920532</v>
      </c>
      <c r="E403" s="12" t="n">
        <v>1844.0884289746</v>
      </c>
    </row>
    <row r="404" customFormat="false" ht="13.5" hidden="false" customHeight="false" outlineLevel="0" collapsed="false">
      <c r="A404" s="11"/>
      <c r="B404" s="11" t="s">
        <v>25</v>
      </c>
      <c r="C404" s="12" t="n">
        <v>893</v>
      </c>
      <c r="D404" s="12" t="n">
        <v>789524</v>
      </c>
      <c r="E404" s="12" t="n">
        <v>884.125419932811</v>
      </c>
    </row>
    <row r="405" customFormat="false" ht="13.5" hidden="false" customHeight="false" outlineLevel="0" collapsed="false">
      <c r="A405" s="11"/>
      <c r="B405" s="11" t="s">
        <v>26</v>
      </c>
      <c r="C405" s="12" t="n">
        <v>105</v>
      </c>
      <c r="D405" s="12" t="n">
        <v>98328</v>
      </c>
      <c r="E405" s="12" t="n">
        <v>936.457142857143</v>
      </c>
    </row>
    <row r="406" customFormat="false" ht="13.5" hidden="false" customHeight="false" outlineLevel="0" collapsed="false">
      <c r="A406" s="11"/>
      <c r="B406" s="11" t="s">
        <v>53</v>
      </c>
      <c r="C406" s="12" t="n">
        <v>5</v>
      </c>
      <c r="D406" s="12" t="n">
        <v>2209</v>
      </c>
      <c r="E406" s="12" t="n">
        <v>441.8</v>
      </c>
    </row>
    <row r="407" customFormat="false" ht="13.5" hidden="false" customHeight="false" outlineLevel="0" collapsed="false">
      <c r="A407" s="11"/>
      <c r="B407" s="11"/>
      <c r="C407" s="12"/>
      <c r="D407" s="12"/>
      <c r="E407" s="12"/>
    </row>
    <row r="408" customFormat="false" ht="14.25" hidden="false" customHeight="false" outlineLevel="0" collapsed="false">
      <c r="A408" s="9" t="s">
        <v>76</v>
      </c>
      <c r="B408" s="9"/>
      <c r="C408" s="10" t="n">
        <v>23121</v>
      </c>
      <c r="D408" s="10" t="n">
        <v>46011828</v>
      </c>
      <c r="E408" s="10" t="n">
        <v>1990.04489425198</v>
      </c>
    </row>
    <row r="409" customFormat="false" ht="13.5" hidden="false" customHeight="false" outlineLevel="0" collapsed="false">
      <c r="A409" s="11"/>
      <c r="B409" s="11" t="s">
        <v>40</v>
      </c>
      <c r="C409" s="12" t="n">
        <v>8</v>
      </c>
      <c r="D409" s="12" t="n">
        <v>17053</v>
      </c>
      <c r="E409" s="12" t="n">
        <v>2131.625</v>
      </c>
    </row>
    <row r="410" customFormat="false" ht="13.5" hidden="false" customHeight="false" outlineLevel="0" collapsed="false">
      <c r="A410" s="11"/>
      <c r="B410" s="11" t="s">
        <v>28</v>
      </c>
      <c r="C410" s="12" t="n">
        <v>168</v>
      </c>
      <c r="D410" s="12" t="n">
        <v>140076</v>
      </c>
      <c r="E410" s="12" t="n">
        <v>833.785714285714</v>
      </c>
    </row>
    <row r="411" customFormat="false" ht="13.5" hidden="false" customHeight="false" outlineLevel="0" collapsed="false">
      <c r="A411" s="11"/>
      <c r="B411" s="11" t="s">
        <v>50</v>
      </c>
      <c r="C411" s="12" t="n">
        <v>91</v>
      </c>
      <c r="D411" s="12" t="n">
        <v>152031</v>
      </c>
      <c r="E411" s="12" t="n">
        <v>1670.67032967033</v>
      </c>
    </row>
    <row r="412" customFormat="false" ht="13.5" hidden="false" customHeight="false" outlineLevel="0" collapsed="false">
      <c r="A412" s="11"/>
      <c r="B412" s="11" t="s">
        <v>12</v>
      </c>
      <c r="C412" s="12" t="n">
        <v>44</v>
      </c>
      <c r="D412" s="12" t="n">
        <v>116360</v>
      </c>
      <c r="E412" s="12" t="n">
        <v>2644.54545454545</v>
      </c>
    </row>
    <row r="413" customFormat="false" ht="13.5" hidden="false" customHeight="false" outlineLevel="0" collapsed="false">
      <c r="A413" s="11"/>
      <c r="B413" s="11" t="s">
        <v>41</v>
      </c>
      <c r="C413" s="12" t="n">
        <v>10</v>
      </c>
      <c r="D413" s="12" t="n">
        <v>23501</v>
      </c>
      <c r="E413" s="12" t="n">
        <v>2350.1</v>
      </c>
    </row>
    <row r="414" customFormat="false" ht="13.5" hidden="false" customHeight="false" outlineLevel="0" collapsed="false">
      <c r="A414" s="11"/>
      <c r="B414" s="11" t="s">
        <v>44</v>
      </c>
      <c r="C414" s="12" t="n">
        <v>149</v>
      </c>
      <c r="D414" s="12" t="n">
        <v>354299</v>
      </c>
      <c r="E414" s="12" t="n">
        <v>2377.84563758389</v>
      </c>
    </row>
    <row r="415" customFormat="false" ht="13.5" hidden="false" customHeight="false" outlineLevel="0" collapsed="false">
      <c r="A415" s="11"/>
      <c r="B415" s="11" t="s">
        <v>15</v>
      </c>
      <c r="C415" s="12" t="n">
        <v>187</v>
      </c>
      <c r="D415" s="12" t="n">
        <v>572875</v>
      </c>
      <c r="E415" s="12" t="n">
        <v>3063.50267379679</v>
      </c>
    </row>
    <row r="416" customFormat="false" ht="13.5" hidden="false" customHeight="false" outlineLevel="0" collapsed="false">
      <c r="A416" s="11"/>
      <c r="B416" s="11" t="s">
        <v>29</v>
      </c>
      <c r="C416" s="12" t="n">
        <v>257</v>
      </c>
      <c r="D416" s="12" t="n">
        <v>359449</v>
      </c>
      <c r="E416" s="12" t="n">
        <v>1398.63424124514</v>
      </c>
    </row>
    <row r="417" customFormat="false" ht="13.5" hidden="false" customHeight="false" outlineLevel="0" collapsed="false">
      <c r="A417" s="11"/>
      <c r="B417" s="11" t="s">
        <v>19</v>
      </c>
      <c r="C417" s="12" t="n">
        <v>193</v>
      </c>
      <c r="D417" s="12" t="n">
        <v>354683</v>
      </c>
      <c r="E417" s="12" t="n">
        <v>1837.73575129534</v>
      </c>
    </row>
    <row r="418" customFormat="false" ht="13.5" hidden="false" customHeight="false" outlineLevel="0" collapsed="false">
      <c r="A418" s="11"/>
      <c r="B418" s="11" t="s">
        <v>35</v>
      </c>
      <c r="C418" s="12" t="n">
        <v>2178</v>
      </c>
      <c r="D418" s="12" t="n">
        <v>4483181</v>
      </c>
      <c r="E418" s="12" t="n">
        <v>2058.39348025712</v>
      </c>
    </row>
    <row r="419" customFormat="false" ht="13.5" hidden="false" customHeight="false" outlineLevel="0" collapsed="false">
      <c r="A419" s="11"/>
      <c r="B419" s="11" t="s">
        <v>20</v>
      </c>
      <c r="C419" s="12" t="n">
        <v>882</v>
      </c>
      <c r="D419" s="12" t="n">
        <v>1878049</v>
      </c>
      <c r="E419" s="12" t="n">
        <v>2129.30725623583</v>
      </c>
    </row>
    <row r="420" customFormat="false" ht="13.5" hidden="false" customHeight="false" outlineLevel="0" collapsed="false">
      <c r="A420" s="11"/>
      <c r="B420" s="11" t="s">
        <v>45</v>
      </c>
      <c r="C420" s="12" t="n">
        <v>202</v>
      </c>
      <c r="D420" s="12" t="n">
        <v>339371</v>
      </c>
      <c r="E420" s="12" t="n">
        <v>1680.05445544554</v>
      </c>
    </row>
    <row r="421" customFormat="false" ht="13.5" hidden="false" customHeight="false" outlineLevel="0" collapsed="false">
      <c r="A421" s="11"/>
      <c r="B421" s="11" t="s">
        <v>46</v>
      </c>
      <c r="C421" s="12" t="n">
        <v>1313</v>
      </c>
      <c r="D421" s="12" t="n">
        <v>1461643</v>
      </c>
      <c r="E421" s="12" t="n">
        <v>1113.2086824067</v>
      </c>
    </row>
    <row r="422" customFormat="false" ht="13.5" hidden="false" customHeight="false" outlineLevel="0" collapsed="false">
      <c r="A422" s="11"/>
      <c r="B422" s="11" t="s">
        <v>30</v>
      </c>
      <c r="C422" s="12" t="n">
        <v>33</v>
      </c>
      <c r="D422" s="12" t="n">
        <v>82253</v>
      </c>
      <c r="E422" s="12" t="n">
        <v>2492.51515151515</v>
      </c>
    </row>
    <row r="423" customFormat="false" ht="13.5" hidden="false" customHeight="false" outlineLevel="0" collapsed="false">
      <c r="A423" s="11"/>
      <c r="B423" s="11" t="s">
        <v>51</v>
      </c>
      <c r="C423" s="12" t="n">
        <v>5</v>
      </c>
      <c r="D423" s="12" t="n">
        <v>13290</v>
      </c>
      <c r="E423" s="12" t="n">
        <v>2658</v>
      </c>
    </row>
    <row r="424" customFormat="false" ht="13.5" hidden="false" customHeight="false" outlineLevel="0" collapsed="false">
      <c r="A424" s="11"/>
      <c r="B424" s="11" t="s">
        <v>47</v>
      </c>
      <c r="C424" s="12" t="n">
        <v>296</v>
      </c>
      <c r="D424" s="12" t="n">
        <v>689537</v>
      </c>
      <c r="E424" s="12" t="n">
        <v>2329.51689189189</v>
      </c>
    </row>
    <row r="425" customFormat="false" ht="13.5" hidden="false" customHeight="false" outlineLevel="0" collapsed="false">
      <c r="A425" s="11"/>
      <c r="B425" s="11" t="s">
        <v>21</v>
      </c>
      <c r="C425" s="12" t="n">
        <v>326</v>
      </c>
      <c r="D425" s="12" t="n">
        <v>743361</v>
      </c>
      <c r="E425" s="12" t="n">
        <v>2280.24846625767</v>
      </c>
    </row>
    <row r="426" customFormat="false" ht="13.5" hidden="false" customHeight="false" outlineLevel="0" collapsed="false">
      <c r="A426" s="11"/>
      <c r="B426" s="11" t="s">
        <v>52</v>
      </c>
      <c r="C426" s="12" t="n">
        <v>4261</v>
      </c>
      <c r="D426" s="12" t="n">
        <v>8395969</v>
      </c>
      <c r="E426" s="12" t="n">
        <v>1970.42220136118</v>
      </c>
    </row>
    <row r="427" customFormat="false" ht="13.5" hidden="false" customHeight="false" outlineLevel="0" collapsed="false">
      <c r="A427" s="11"/>
      <c r="B427" s="11" t="s">
        <v>22</v>
      </c>
      <c r="C427" s="12" t="n">
        <v>45</v>
      </c>
      <c r="D427" s="12" t="n">
        <v>119653</v>
      </c>
      <c r="E427" s="12" t="n">
        <v>2658.95555555556</v>
      </c>
    </row>
    <row r="428" customFormat="false" ht="13.5" hidden="false" customHeight="false" outlineLevel="0" collapsed="false">
      <c r="A428" s="11"/>
      <c r="B428" s="11" t="s">
        <v>23</v>
      </c>
      <c r="C428" s="12" t="n">
        <v>339</v>
      </c>
      <c r="D428" s="12" t="n">
        <v>694670</v>
      </c>
      <c r="E428" s="12" t="n">
        <v>2049.17404129794</v>
      </c>
    </row>
    <row r="429" customFormat="false" ht="13.5" hidden="false" customHeight="false" outlineLevel="0" collapsed="false">
      <c r="A429" s="11"/>
      <c r="B429" s="11" t="s">
        <v>25</v>
      </c>
      <c r="C429" s="12" t="n">
        <v>7252</v>
      </c>
      <c r="D429" s="12" t="n">
        <v>15760107</v>
      </c>
      <c r="E429" s="12" t="n">
        <v>2173.2083563155</v>
      </c>
    </row>
    <row r="430" customFormat="false" ht="13.5" hidden="false" customHeight="false" outlineLevel="0" collapsed="false">
      <c r="A430" s="11"/>
      <c r="B430" s="11" t="s">
        <v>26</v>
      </c>
      <c r="C430" s="12" t="n">
        <v>4403</v>
      </c>
      <c r="D430" s="12" t="n">
        <v>7978341</v>
      </c>
      <c r="E430" s="12" t="n">
        <v>1812.02384737679</v>
      </c>
    </row>
    <row r="431" customFormat="false" ht="13.5" hidden="false" customHeight="false" outlineLevel="0" collapsed="false">
      <c r="A431" s="11"/>
      <c r="B431" s="11" t="s">
        <v>53</v>
      </c>
      <c r="C431" s="12" t="n">
        <v>346</v>
      </c>
      <c r="D431" s="12" t="n">
        <v>972349</v>
      </c>
      <c r="E431" s="12" t="n">
        <v>2810.25722543353</v>
      </c>
    </row>
    <row r="432" customFormat="false" ht="13.5" hidden="false" customHeight="false" outlineLevel="0" collapsed="false">
      <c r="A432" s="11"/>
      <c r="B432" s="11" t="s">
        <v>31</v>
      </c>
      <c r="C432" s="12" t="n">
        <v>115</v>
      </c>
      <c r="D432" s="12" t="n">
        <v>272687</v>
      </c>
      <c r="E432" s="12" t="n">
        <v>2371.19130434783</v>
      </c>
    </row>
    <row r="433" customFormat="false" ht="13.5" hidden="false" customHeight="false" outlineLevel="0" collapsed="false">
      <c r="A433" s="11"/>
      <c r="B433" s="11" t="s">
        <v>32</v>
      </c>
      <c r="C433" s="12" t="n">
        <v>18</v>
      </c>
      <c r="D433" s="12" t="n">
        <v>37040</v>
      </c>
      <c r="E433" s="12" t="n">
        <v>2057.77777777778</v>
      </c>
    </row>
    <row r="434" customFormat="false" ht="13.5" hidden="false" customHeight="false" outlineLevel="0" collapsed="false">
      <c r="A434" s="11"/>
      <c r="B434" s="11"/>
      <c r="C434" s="12"/>
      <c r="D434" s="12"/>
      <c r="E434" s="12"/>
    </row>
    <row r="435" customFormat="false" ht="14.25" hidden="false" customHeight="false" outlineLevel="0" collapsed="false">
      <c r="A435" s="9" t="s">
        <v>77</v>
      </c>
      <c r="B435" s="9"/>
      <c r="C435" s="10" t="n">
        <v>2234</v>
      </c>
      <c r="D435" s="10" t="n">
        <v>3260905</v>
      </c>
      <c r="E435" s="10" t="n">
        <v>1459.67099373321</v>
      </c>
    </row>
    <row r="436" customFormat="false" ht="13.5" hidden="false" customHeight="false" outlineLevel="0" collapsed="false">
      <c r="A436" s="11"/>
      <c r="B436" s="11" t="s">
        <v>11</v>
      </c>
      <c r="C436" s="12" t="n">
        <v>56</v>
      </c>
      <c r="D436" s="12" t="n">
        <v>49842</v>
      </c>
      <c r="E436" s="12" t="n">
        <v>890.035714285714</v>
      </c>
    </row>
    <row r="437" customFormat="false" ht="13.5" hidden="false" customHeight="false" outlineLevel="0" collapsed="false">
      <c r="A437" s="11"/>
      <c r="B437" s="11" t="s">
        <v>40</v>
      </c>
      <c r="C437" s="12" t="n">
        <v>1557</v>
      </c>
      <c r="D437" s="12" t="n">
        <v>2195856</v>
      </c>
      <c r="E437" s="12" t="n">
        <v>1410.31213872832</v>
      </c>
    </row>
    <row r="438" customFormat="false" ht="13.5" hidden="false" customHeight="false" outlineLevel="0" collapsed="false">
      <c r="A438" s="11"/>
      <c r="B438" s="11" t="s">
        <v>66</v>
      </c>
      <c r="C438" s="12" t="n">
        <v>17</v>
      </c>
      <c r="D438" s="12" t="n">
        <v>27216</v>
      </c>
      <c r="E438" s="12" t="n">
        <v>1600.94117647059</v>
      </c>
    </row>
    <row r="439" customFormat="false" ht="13.5" hidden="false" customHeight="false" outlineLevel="0" collapsed="false">
      <c r="A439" s="11"/>
      <c r="B439" s="11" t="s">
        <v>41</v>
      </c>
      <c r="C439" s="12" t="n">
        <v>30</v>
      </c>
      <c r="D439" s="12" t="n">
        <v>52056</v>
      </c>
      <c r="E439" s="12" t="n">
        <v>1735.2</v>
      </c>
    </row>
    <row r="440" customFormat="false" ht="13.5" hidden="false" customHeight="false" outlineLevel="0" collapsed="false">
      <c r="A440" s="11"/>
      <c r="B440" s="11" t="s">
        <v>43</v>
      </c>
      <c r="C440" s="12" t="n">
        <v>168</v>
      </c>
      <c r="D440" s="12" t="n">
        <v>315036</v>
      </c>
      <c r="E440" s="12" t="n">
        <v>1875.21428571429</v>
      </c>
    </row>
    <row r="441" customFormat="false" ht="13.5" hidden="false" customHeight="false" outlineLevel="0" collapsed="false">
      <c r="A441" s="11"/>
      <c r="B441" s="11" t="s">
        <v>44</v>
      </c>
      <c r="C441" s="12" t="n">
        <v>11</v>
      </c>
      <c r="D441" s="12" t="n">
        <v>6480</v>
      </c>
      <c r="E441" s="12" t="n">
        <v>589.090909090909</v>
      </c>
    </row>
    <row r="442" customFormat="false" ht="13.5" hidden="false" customHeight="false" outlineLevel="0" collapsed="false">
      <c r="A442" s="11"/>
      <c r="B442" s="11" t="s">
        <v>29</v>
      </c>
      <c r="C442" s="12" t="n">
        <v>7</v>
      </c>
      <c r="D442" s="12" t="n">
        <v>7822</v>
      </c>
      <c r="E442" s="12" t="n">
        <v>1117.42857142857</v>
      </c>
    </row>
    <row r="443" customFormat="false" ht="13.5" hidden="false" customHeight="false" outlineLevel="0" collapsed="false">
      <c r="A443" s="11"/>
      <c r="B443" s="11" t="s">
        <v>19</v>
      </c>
      <c r="C443" s="12" t="n">
        <v>42</v>
      </c>
      <c r="D443" s="12" t="n">
        <v>90720</v>
      </c>
      <c r="E443" s="12" t="n">
        <v>2160</v>
      </c>
    </row>
    <row r="444" customFormat="false" ht="13.5" hidden="false" customHeight="false" outlineLevel="0" collapsed="false">
      <c r="A444" s="11"/>
      <c r="B444" s="11" t="s">
        <v>35</v>
      </c>
      <c r="C444" s="12" t="n">
        <v>20</v>
      </c>
      <c r="D444" s="12" t="n">
        <v>26352</v>
      </c>
      <c r="E444" s="12" t="n">
        <v>1317.6</v>
      </c>
    </row>
    <row r="445" customFormat="false" ht="13.5" hidden="false" customHeight="false" outlineLevel="0" collapsed="false">
      <c r="A445" s="11"/>
      <c r="B445" s="11" t="s">
        <v>47</v>
      </c>
      <c r="C445" s="12" t="n">
        <v>67</v>
      </c>
      <c r="D445" s="12" t="n">
        <v>55058</v>
      </c>
      <c r="E445" s="12" t="n">
        <v>821.761194029851</v>
      </c>
    </row>
    <row r="446" customFormat="false" ht="13.5" hidden="false" customHeight="false" outlineLevel="0" collapsed="false">
      <c r="A446" s="11"/>
      <c r="B446" s="11" t="s">
        <v>52</v>
      </c>
      <c r="C446" s="12" t="n">
        <v>2</v>
      </c>
      <c r="D446" s="12" t="n">
        <v>702</v>
      </c>
      <c r="E446" s="12" t="n">
        <v>351</v>
      </c>
    </row>
    <row r="447" customFormat="false" ht="13.5" hidden="false" customHeight="false" outlineLevel="0" collapsed="false">
      <c r="A447" s="11"/>
      <c r="B447" s="11" t="s">
        <v>22</v>
      </c>
      <c r="C447" s="12" t="n">
        <v>4</v>
      </c>
      <c r="D447" s="12" t="n">
        <v>5352</v>
      </c>
      <c r="E447" s="12" t="n">
        <v>1338</v>
      </c>
    </row>
    <row r="448" customFormat="false" ht="13.5" hidden="false" customHeight="false" outlineLevel="0" collapsed="false">
      <c r="A448" s="11"/>
      <c r="B448" s="11" t="s">
        <v>23</v>
      </c>
      <c r="C448" s="12" t="n">
        <v>5</v>
      </c>
      <c r="D448" s="12" t="n">
        <v>38880</v>
      </c>
      <c r="E448" s="12" t="n">
        <v>7776</v>
      </c>
    </row>
    <row r="449" customFormat="false" ht="13.5" hidden="false" customHeight="false" outlineLevel="0" collapsed="false">
      <c r="A449" s="11"/>
      <c r="B449" s="11" t="s">
        <v>25</v>
      </c>
      <c r="C449" s="12" t="n">
        <v>248</v>
      </c>
      <c r="D449" s="12" t="n">
        <v>389533</v>
      </c>
      <c r="E449" s="12" t="n">
        <v>1570.69758064516</v>
      </c>
    </row>
    <row r="450" customFormat="false" ht="13.5" hidden="false" customHeight="false" outlineLevel="0" collapsed="false">
      <c r="A450" s="11"/>
      <c r="B450" s="11"/>
      <c r="C450" s="12"/>
      <c r="D450" s="12"/>
      <c r="E450" s="12"/>
    </row>
    <row r="451" customFormat="false" ht="14.25" hidden="false" customHeight="false" outlineLevel="0" collapsed="false">
      <c r="A451" s="9" t="s">
        <v>78</v>
      </c>
      <c r="B451" s="9"/>
      <c r="C451" s="10" t="n">
        <v>690</v>
      </c>
      <c r="D451" s="10" t="n">
        <v>536112</v>
      </c>
      <c r="E451" s="10" t="n">
        <v>776.973913043478</v>
      </c>
    </row>
    <row r="452" customFormat="false" ht="13.5" hidden="false" customHeight="false" outlineLevel="0" collapsed="false">
      <c r="A452" s="11"/>
      <c r="B452" s="11" t="s">
        <v>17</v>
      </c>
      <c r="C452" s="12" t="n">
        <v>690</v>
      </c>
      <c r="D452" s="12" t="n">
        <v>536112</v>
      </c>
      <c r="E452" s="12" t="n">
        <v>776.973913043478</v>
      </c>
    </row>
    <row r="453" customFormat="false" ht="13.5" hidden="false" customHeight="false" outlineLevel="0" collapsed="false">
      <c r="A453" s="11"/>
      <c r="B453" s="11"/>
      <c r="C453" s="12"/>
      <c r="D453" s="12"/>
      <c r="E453" s="12"/>
    </row>
    <row r="454" customFormat="false" ht="14.25" hidden="false" customHeight="false" outlineLevel="0" collapsed="false">
      <c r="A454" s="9" t="s">
        <v>79</v>
      </c>
      <c r="B454" s="9"/>
      <c r="C454" s="10" t="n">
        <v>21</v>
      </c>
      <c r="D454" s="10" t="n">
        <v>2981</v>
      </c>
      <c r="E454" s="10" t="n">
        <v>141.952380952381</v>
      </c>
    </row>
    <row r="455" customFormat="false" ht="13.5" hidden="false" customHeight="false" outlineLevel="0" collapsed="false">
      <c r="A455" s="11"/>
      <c r="B455" s="11" t="s">
        <v>80</v>
      </c>
      <c r="C455" s="12" t="n">
        <v>15</v>
      </c>
      <c r="D455" s="12" t="n">
        <v>1620</v>
      </c>
      <c r="E455" s="12" t="n">
        <v>108</v>
      </c>
    </row>
    <row r="456" customFormat="false" ht="13.5" hidden="false" customHeight="false" outlineLevel="0" collapsed="false">
      <c r="A456" s="11"/>
      <c r="B456" s="11" t="s">
        <v>19</v>
      </c>
      <c r="C456" s="12" t="n">
        <v>6</v>
      </c>
      <c r="D456" s="12" t="n">
        <v>1361</v>
      </c>
      <c r="E456" s="12" t="n">
        <v>226.833333333333</v>
      </c>
    </row>
    <row r="457" customFormat="false" ht="13.5" hidden="false" customHeight="false" outlineLevel="0" collapsed="false">
      <c r="A457" s="11"/>
      <c r="B457" s="11"/>
      <c r="C457" s="12"/>
      <c r="D457" s="12"/>
      <c r="E457" s="12"/>
    </row>
    <row r="458" customFormat="false" ht="14.25" hidden="false" customHeight="false" outlineLevel="0" collapsed="false">
      <c r="A458" s="9" t="s">
        <v>81</v>
      </c>
      <c r="B458" s="9"/>
      <c r="C458" s="10" t="n">
        <v>53606</v>
      </c>
      <c r="D458" s="10" t="n">
        <v>77526995</v>
      </c>
      <c r="E458" s="10" t="n">
        <v>1446.23726821624</v>
      </c>
    </row>
    <row r="459" customFormat="false" ht="13.5" hidden="false" customHeight="false" outlineLevel="0" collapsed="false">
      <c r="A459" s="11"/>
      <c r="B459" s="11" t="s">
        <v>11</v>
      </c>
      <c r="C459" s="12" t="n">
        <v>423</v>
      </c>
      <c r="D459" s="12" t="n">
        <v>354186</v>
      </c>
      <c r="E459" s="12" t="n">
        <v>837.31914893617</v>
      </c>
    </row>
    <row r="460" customFormat="false" ht="13.5" hidden="false" customHeight="false" outlineLevel="0" collapsed="false">
      <c r="A460" s="11"/>
      <c r="B460" s="11" t="s">
        <v>28</v>
      </c>
      <c r="C460" s="12" t="n">
        <v>6335</v>
      </c>
      <c r="D460" s="12" t="n">
        <v>9171576</v>
      </c>
      <c r="E460" s="12" t="n">
        <v>1447.76258879242</v>
      </c>
    </row>
    <row r="461" customFormat="false" ht="13.5" hidden="false" customHeight="false" outlineLevel="0" collapsed="false">
      <c r="A461" s="11"/>
      <c r="B461" s="11" t="s">
        <v>13</v>
      </c>
      <c r="C461" s="12" t="n">
        <v>26706</v>
      </c>
      <c r="D461" s="12" t="n">
        <v>38518946</v>
      </c>
      <c r="E461" s="12" t="n">
        <v>1442.33303377518</v>
      </c>
    </row>
    <row r="462" customFormat="false" ht="13.5" hidden="false" customHeight="false" outlineLevel="0" collapsed="false">
      <c r="A462" s="11"/>
      <c r="B462" s="11" t="s">
        <v>14</v>
      </c>
      <c r="C462" s="12" t="n">
        <v>197</v>
      </c>
      <c r="D462" s="12" t="n">
        <v>301753</v>
      </c>
      <c r="E462" s="12" t="n">
        <v>1531.74111675127</v>
      </c>
    </row>
    <row r="463" customFormat="false" ht="13.5" hidden="false" customHeight="false" outlineLevel="0" collapsed="false">
      <c r="A463" s="11"/>
      <c r="B463" s="11" t="s">
        <v>82</v>
      </c>
      <c r="C463" s="12" t="n">
        <v>715</v>
      </c>
      <c r="D463" s="12" t="n">
        <v>1390374</v>
      </c>
      <c r="E463" s="12" t="n">
        <v>1944.57902097902</v>
      </c>
    </row>
    <row r="464" customFormat="false" ht="13.5" hidden="false" customHeight="false" outlineLevel="0" collapsed="false">
      <c r="A464" s="11"/>
      <c r="B464" s="11" t="s">
        <v>15</v>
      </c>
      <c r="C464" s="12" t="n">
        <v>1639</v>
      </c>
      <c r="D464" s="12" t="n">
        <v>2783186</v>
      </c>
      <c r="E464" s="12" t="n">
        <v>1698.10006101281</v>
      </c>
    </row>
    <row r="465" customFormat="false" ht="13.5" hidden="false" customHeight="false" outlineLevel="0" collapsed="false">
      <c r="A465" s="11"/>
      <c r="B465" s="11" t="s">
        <v>16</v>
      </c>
      <c r="C465" s="12" t="n">
        <v>2853</v>
      </c>
      <c r="D465" s="12" t="n">
        <v>4473377</v>
      </c>
      <c r="E465" s="12" t="n">
        <v>1567.95548545391</v>
      </c>
    </row>
    <row r="466" customFormat="false" ht="13.5" hidden="false" customHeight="false" outlineLevel="0" collapsed="false">
      <c r="A466" s="11"/>
      <c r="B466" s="11" t="s">
        <v>17</v>
      </c>
      <c r="C466" s="12" t="n">
        <v>743</v>
      </c>
      <c r="D466" s="12" t="n">
        <v>1204631</v>
      </c>
      <c r="E466" s="12" t="n">
        <v>1621.3068640646</v>
      </c>
    </row>
    <row r="467" customFormat="false" ht="13.5" hidden="false" customHeight="false" outlineLevel="0" collapsed="false">
      <c r="A467" s="11"/>
      <c r="B467" s="11" t="s">
        <v>29</v>
      </c>
      <c r="C467" s="12" t="n">
        <v>13215</v>
      </c>
      <c r="D467" s="12" t="n">
        <v>18069241</v>
      </c>
      <c r="E467" s="12" t="n">
        <v>1367.32811199395</v>
      </c>
    </row>
    <row r="468" customFormat="false" ht="13.5" hidden="false" customHeight="false" outlineLevel="0" collapsed="false">
      <c r="A468" s="11"/>
      <c r="B468" s="11" t="s">
        <v>19</v>
      </c>
      <c r="C468" s="12" t="n">
        <v>360</v>
      </c>
      <c r="D468" s="12" t="n">
        <v>624306</v>
      </c>
      <c r="E468" s="12" t="n">
        <v>1734.18333333333</v>
      </c>
    </row>
    <row r="469" customFormat="false" ht="13.5" hidden="false" customHeight="false" outlineLevel="0" collapsed="false">
      <c r="A469" s="11"/>
      <c r="B469" s="11" t="s">
        <v>22</v>
      </c>
      <c r="C469" s="12" t="n">
        <v>420</v>
      </c>
      <c r="D469" s="12" t="n">
        <v>635419</v>
      </c>
      <c r="E469" s="12" t="n">
        <v>1512.90238095238</v>
      </c>
    </row>
    <row r="470" customFormat="false" ht="13.5" hidden="false" customHeight="false" outlineLevel="0" collapsed="false">
      <c r="A470" s="11"/>
      <c r="B470" s="11"/>
      <c r="C470" s="12"/>
      <c r="D470" s="12"/>
      <c r="E470" s="12"/>
    </row>
    <row r="471" customFormat="false" ht="14.25" hidden="false" customHeight="false" outlineLevel="0" collapsed="false">
      <c r="A471" s="9" t="s">
        <v>83</v>
      </c>
      <c r="B471" s="9"/>
      <c r="C471" s="10" t="n">
        <v>8575</v>
      </c>
      <c r="D471" s="10" t="n">
        <v>13254544</v>
      </c>
      <c r="E471" s="10" t="n">
        <v>1545.71941690962</v>
      </c>
    </row>
    <row r="472" customFormat="false" ht="13.5" hidden="false" customHeight="false" outlineLevel="0" collapsed="false">
      <c r="A472" s="11"/>
      <c r="B472" s="11" t="s">
        <v>11</v>
      </c>
      <c r="C472" s="12" t="n">
        <v>296</v>
      </c>
      <c r="D472" s="12" t="n">
        <v>476907</v>
      </c>
      <c r="E472" s="12" t="n">
        <v>1611.1722972973</v>
      </c>
    </row>
    <row r="473" customFormat="false" ht="13.5" hidden="false" customHeight="false" outlineLevel="0" collapsed="false">
      <c r="A473" s="11"/>
      <c r="B473" s="11" t="s">
        <v>40</v>
      </c>
      <c r="C473" s="12" t="n">
        <v>30</v>
      </c>
      <c r="D473" s="12" t="n">
        <v>92707</v>
      </c>
      <c r="E473" s="12" t="n">
        <v>3090.23333333333</v>
      </c>
    </row>
    <row r="474" customFormat="false" ht="13.5" hidden="false" customHeight="false" outlineLevel="0" collapsed="false">
      <c r="A474" s="11"/>
      <c r="B474" s="11" t="s">
        <v>28</v>
      </c>
      <c r="C474" s="12" t="n">
        <v>3695</v>
      </c>
      <c r="D474" s="12" t="n">
        <v>5404430</v>
      </c>
      <c r="E474" s="12" t="n">
        <v>1462.63328822733</v>
      </c>
    </row>
    <row r="475" customFormat="false" ht="13.5" hidden="false" customHeight="false" outlineLevel="0" collapsed="false">
      <c r="A475" s="11"/>
      <c r="B475" s="11" t="s">
        <v>43</v>
      </c>
      <c r="C475" s="12" t="n">
        <v>97</v>
      </c>
      <c r="D475" s="12" t="n">
        <v>383675</v>
      </c>
      <c r="E475" s="12" t="n">
        <v>3955.41237113402</v>
      </c>
    </row>
    <row r="476" customFormat="false" ht="13.5" hidden="false" customHeight="false" outlineLevel="0" collapsed="false">
      <c r="A476" s="11"/>
      <c r="B476" s="11" t="s">
        <v>44</v>
      </c>
      <c r="C476" s="12" t="n">
        <v>43</v>
      </c>
      <c r="D476" s="12" t="n">
        <v>265033</v>
      </c>
      <c r="E476" s="12" t="n">
        <v>6163.55813953488</v>
      </c>
    </row>
    <row r="477" customFormat="false" ht="13.5" hidden="false" customHeight="false" outlineLevel="0" collapsed="false">
      <c r="A477" s="11"/>
      <c r="B477" s="11" t="s">
        <v>17</v>
      </c>
      <c r="C477" s="12" t="n">
        <v>4015</v>
      </c>
      <c r="D477" s="12" t="n">
        <v>5974571</v>
      </c>
      <c r="E477" s="12" t="n">
        <v>1488.06251556663</v>
      </c>
    </row>
    <row r="478" customFormat="false" ht="13.5" hidden="false" customHeight="false" outlineLevel="0" collapsed="false">
      <c r="A478" s="11"/>
      <c r="B478" s="11" t="s">
        <v>29</v>
      </c>
      <c r="C478" s="12" t="n">
        <v>399</v>
      </c>
      <c r="D478" s="12" t="n">
        <v>657221</v>
      </c>
      <c r="E478" s="12" t="n">
        <v>1647.17042606516</v>
      </c>
    </row>
    <row r="479" customFormat="false" ht="13.5" hidden="false" customHeight="false" outlineLevel="0" collapsed="false">
      <c r="A479" s="11"/>
      <c r="B479" s="11"/>
      <c r="C479" s="12"/>
      <c r="D479" s="12"/>
      <c r="E479" s="12"/>
    </row>
    <row r="480" customFormat="false" ht="14.25" hidden="false" customHeight="false" outlineLevel="0" collapsed="false">
      <c r="A480" s="9" t="s">
        <v>84</v>
      </c>
      <c r="B480" s="9"/>
      <c r="C480" s="10" t="n">
        <v>118395</v>
      </c>
      <c r="D480" s="10" t="n">
        <v>81844792</v>
      </c>
      <c r="E480" s="10" t="n">
        <v>691.285882005152</v>
      </c>
    </row>
    <row r="481" customFormat="false" ht="13.5" hidden="false" customHeight="false" outlineLevel="0" collapsed="false">
      <c r="A481" s="11"/>
      <c r="B481" s="11" t="s">
        <v>11</v>
      </c>
      <c r="C481" s="12" t="n">
        <v>9102</v>
      </c>
      <c r="D481" s="12" t="n">
        <v>6847101</v>
      </c>
      <c r="E481" s="12" t="n">
        <v>752.263348714568</v>
      </c>
    </row>
    <row r="482" customFormat="false" ht="13.5" hidden="false" customHeight="false" outlineLevel="0" collapsed="false">
      <c r="A482" s="11"/>
      <c r="B482" s="11" t="s">
        <v>40</v>
      </c>
      <c r="C482" s="12" t="n">
        <v>2820</v>
      </c>
      <c r="D482" s="12" t="n">
        <v>1613920</v>
      </c>
      <c r="E482" s="12" t="n">
        <v>572.312056737589</v>
      </c>
    </row>
    <row r="483" customFormat="false" ht="13.5" hidden="false" customHeight="false" outlineLevel="0" collapsed="false">
      <c r="A483" s="11"/>
      <c r="B483" s="11" t="s">
        <v>61</v>
      </c>
      <c r="C483" s="12" t="n">
        <v>2250</v>
      </c>
      <c r="D483" s="12" t="n">
        <v>1275459</v>
      </c>
      <c r="E483" s="12" t="n">
        <v>566.870666666667</v>
      </c>
    </row>
    <row r="484" customFormat="false" ht="13.5" hidden="false" customHeight="false" outlineLevel="0" collapsed="false">
      <c r="A484" s="11"/>
      <c r="B484" s="11" t="s">
        <v>28</v>
      </c>
      <c r="C484" s="12" t="n">
        <v>60980</v>
      </c>
      <c r="D484" s="12" t="n">
        <v>45102174</v>
      </c>
      <c r="E484" s="12" t="n">
        <v>739.622400787143</v>
      </c>
    </row>
    <row r="485" customFormat="false" ht="13.5" hidden="false" customHeight="false" outlineLevel="0" collapsed="false">
      <c r="A485" s="11"/>
      <c r="B485" s="11" t="s">
        <v>66</v>
      </c>
      <c r="C485" s="12" t="n">
        <v>219</v>
      </c>
      <c r="D485" s="12" t="n">
        <v>159818</v>
      </c>
      <c r="E485" s="12" t="n">
        <v>729.762557077626</v>
      </c>
    </row>
    <row r="486" customFormat="false" ht="13.5" hidden="false" customHeight="false" outlineLevel="0" collapsed="false">
      <c r="A486" s="11"/>
      <c r="B486" s="11" t="s">
        <v>80</v>
      </c>
      <c r="C486" s="12" t="n">
        <v>32</v>
      </c>
      <c r="D486" s="12" t="n">
        <v>25920</v>
      </c>
      <c r="E486" s="12" t="n">
        <v>810</v>
      </c>
    </row>
    <row r="487" customFormat="false" ht="13.5" hidden="false" customHeight="false" outlineLevel="0" collapsed="false">
      <c r="A487" s="11"/>
      <c r="B487" s="11" t="s">
        <v>41</v>
      </c>
      <c r="C487" s="12" t="n">
        <v>7688</v>
      </c>
      <c r="D487" s="12" t="n">
        <v>3563901</v>
      </c>
      <c r="E487" s="12" t="n">
        <v>463.566727367326</v>
      </c>
    </row>
    <row r="488" customFormat="false" ht="13.5" hidden="false" customHeight="false" outlineLevel="0" collapsed="false">
      <c r="A488" s="11"/>
      <c r="B488" s="11" t="s">
        <v>43</v>
      </c>
      <c r="C488" s="12" t="n">
        <v>306</v>
      </c>
      <c r="D488" s="12" t="n">
        <v>124464</v>
      </c>
      <c r="E488" s="12" t="n">
        <v>406.745098039216</v>
      </c>
    </row>
    <row r="489" customFormat="false" ht="13.5" hidden="false" customHeight="false" outlineLevel="0" collapsed="false">
      <c r="A489" s="11"/>
      <c r="B489" s="11" t="s">
        <v>29</v>
      </c>
      <c r="C489" s="12" t="n">
        <v>31434</v>
      </c>
      <c r="D489" s="12" t="n">
        <v>20729301</v>
      </c>
      <c r="E489" s="12" t="n">
        <v>659.454762359229</v>
      </c>
    </row>
    <row r="490" customFormat="false" ht="13.5" hidden="false" customHeight="false" outlineLevel="0" collapsed="false">
      <c r="A490" s="11"/>
      <c r="B490" s="11" t="s">
        <v>19</v>
      </c>
      <c r="C490" s="12" t="n">
        <v>2212</v>
      </c>
      <c r="D490" s="12" t="n">
        <v>1545583</v>
      </c>
      <c r="E490" s="12" t="n">
        <v>698.726491862568</v>
      </c>
    </row>
    <row r="491" customFormat="false" ht="13.5" hidden="false" customHeight="false" outlineLevel="0" collapsed="false">
      <c r="A491" s="11"/>
      <c r="B491" s="11" t="s">
        <v>35</v>
      </c>
      <c r="C491" s="12" t="n">
        <v>808</v>
      </c>
      <c r="D491" s="12" t="n">
        <v>630720</v>
      </c>
      <c r="E491" s="12" t="n">
        <v>780.594059405941</v>
      </c>
    </row>
    <row r="492" customFormat="false" ht="13.5" hidden="false" customHeight="false" outlineLevel="0" collapsed="false">
      <c r="A492" s="11"/>
      <c r="B492" s="11" t="s">
        <v>45</v>
      </c>
      <c r="C492" s="12" t="n">
        <v>14</v>
      </c>
      <c r="D492" s="12" t="n">
        <v>7560</v>
      </c>
      <c r="E492" s="12" t="n">
        <v>540</v>
      </c>
    </row>
    <row r="493" customFormat="false" ht="13.5" hidden="false" customHeight="false" outlineLevel="0" collapsed="false">
      <c r="A493" s="11"/>
      <c r="B493" s="11" t="s">
        <v>46</v>
      </c>
      <c r="C493" s="12" t="n">
        <v>530</v>
      </c>
      <c r="D493" s="12" t="n">
        <v>218871</v>
      </c>
      <c r="E493" s="12" t="n">
        <v>412.964150943396</v>
      </c>
    </row>
    <row r="494" customFormat="false" ht="13.5" hidden="false" customHeight="false" outlineLevel="0" collapsed="false">
      <c r="A494" s="11"/>
      <c r="B494" s="11"/>
      <c r="C494" s="12"/>
      <c r="D494" s="12"/>
      <c r="E494" s="12"/>
    </row>
    <row r="495" customFormat="false" ht="14.25" hidden="false" customHeight="false" outlineLevel="0" collapsed="false">
      <c r="A495" s="9" t="s">
        <v>85</v>
      </c>
      <c r="B495" s="9"/>
      <c r="C495" s="10" t="n">
        <v>27875</v>
      </c>
      <c r="D495" s="10" t="n">
        <v>95040215</v>
      </c>
      <c r="E495" s="10" t="n">
        <v>3409.51443946188</v>
      </c>
    </row>
    <row r="496" customFormat="false" ht="13.5" hidden="false" customHeight="false" outlineLevel="0" collapsed="false">
      <c r="A496" s="11"/>
      <c r="B496" s="11" t="s">
        <v>66</v>
      </c>
      <c r="C496" s="12" t="n">
        <v>105</v>
      </c>
      <c r="D496" s="12" t="n">
        <v>650127</v>
      </c>
      <c r="E496" s="12" t="n">
        <v>6191.68571428571</v>
      </c>
    </row>
    <row r="497" customFormat="false" ht="13.5" hidden="false" customHeight="false" outlineLevel="0" collapsed="false">
      <c r="A497" s="11"/>
      <c r="B497" s="11" t="s">
        <v>15</v>
      </c>
      <c r="C497" s="12" t="n">
        <v>15</v>
      </c>
      <c r="D497" s="12" t="n">
        <v>50544</v>
      </c>
      <c r="E497" s="12" t="n">
        <v>3369.6</v>
      </c>
    </row>
    <row r="498" customFormat="false" ht="13.5" hidden="false" customHeight="false" outlineLevel="0" collapsed="false">
      <c r="A498" s="11"/>
      <c r="B498" s="11" t="s">
        <v>16</v>
      </c>
      <c r="C498" s="12" t="n">
        <v>10</v>
      </c>
      <c r="D498" s="12" t="n">
        <v>56030</v>
      </c>
      <c r="E498" s="12" t="n">
        <v>5603</v>
      </c>
    </row>
    <row r="499" customFormat="false" ht="13.5" hidden="false" customHeight="false" outlineLevel="0" collapsed="false">
      <c r="A499" s="11"/>
      <c r="B499" s="11" t="s">
        <v>17</v>
      </c>
      <c r="C499" s="12" t="n">
        <v>63</v>
      </c>
      <c r="D499" s="12" t="n">
        <v>579268</v>
      </c>
      <c r="E499" s="12" t="n">
        <v>9194.73015873016</v>
      </c>
    </row>
    <row r="500" customFormat="false" ht="13.5" hidden="false" customHeight="false" outlineLevel="0" collapsed="false">
      <c r="A500" s="11"/>
      <c r="B500" s="11" t="s">
        <v>29</v>
      </c>
      <c r="C500" s="12" t="n">
        <v>32</v>
      </c>
      <c r="D500" s="12" t="n">
        <v>124848</v>
      </c>
      <c r="E500" s="12" t="n">
        <v>3901.5</v>
      </c>
    </row>
    <row r="501" customFormat="false" ht="13.5" hidden="false" customHeight="false" outlineLevel="0" collapsed="false">
      <c r="A501" s="11"/>
      <c r="B501" s="11" t="s">
        <v>19</v>
      </c>
      <c r="C501" s="12" t="n">
        <v>703</v>
      </c>
      <c r="D501" s="12" t="n">
        <v>2562124</v>
      </c>
      <c r="E501" s="12" t="n">
        <v>3644.55761024182</v>
      </c>
    </row>
    <row r="502" customFormat="false" ht="13.5" hidden="false" customHeight="false" outlineLevel="0" collapsed="false">
      <c r="A502" s="11"/>
      <c r="B502" s="11" t="s">
        <v>35</v>
      </c>
      <c r="C502" s="12" t="n">
        <v>2206</v>
      </c>
      <c r="D502" s="12" t="n">
        <v>7819015</v>
      </c>
      <c r="E502" s="12" t="n">
        <v>3544.43109700816</v>
      </c>
    </row>
    <row r="503" customFormat="false" ht="13.5" hidden="false" customHeight="false" outlineLevel="0" collapsed="false">
      <c r="A503" s="11"/>
      <c r="B503" s="11" t="s">
        <v>20</v>
      </c>
      <c r="C503" s="12" t="n">
        <v>836</v>
      </c>
      <c r="D503" s="12" t="n">
        <v>800180</v>
      </c>
      <c r="E503" s="12" t="n">
        <v>957.153110047847</v>
      </c>
    </row>
    <row r="504" customFormat="false" ht="13.5" hidden="false" customHeight="false" outlineLevel="0" collapsed="false">
      <c r="A504" s="11"/>
      <c r="B504" s="11" t="s">
        <v>45</v>
      </c>
      <c r="C504" s="12" t="n">
        <v>59</v>
      </c>
      <c r="D504" s="12" t="n">
        <v>422334</v>
      </c>
      <c r="E504" s="12" t="n">
        <v>7158.20338983051</v>
      </c>
    </row>
    <row r="505" customFormat="false" ht="13.5" hidden="false" customHeight="false" outlineLevel="0" collapsed="false">
      <c r="A505" s="11"/>
      <c r="B505" s="11" t="s">
        <v>47</v>
      </c>
      <c r="C505" s="12" t="n">
        <v>3940</v>
      </c>
      <c r="D505" s="12" t="n">
        <v>15521785</v>
      </c>
      <c r="E505" s="12" t="n">
        <v>3939.53934010152</v>
      </c>
    </row>
    <row r="506" customFormat="false" ht="13.5" hidden="false" customHeight="false" outlineLevel="0" collapsed="false">
      <c r="A506" s="11"/>
      <c r="B506" s="11" t="s">
        <v>21</v>
      </c>
      <c r="C506" s="12" t="n">
        <v>1279</v>
      </c>
      <c r="D506" s="12" t="n">
        <v>841029</v>
      </c>
      <c r="E506" s="12" t="n">
        <v>657.567630961689</v>
      </c>
    </row>
    <row r="507" customFormat="false" ht="13.5" hidden="false" customHeight="false" outlineLevel="0" collapsed="false">
      <c r="A507" s="11"/>
      <c r="B507" s="11" t="s">
        <v>52</v>
      </c>
      <c r="C507" s="12" t="n">
        <v>9309</v>
      </c>
      <c r="D507" s="12" t="n">
        <v>33054886</v>
      </c>
      <c r="E507" s="12" t="n">
        <v>3550.85250832528</v>
      </c>
    </row>
    <row r="508" customFormat="false" ht="13.5" hidden="false" customHeight="false" outlineLevel="0" collapsed="false">
      <c r="A508" s="11"/>
      <c r="B508" s="11" t="s">
        <v>22</v>
      </c>
      <c r="C508" s="12" t="n">
        <v>72</v>
      </c>
      <c r="D508" s="12" t="n">
        <v>194399</v>
      </c>
      <c r="E508" s="12" t="n">
        <v>2699.98611111111</v>
      </c>
    </row>
    <row r="509" customFormat="false" ht="13.5" hidden="false" customHeight="false" outlineLevel="0" collapsed="false">
      <c r="A509" s="11"/>
      <c r="B509" s="11" t="s">
        <v>23</v>
      </c>
      <c r="C509" s="12" t="n">
        <v>15</v>
      </c>
      <c r="D509" s="12" t="n">
        <v>45360</v>
      </c>
      <c r="E509" s="12" t="n">
        <v>3024</v>
      </c>
    </row>
    <row r="510" customFormat="false" ht="13.5" hidden="false" customHeight="false" outlineLevel="0" collapsed="false">
      <c r="A510" s="11"/>
      <c r="B510" s="11" t="s">
        <v>25</v>
      </c>
      <c r="C510" s="12" t="n">
        <v>7247</v>
      </c>
      <c r="D510" s="12" t="n">
        <v>24889359</v>
      </c>
      <c r="E510" s="12" t="n">
        <v>3434.43618048848</v>
      </c>
    </row>
    <row r="511" customFormat="false" ht="13.5" hidden="false" customHeight="false" outlineLevel="0" collapsed="false">
      <c r="A511" s="11"/>
      <c r="B511" s="11" t="s">
        <v>26</v>
      </c>
      <c r="C511" s="12" t="n">
        <v>272</v>
      </c>
      <c r="D511" s="12" t="n">
        <v>1109111</v>
      </c>
      <c r="E511" s="12" t="n">
        <v>4077.61397058824</v>
      </c>
    </row>
    <row r="512" customFormat="false" ht="13.5" hidden="false" customHeight="false" outlineLevel="0" collapsed="false">
      <c r="A512" s="11"/>
      <c r="B512" s="11" t="s">
        <v>53</v>
      </c>
      <c r="C512" s="12" t="n">
        <v>1664</v>
      </c>
      <c r="D512" s="12" t="n">
        <v>6251213</v>
      </c>
      <c r="E512" s="12" t="n">
        <v>3756.73858173077</v>
      </c>
    </row>
    <row r="513" customFormat="false" ht="13.5" hidden="false" customHeight="false" outlineLevel="0" collapsed="false">
      <c r="A513" s="11"/>
      <c r="B513" s="11" t="s">
        <v>31</v>
      </c>
      <c r="C513" s="12" t="n">
        <v>48</v>
      </c>
      <c r="D513" s="12" t="n">
        <v>68603</v>
      </c>
      <c r="E513" s="12" t="n">
        <v>1429.22916666667</v>
      </c>
    </row>
    <row r="514" customFormat="false" ht="13.5" hidden="false" customHeight="false" outlineLevel="0" collapsed="false">
      <c r="A514" s="11"/>
      <c r="B514" s="11"/>
      <c r="C514" s="12"/>
      <c r="D514" s="12"/>
      <c r="E514" s="12"/>
    </row>
    <row r="515" customFormat="false" ht="14.25" hidden="false" customHeight="false" outlineLevel="0" collapsed="false">
      <c r="A515" s="9" t="s">
        <v>86</v>
      </c>
      <c r="B515" s="9"/>
      <c r="C515" s="10" t="n">
        <v>9121</v>
      </c>
      <c r="D515" s="10" t="n">
        <v>5253354</v>
      </c>
      <c r="E515" s="10" t="n">
        <v>575.962504111391</v>
      </c>
    </row>
    <row r="516" customFormat="false" ht="13.5" hidden="false" customHeight="false" outlineLevel="0" collapsed="false">
      <c r="A516" s="11"/>
      <c r="B516" s="11" t="s">
        <v>29</v>
      </c>
      <c r="C516" s="12" t="n">
        <v>126</v>
      </c>
      <c r="D516" s="12" t="n">
        <v>79149</v>
      </c>
      <c r="E516" s="12" t="n">
        <v>628.166666666667</v>
      </c>
    </row>
    <row r="517" customFormat="false" ht="13.5" hidden="false" customHeight="false" outlineLevel="0" collapsed="false">
      <c r="A517" s="11"/>
      <c r="B517" s="11" t="s">
        <v>35</v>
      </c>
      <c r="C517" s="12" t="n">
        <v>116</v>
      </c>
      <c r="D517" s="12" t="n">
        <v>70667</v>
      </c>
      <c r="E517" s="12" t="n">
        <v>609.198275862069</v>
      </c>
    </row>
    <row r="518" customFormat="false" ht="13.5" hidden="false" customHeight="false" outlineLevel="0" collapsed="false">
      <c r="A518" s="11"/>
      <c r="B518" s="11" t="s">
        <v>47</v>
      </c>
      <c r="C518" s="12" t="n">
        <v>200</v>
      </c>
      <c r="D518" s="12" t="n">
        <v>54000</v>
      </c>
      <c r="E518" s="12" t="n">
        <v>270</v>
      </c>
    </row>
    <row r="519" customFormat="false" ht="13.5" hidden="false" customHeight="false" outlineLevel="0" collapsed="false">
      <c r="A519" s="11"/>
      <c r="B519" s="11" t="s">
        <v>21</v>
      </c>
      <c r="C519" s="12" t="n">
        <v>2356</v>
      </c>
      <c r="D519" s="12" t="n">
        <v>890695</v>
      </c>
      <c r="E519" s="12" t="n">
        <v>378.053904923599</v>
      </c>
    </row>
    <row r="520" customFormat="false" ht="13.5" hidden="false" customHeight="false" outlineLevel="0" collapsed="false">
      <c r="A520" s="11"/>
      <c r="B520" s="11" t="s">
        <v>22</v>
      </c>
      <c r="C520" s="12" t="n">
        <v>1485</v>
      </c>
      <c r="D520" s="12" t="n">
        <v>1072138</v>
      </c>
      <c r="E520" s="12" t="n">
        <v>721.978451178451</v>
      </c>
    </row>
    <row r="521" customFormat="false" ht="13.5" hidden="false" customHeight="false" outlineLevel="0" collapsed="false">
      <c r="A521" s="11"/>
      <c r="B521" s="11" t="s">
        <v>38</v>
      </c>
      <c r="C521" s="12" t="n">
        <v>1562</v>
      </c>
      <c r="D521" s="12" t="n">
        <v>1054422</v>
      </c>
      <c r="E521" s="12" t="n">
        <v>675.04609475032</v>
      </c>
    </row>
    <row r="522" customFormat="false" ht="13.5" hidden="false" customHeight="false" outlineLevel="0" collapsed="false">
      <c r="A522" s="11"/>
      <c r="B522" s="11" t="s">
        <v>25</v>
      </c>
      <c r="C522" s="12" t="n">
        <v>401</v>
      </c>
      <c r="D522" s="12" t="n">
        <v>248240</v>
      </c>
      <c r="E522" s="12" t="n">
        <v>619.052369077307</v>
      </c>
    </row>
    <row r="523" customFormat="false" ht="13.5" hidden="false" customHeight="false" outlineLevel="0" collapsed="false">
      <c r="A523" s="11"/>
      <c r="B523" s="11" t="s">
        <v>26</v>
      </c>
      <c r="C523" s="12" t="n">
        <v>1480</v>
      </c>
      <c r="D523" s="12" t="n">
        <v>982737</v>
      </c>
      <c r="E523" s="12" t="n">
        <v>664.011486486486</v>
      </c>
    </row>
    <row r="524" customFormat="false" ht="13.5" hidden="false" customHeight="false" outlineLevel="0" collapsed="false">
      <c r="A524" s="11"/>
      <c r="B524" s="11" t="s">
        <v>31</v>
      </c>
      <c r="C524" s="12" t="n">
        <v>1121</v>
      </c>
      <c r="D524" s="12" t="n">
        <v>676113</v>
      </c>
      <c r="E524" s="12" t="n">
        <v>603.133809099019</v>
      </c>
    </row>
    <row r="525" customFormat="false" ht="13.5" hidden="false" customHeight="false" outlineLevel="0" collapsed="false">
      <c r="A525" s="11"/>
      <c r="B525" s="11" t="s">
        <v>32</v>
      </c>
      <c r="C525" s="12" t="n">
        <v>274</v>
      </c>
      <c r="D525" s="12" t="n">
        <v>125193</v>
      </c>
      <c r="E525" s="12" t="n">
        <v>456.908759124088</v>
      </c>
    </row>
    <row r="526" customFormat="false" ht="13.5" hidden="false" customHeight="false" outlineLevel="0" collapsed="false">
      <c r="A526" s="11"/>
      <c r="B526" s="11"/>
      <c r="C526" s="12"/>
      <c r="D526" s="12"/>
      <c r="E526" s="12"/>
    </row>
    <row r="527" customFormat="false" ht="14.25" hidden="false" customHeight="false" outlineLevel="0" collapsed="false">
      <c r="A527" s="9" t="s">
        <v>87</v>
      </c>
      <c r="B527" s="9"/>
      <c r="C527" s="10" t="n">
        <v>1587</v>
      </c>
      <c r="D527" s="10" t="n">
        <v>1049365</v>
      </c>
      <c r="E527" s="10" t="n">
        <v>661.225582860744</v>
      </c>
    </row>
    <row r="528" customFormat="false" ht="13.5" hidden="false" customHeight="false" outlineLevel="0" collapsed="false">
      <c r="A528" s="11"/>
      <c r="B528" s="11" t="s">
        <v>19</v>
      </c>
      <c r="C528" s="12" t="n">
        <v>2</v>
      </c>
      <c r="D528" s="12" t="n">
        <v>2430</v>
      </c>
      <c r="E528" s="12" t="n">
        <v>1215</v>
      </c>
    </row>
    <row r="529" customFormat="false" ht="13.5" hidden="false" customHeight="false" outlineLevel="0" collapsed="false">
      <c r="A529" s="11"/>
      <c r="B529" s="11" t="s">
        <v>35</v>
      </c>
      <c r="C529" s="12" t="n">
        <v>26</v>
      </c>
      <c r="D529" s="12" t="n">
        <v>33652</v>
      </c>
      <c r="E529" s="12" t="n">
        <v>1294.30769230769</v>
      </c>
    </row>
    <row r="530" customFormat="false" ht="13.5" hidden="false" customHeight="false" outlineLevel="0" collapsed="false">
      <c r="A530" s="11"/>
      <c r="B530" s="11" t="s">
        <v>20</v>
      </c>
      <c r="C530" s="12" t="n">
        <v>32</v>
      </c>
      <c r="D530" s="12" t="n">
        <v>21956</v>
      </c>
      <c r="E530" s="12" t="n">
        <v>686.125</v>
      </c>
    </row>
    <row r="531" customFormat="false" ht="13.5" hidden="false" customHeight="false" outlineLevel="0" collapsed="false">
      <c r="A531" s="11"/>
      <c r="B531" s="11" t="s">
        <v>22</v>
      </c>
      <c r="C531" s="12" t="n">
        <v>1195</v>
      </c>
      <c r="D531" s="12" t="n">
        <v>732244</v>
      </c>
      <c r="E531" s="12" t="n">
        <v>612.756485355649</v>
      </c>
    </row>
    <row r="532" customFormat="false" ht="13.5" hidden="false" customHeight="false" outlineLevel="0" collapsed="false">
      <c r="A532" s="11"/>
      <c r="B532" s="11" t="s">
        <v>53</v>
      </c>
      <c r="C532" s="12" t="n">
        <v>181</v>
      </c>
      <c r="D532" s="12" t="n">
        <v>82463</v>
      </c>
      <c r="E532" s="12" t="n">
        <v>455.596685082873</v>
      </c>
    </row>
    <row r="533" customFormat="false" ht="13.5" hidden="false" customHeight="false" outlineLevel="0" collapsed="false">
      <c r="A533" s="11"/>
      <c r="B533" s="11" t="s">
        <v>31</v>
      </c>
      <c r="C533" s="12" t="n">
        <v>151</v>
      </c>
      <c r="D533" s="12" t="n">
        <v>176620</v>
      </c>
      <c r="E533" s="12" t="n">
        <v>1169.66887417219</v>
      </c>
    </row>
    <row r="534" customFormat="false" ht="13.5" hidden="false" customHeight="false" outlineLevel="0" collapsed="false">
      <c r="A534" s="11"/>
      <c r="B534" s="11"/>
      <c r="C534" s="12"/>
      <c r="D534" s="12"/>
      <c r="E534" s="12"/>
    </row>
    <row r="535" customFormat="false" ht="14.25" hidden="false" customHeight="false" outlineLevel="0" collapsed="false">
      <c r="A535" s="9" t="s">
        <v>88</v>
      </c>
      <c r="B535" s="9"/>
      <c r="C535" s="10" t="n">
        <v>781</v>
      </c>
      <c r="D535" s="10" t="n">
        <v>1654236</v>
      </c>
      <c r="E535" s="10" t="n">
        <v>2118.09987195903</v>
      </c>
    </row>
    <row r="536" customFormat="false" ht="13.5" hidden="false" customHeight="false" outlineLevel="0" collapsed="false">
      <c r="A536" s="11"/>
      <c r="B536" s="11" t="s">
        <v>16</v>
      </c>
      <c r="C536" s="12" t="n">
        <v>34</v>
      </c>
      <c r="D536" s="12" t="n">
        <v>32076</v>
      </c>
      <c r="E536" s="12" t="n">
        <v>943.411764705882</v>
      </c>
    </row>
    <row r="537" customFormat="false" ht="13.5" hidden="false" customHeight="false" outlineLevel="0" collapsed="false">
      <c r="A537" s="11"/>
      <c r="B537" s="11" t="s">
        <v>29</v>
      </c>
      <c r="C537" s="12" t="n">
        <v>4</v>
      </c>
      <c r="D537" s="12" t="n">
        <v>10584</v>
      </c>
      <c r="E537" s="12" t="n">
        <v>2646</v>
      </c>
    </row>
    <row r="538" customFormat="false" ht="13.5" hidden="false" customHeight="false" outlineLevel="0" collapsed="false">
      <c r="A538" s="11"/>
      <c r="B538" s="11" t="s">
        <v>19</v>
      </c>
      <c r="C538" s="12" t="n">
        <v>11</v>
      </c>
      <c r="D538" s="12" t="n">
        <v>53136</v>
      </c>
      <c r="E538" s="12" t="n">
        <v>4830.54545454546</v>
      </c>
    </row>
    <row r="539" customFormat="false" ht="13.5" hidden="false" customHeight="false" outlineLevel="0" collapsed="false">
      <c r="A539" s="11"/>
      <c r="B539" s="11" t="s">
        <v>35</v>
      </c>
      <c r="C539" s="12" t="n">
        <v>363</v>
      </c>
      <c r="D539" s="12" t="n">
        <v>927288</v>
      </c>
      <c r="E539" s="12" t="n">
        <v>2554.51239669421</v>
      </c>
    </row>
    <row r="540" customFormat="false" ht="13.5" hidden="false" customHeight="false" outlineLevel="0" collapsed="false">
      <c r="A540" s="11"/>
      <c r="B540" s="11" t="s">
        <v>47</v>
      </c>
      <c r="C540" s="12" t="n">
        <v>126</v>
      </c>
      <c r="D540" s="12" t="n">
        <v>222264</v>
      </c>
      <c r="E540" s="12" t="n">
        <v>1764</v>
      </c>
    </row>
    <row r="541" customFormat="false" ht="13.5" hidden="false" customHeight="false" outlineLevel="0" collapsed="false">
      <c r="A541" s="11"/>
      <c r="B541" s="11" t="s">
        <v>22</v>
      </c>
      <c r="C541" s="12" t="n">
        <v>4</v>
      </c>
      <c r="D541" s="12" t="n">
        <v>7344</v>
      </c>
      <c r="E541" s="12" t="n">
        <v>1836</v>
      </c>
    </row>
    <row r="542" customFormat="false" ht="13.5" hidden="false" customHeight="false" outlineLevel="0" collapsed="false">
      <c r="A542" s="11"/>
      <c r="B542" s="11" t="s">
        <v>26</v>
      </c>
      <c r="C542" s="12" t="n">
        <v>3</v>
      </c>
      <c r="D542" s="12" t="n">
        <v>2160</v>
      </c>
      <c r="E542" s="12" t="n">
        <v>720</v>
      </c>
    </row>
    <row r="543" customFormat="false" ht="13.5" hidden="false" customHeight="false" outlineLevel="0" collapsed="false">
      <c r="A543" s="11"/>
      <c r="B543" s="11" t="s">
        <v>53</v>
      </c>
      <c r="C543" s="12" t="n">
        <v>236</v>
      </c>
      <c r="D543" s="12" t="n">
        <v>399384</v>
      </c>
      <c r="E543" s="12" t="n">
        <v>1692.30508474576</v>
      </c>
    </row>
    <row r="544" customFormat="false" ht="13.5" hidden="false" customHeight="false" outlineLevel="0" collapsed="false">
      <c r="A544" s="11"/>
      <c r="B544" s="11"/>
      <c r="C544" s="12"/>
      <c r="D544" s="12"/>
      <c r="E544" s="12"/>
    </row>
    <row r="545" customFormat="false" ht="14.25" hidden="false" customHeight="false" outlineLevel="0" collapsed="false">
      <c r="A545" s="9" t="s">
        <v>89</v>
      </c>
      <c r="B545" s="9"/>
      <c r="C545" s="10" t="n">
        <v>1555</v>
      </c>
      <c r="D545" s="10" t="n">
        <v>604368</v>
      </c>
      <c r="E545" s="10" t="n">
        <v>388.661093247588</v>
      </c>
    </row>
    <row r="546" customFormat="false" ht="13.5" hidden="false" customHeight="false" outlineLevel="0" collapsed="false">
      <c r="A546" s="11"/>
      <c r="B546" s="11" t="s">
        <v>43</v>
      </c>
      <c r="C546" s="12" t="n">
        <v>1555</v>
      </c>
      <c r="D546" s="12" t="n">
        <v>604368</v>
      </c>
      <c r="E546" s="12" t="n">
        <v>388.661093247588</v>
      </c>
    </row>
    <row r="547" customFormat="false" ht="13.5" hidden="false" customHeight="false" outlineLevel="0" collapsed="false">
      <c r="A547" s="11"/>
      <c r="B547" s="11"/>
      <c r="C547" s="12"/>
      <c r="D547" s="12"/>
      <c r="E547" s="12"/>
    </row>
    <row r="548" customFormat="false" ht="14.25" hidden="false" customHeight="false" outlineLevel="0" collapsed="false">
      <c r="A548" s="9" t="s">
        <v>90</v>
      </c>
      <c r="B548" s="9"/>
      <c r="C548" s="10" t="n">
        <v>7195</v>
      </c>
      <c r="D548" s="10" t="n">
        <v>4033960</v>
      </c>
      <c r="E548" s="10" t="n">
        <v>560.661570535094</v>
      </c>
    </row>
    <row r="549" customFormat="false" ht="13.5" hidden="false" customHeight="false" outlineLevel="0" collapsed="false">
      <c r="A549" s="11"/>
      <c r="B549" s="11" t="s">
        <v>12</v>
      </c>
      <c r="C549" s="12" t="n">
        <v>300</v>
      </c>
      <c r="D549" s="12" t="n">
        <v>217599</v>
      </c>
      <c r="E549" s="12" t="n">
        <v>725.33</v>
      </c>
    </row>
    <row r="550" customFormat="false" ht="13.5" hidden="false" customHeight="false" outlineLevel="0" collapsed="false">
      <c r="A550" s="11"/>
      <c r="B550" s="11" t="s">
        <v>43</v>
      </c>
      <c r="C550" s="12" t="n">
        <v>29</v>
      </c>
      <c r="D550" s="12" t="n">
        <v>17151</v>
      </c>
      <c r="E550" s="12" t="n">
        <v>591.413793103448</v>
      </c>
    </row>
    <row r="551" customFormat="false" ht="13.5" hidden="false" customHeight="false" outlineLevel="0" collapsed="false">
      <c r="A551" s="11"/>
      <c r="B551" s="11" t="s">
        <v>44</v>
      </c>
      <c r="C551" s="12" t="n">
        <v>46</v>
      </c>
      <c r="D551" s="12" t="n">
        <v>28560</v>
      </c>
      <c r="E551" s="12" t="n">
        <v>620.869565217391</v>
      </c>
    </row>
    <row r="552" customFormat="false" ht="13.5" hidden="false" customHeight="false" outlineLevel="0" collapsed="false">
      <c r="A552" s="11"/>
      <c r="B552" s="11" t="s">
        <v>17</v>
      </c>
      <c r="C552" s="12" t="n">
        <v>26</v>
      </c>
      <c r="D552" s="12" t="n">
        <v>13997</v>
      </c>
      <c r="E552" s="12" t="n">
        <v>538.346153846154</v>
      </c>
    </row>
    <row r="553" customFormat="false" ht="13.5" hidden="false" customHeight="false" outlineLevel="0" collapsed="false">
      <c r="A553" s="11"/>
      <c r="B553" s="11" t="s">
        <v>29</v>
      </c>
      <c r="C553" s="12" t="n">
        <v>295</v>
      </c>
      <c r="D553" s="12" t="n">
        <v>203173</v>
      </c>
      <c r="E553" s="12" t="n">
        <v>688.722033898305</v>
      </c>
    </row>
    <row r="554" customFormat="false" ht="13.5" hidden="false" customHeight="false" outlineLevel="0" collapsed="false">
      <c r="A554" s="11"/>
      <c r="B554" s="11" t="s">
        <v>19</v>
      </c>
      <c r="C554" s="12" t="n">
        <v>1545</v>
      </c>
      <c r="D554" s="12" t="n">
        <v>776106</v>
      </c>
      <c r="E554" s="12" t="n">
        <v>502.333980582524</v>
      </c>
    </row>
    <row r="555" customFormat="false" ht="13.5" hidden="false" customHeight="false" outlineLevel="0" collapsed="false">
      <c r="A555" s="11"/>
      <c r="B555" s="11" t="s">
        <v>35</v>
      </c>
      <c r="C555" s="12" t="n">
        <v>1714</v>
      </c>
      <c r="D555" s="12" t="n">
        <v>971281</v>
      </c>
      <c r="E555" s="12" t="n">
        <v>566.675029171529</v>
      </c>
    </row>
    <row r="556" customFormat="false" ht="13.5" hidden="false" customHeight="false" outlineLevel="0" collapsed="false">
      <c r="A556" s="11"/>
      <c r="B556" s="11" t="s">
        <v>20</v>
      </c>
      <c r="C556" s="12" t="n">
        <v>2</v>
      </c>
      <c r="D556" s="12" t="n">
        <v>1166</v>
      </c>
      <c r="E556" s="12" t="n">
        <v>583</v>
      </c>
    </row>
    <row r="557" customFormat="false" ht="13.5" hidden="false" customHeight="false" outlineLevel="0" collapsed="false">
      <c r="A557" s="11"/>
      <c r="B557" s="11" t="s">
        <v>46</v>
      </c>
      <c r="C557" s="12" t="n">
        <v>1909</v>
      </c>
      <c r="D557" s="12" t="n">
        <v>867763</v>
      </c>
      <c r="E557" s="12" t="n">
        <v>454.564169722368</v>
      </c>
    </row>
    <row r="558" customFormat="false" ht="13.5" hidden="false" customHeight="false" outlineLevel="0" collapsed="false">
      <c r="A558" s="11"/>
      <c r="B558" s="11" t="s">
        <v>47</v>
      </c>
      <c r="C558" s="12" t="n">
        <v>298</v>
      </c>
      <c r="D558" s="12" t="n">
        <v>122937</v>
      </c>
      <c r="E558" s="12" t="n">
        <v>412.540268456376</v>
      </c>
    </row>
    <row r="559" customFormat="false" ht="13.5" hidden="false" customHeight="false" outlineLevel="0" collapsed="false">
      <c r="A559" s="11"/>
      <c r="B559" s="11" t="s">
        <v>21</v>
      </c>
      <c r="C559" s="12" t="n">
        <v>176</v>
      </c>
      <c r="D559" s="12" t="n">
        <v>85913</v>
      </c>
      <c r="E559" s="12" t="n">
        <v>488.142045454545</v>
      </c>
    </row>
    <row r="560" customFormat="false" ht="13.5" hidden="false" customHeight="false" outlineLevel="0" collapsed="false">
      <c r="A560" s="11"/>
      <c r="B560" s="11" t="s">
        <v>52</v>
      </c>
      <c r="C560" s="12" t="n">
        <v>44</v>
      </c>
      <c r="D560" s="12" t="n">
        <v>25476</v>
      </c>
      <c r="E560" s="12" t="n">
        <v>579</v>
      </c>
    </row>
    <row r="561" customFormat="false" ht="13.5" hidden="false" customHeight="false" outlineLevel="0" collapsed="false">
      <c r="A561" s="11"/>
      <c r="B561" s="11" t="s">
        <v>22</v>
      </c>
      <c r="C561" s="12" t="n">
        <v>62</v>
      </c>
      <c r="D561" s="12" t="n">
        <v>44588</v>
      </c>
      <c r="E561" s="12" t="n">
        <v>719.161290322581</v>
      </c>
    </row>
    <row r="562" customFormat="false" ht="13.5" hidden="false" customHeight="false" outlineLevel="0" collapsed="false">
      <c r="A562" s="11"/>
      <c r="B562" s="11" t="s">
        <v>38</v>
      </c>
      <c r="C562" s="12" t="n">
        <v>8</v>
      </c>
      <c r="D562" s="12" t="n">
        <v>6178</v>
      </c>
      <c r="E562" s="12" t="n">
        <v>772.25</v>
      </c>
    </row>
    <row r="563" customFormat="false" ht="13.5" hidden="false" customHeight="false" outlineLevel="0" collapsed="false">
      <c r="A563" s="11"/>
      <c r="B563" s="11" t="s">
        <v>25</v>
      </c>
      <c r="C563" s="12" t="n">
        <v>497</v>
      </c>
      <c r="D563" s="12" t="n">
        <v>424786</v>
      </c>
      <c r="E563" s="12" t="n">
        <v>854.700201207244</v>
      </c>
    </row>
    <row r="564" customFormat="false" ht="13.5" hidden="false" customHeight="false" outlineLevel="0" collapsed="false">
      <c r="A564" s="11"/>
      <c r="B564" s="11" t="s">
        <v>26</v>
      </c>
      <c r="C564" s="12" t="n">
        <v>41</v>
      </c>
      <c r="D564" s="12" t="n">
        <v>20909</v>
      </c>
      <c r="E564" s="12" t="n">
        <v>509.975609756098</v>
      </c>
    </row>
    <row r="565" customFormat="false" ht="13.5" hidden="false" customHeight="false" outlineLevel="0" collapsed="false">
      <c r="A565" s="11"/>
      <c r="B565" s="11" t="s">
        <v>53</v>
      </c>
      <c r="C565" s="12" t="n">
        <v>196</v>
      </c>
      <c r="D565" s="12" t="n">
        <v>197878</v>
      </c>
      <c r="E565" s="12" t="n">
        <v>1009.58163265306</v>
      </c>
    </row>
    <row r="566" customFormat="false" ht="13.5" hidden="false" customHeight="false" outlineLevel="0" collapsed="false">
      <c r="A566" s="11"/>
      <c r="B566" s="11" t="s">
        <v>32</v>
      </c>
      <c r="C566" s="12" t="n">
        <v>7</v>
      </c>
      <c r="D566" s="12" t="n">
        <v>8499</v>
      </c>
      <c r="E566" s="12" t="n">
        <v>1214.14285714286</v>
      </c>
    </row>
    <row r="567" customFormat="false" ht="13.5" hidden="false" customHeight="false" outlineLevel="0" collapsed="false">
      <c r="A567" s="11"/>
      <c r="B567" s="11"/>
      <c r="C567" s="12"/>
      <c r="D567" s="12"/>
      <c r="E567" s="12"/>
    </row>
    <row r="568" customFormat="false" ht="14.25" hidden="false" customHeight="false" outlineLevel="0" collapsed="false">
      <c r="A568" s="9" t="s">
        <v>91</v>
      </c>
      <c r="B568" s="9"/>
      <c r="C568" s="10" t="n">
        <v>216</v>
      </c>
      <c r="D568" s="10" t="n">
        <v>207554</v>
      </c>
      <c r="E568" s="10" t="n">
        <v>960.898148148148</v>
      </c>
    </row>
    <row r="569" customFormat="false" ht="13.5" hidden="false" customHeight="false" outlineLevel="0" collapsed="false">
      <c r="A569" s="11"/>
      <c r="B569" s="11" t="s">
        <v>19</v>
      </c>
      <c r="C569" s="12" t="n">
        <v>107</v>
      </c>
      <c r="D569" s="12" t="n">
        <v>23134</v>
      </c>
      <c r="E569" s="12" t="n">
        <v>216.205607476636</v>
      </c>
    </row>
    <row r="570" customFormat="false" ht="13.5" hidden="false" customHeight="false" outlineLevel="0" collapsed="false">
      <c r="A570" s="11"/>
      <c r="B570" s="11" t="s">
        <v>35</v>
      </c>
      <c r="C570" s="12" t="n">
        <v>101</v>
      </c>
      <c r="D570" s="12" t="n">
        <v>180338</v>
      </c>
      <c r="E570" s="12" t="n">
        <v>1785.52475247525</v>
      </c>
    </row>
    <row r="571" customFormat="false" ht="13.5" hidden="false" customHeight="false" outlineLevel="0" collapsed="false">
      <c r="A571" s="11"/>
      <c r="B571" s="11" t="s">
        <v>38</v>
      </c>
      <c r="C571" s="12" t="n">
        <v>8</v>
      </c>
      <c r="D571" s="12" t="n">
        <v>4082</v>
      </c>
      <c r="E571" s="12" t="n">
        <v>510.25</v>
      </c>
    </row>
    <row r="572" customFormat="false" ht="13.5" hidden="false" customHeight="false" outlineLevel="0" collapsed="false">
      <c r="A572" s="11"/>
      <c r="B572" s="11"/>
      <c r="C572" s="12"/>
      <c r="D572" s="12"/>
      <c r="E572" s="12"/>
    </row>
    <row r="573" customFormat="false" ht="14.25" hidden="false" customHeight="false" outlineLevel="0" collapsed="false">
      <c r="A573" s="9" t="s">
        <v>92</v>
      </c>
      <c r="B573" s="9"/>
      <c r="C573" s="10" t="n">
        <v>84</v>
      </c>
      <c r="D573" s="10" t="n">
        <v>33048</v>
      </c>
      <c r="E573" s="10" t="n">
        <v>393.428571428571</v>
      </c>
    </row>
    <row r="574" customFormat="false" ht="13.5" hidden="false" customHeight="false" outlineLevel="0" collapsed="false">
      <c r="A574" s="11"/>
      <c r="B574" s="11" t="s">
        <v>19</v>
      </c>
      <c r="C574" s="12" t="n">
        <v>3</v>
      </c>
      <c r="D574" s="12" t="n">
        <v>1404</v>
      </c>
      <c r="E574" s="12" t="n">
        <v>468</v>
      </c>
    </row>
    <row r="575" customFormat="false" ht="13.5" hidden="false" customHeight="false" outlineLevel="0" collapsed="false">
      <c r="A575" s="11"/>
      <c r="B575" s="11" t="s">
        <v>35</v>
      </c>
      <c r="C575" s="12" t="n">
        <v>6</v>
      </c>
      <c r="D575" s="12" t="n">
        <v>2160</v>
      </c>
      <c r="E575" s="12" t="n">
        <v>360</v>
      </c>
    </row>
    <row r="576" customFormat="false" ht="13.5" hidden="false" customHeight="false" outlineLevel="0" collapsed="false">
      <c r="A576" s="11"/>
      <c r="B576" s="11" t="s">
        <v>47</v>
      </c>
      <c r="C576" s="12" t="n">
        <v>75</v>
      </c>
      <c r="D576" s="12" t="n">
        <v>29484</v>
      </c>
      <c r="E576" s="12" t="n">
        <v>393.12</v>
      </c>
    </row>
    <row r="577" customFormat="false" ht="13.5" hidden="false" customHeight="false" outlineLevel="0" collapsed="false">
      <c r="A577" s="11"/>
      <c r="B577" s="11"/>
      <c r="C577" s="12"/>
      <c r="D577" s="12"/>
      <c r="E577" s="12"/>
    </row>
    <row r="578" customFormat="false" ht="14.25" hidden="false" customHeight="false" outlineLevel="0" collapsed="false">
      <c r="A578" s="9" t="s">
        <v>93</v>
      </c>
      <c r="B578" s="9"/>
      <c r="C578" s="10" t="n">
        <v>7216</v>
      </c>
      <c r="D578" s="10" t="n">
        <v>12813197</v>
      </c>
      <c r="E578" s="10" t="n">
        <v>1775.66477272727</v>
      </c>
    </row>
    <row r="579" customFormat="false" ht="13.5" hidden="false" customHeight="false" outlineLevel="0" collapsed="false">
      <c r="A579" s="11"/>
      <c r="B579" s="11" t="s">
        <v>28</v>
      </c>
      <c r="C579" s="12" t="n">
        <v>419</v>
      </c>
      <c r="D579" s="12" t="n">
        <v>1227240</v>
      </c>
      <c r="E579" s="12" t="n">
        <v>2928.97374701671</v>
      </c>
    </row>
    <row r="580" customFormat="false" ht="13.5" hidden="false" customHeight="false" outlineLevel="0" collapsed="false">
      <c r="A580" s="11"/>
      <c r="B580" s="11" t="s">
        <v>50</v>
      </c>
      <c r="C580" s="12" t="n">
        <v>40</v>
      </c>
      <c r="D580" s="12" t="n">
        <v>17280</v>
      </c>
      <c r="E580" s="12" t="n">
        <v>432</v>
      </c>
    </row>
    <row r="581" customFormat="false" ht="13.5" hidden="false" customHeight="false" outlineLevel="0" collapsed="false">
      <c r="A581" s="11"/>
      <c r="B581" s="11" t="s">
        <v>13</v>
      </c>
      <c r="C581" s="12" t="n">
        <v>48</v>
      </c>
      <c r="D581" s="12" t="n">
        <v>72576</v>
      </c>
      <c r="E581" s="12" t="n">
        <v>1512</v>
      </c>
    </row>
    <row r="582" customFormat="false" ht="13.5" hidden="false" customHeight="false" outlineLevel="0" collapsed="false">
      <c r="A582" s="11"/>
      <c r="B582" s="11" t="s">
        <v>16</v>
      </c>
      <c r="C582" s="12" t="n">
        <v>42</v>
      </c>
      <c r="D582" s="12" t="n">
        <v>103680</v>
      </c>
      <c r="E582" s="12" t="n">
        <v>2468.57142857143</v>
      </c>
    </row>
    <row r="583" customFormat="false" ht="13.5" hidden="false" customHeight="false" outlineLevel="0" collapsed="false">
      <c r="A583" s="11"/>
      <c r="B583" s="11" t="s">
        <v>29</v>
      </c>
      <c r="C583" s="12" t="n">
        <v>138</v>
      </c>
      <c r="D583" s="12" t="n">
        <v>44150</v>
      </c>
      <c r="E583" s="12" t="n">
        <v>319.927536231884</v>
      </c>
    </row>
    <row r="584" customFormat="false" ht="13.5" hidden="false" customHeight="false" outlineLevel="0" collapsed="false">
      <c r="A584" s="11"/>
      <c r="B584" s="11" t="s">
        <v>19</v>
      </c>
      <c r="C584" s="12" t="n">
        <v>1913</v>
      </c>
      <c r="D584" s="12" t="n">
        <v>4198796</v>
      </c>
      <c r="E584" s="12" t="n">
        <v>2194.87506534239</v>
      </c>
    </row>
    <row r="585" customFormat="false" ht="13.5" hidden="false" customHeight="false" outlineLevel="0" collapsed="false">
      <c r="A585" s="11"/>
      <c r="B585" s="11" t="s">
        <v>35</v>
      </c>
      <c r="C585" s="12" t="n">
        <v>487</v>
      </c>
      <c r="D585" s="12" t="n">
        <v>1448783</v>
      </c>
      <c r="E585" s="12" t="n">
        <v>2974.91375770021</v>
      </c>
    </row>
    <row r="586" customFormat="false" ht="13.5" hidden="false" customHeight="false" outlineLevel="0" collapsed="false">
      <c r="A586" s="11"/>
      <c r="B586" s="11" t="s">
        <v>30</v>
      </c>
      <c r="C586" s="12" t="n">
        <v>15</v>
      </c>
      <c r="D586" s="12" t="n">
        <v>37757</v>
      </c>
      <c r="E586" s="12" t="n">
        <v>2517.13333333333</v>
      </c>
    </row>
    <row r="587" customFormat="false" ht="13.5" hidden="false" customHeight="false" outlineLevel="0" collapsed="false">
      <c r="A587" s="11"/>
      <c r="B587" s="11" t="s">
        <v>47</v>
      </c>
      <c r="C587" s="12" t="n">
        <v>904</v>
      </c>
      <c r="D587" s="12" t="n">
        <v>1666332</v>
      </c>
      <c r="E587" s="12" t="n">
        <v>1843.28761061947</v>
      </c>
    </row>
    <row r="588" customFormat="false" ht="13.5" hidden="false" customHeight="false" outlineLevel="0" collapsed="false">
      <c r="A588" s="11"/>
      <c r="B588" s="11" t="s">
        <v>21</v>
      </c>
      <c r="C588" s="12" t="n">
        <v>14</v>
      </c>
      <c r="D588" s="12" t="n">
        <v>11222</v>
      </c>
      <c r="E588" s="12" t="n">
        <v>801.571428571429</v>
      </c>
    </row>
    <row r="589" customFormat="false" ht="13.5" hidden="false" customHeight="false" outlineLevel="0" collapsed="false">
      <c r="A589" s="11"/>
      <c r="B589" s="11" t="s">
        <v>22</v>
      </c>
      <c r="C589" s="12" t="n">
        <v>3030</v>
      </c>
      <c r="D589" s="12" t="n">
        <v>3781770</v>
      </c>
      <c r="E589" s="12" t="n">
        <v>1248.10891089109</v>
      </c>
    </row>
    <row r="590" customFormat="false" ht="13.5" hidden="false" customHeight="false" outlineLevel="0" collapsed="false">
      <c r="A590" s="11"/>
      <c r="B590" s="11" t="s">
        <v>23</v>
      </c>
      <c r="C590" s="12" t="n">
        <v>14</v>
      </c>
      <c r="D590" s="12" t="n">
        <v>57456</v>
      </c>
      <c r="E590" s="12" t="n">
        <v>4104</v>
      </c>
    </row>
    <row r="591" customFormat="false" ht="13.5" hidden="false" customHeight="false" outlineLevel="0" collapsed="false">
      <c r="A591" s="11"/>
      <c r="B591" s="11" t="s">
        <v>25</v>
      </c>
      <c r="C591" s="12" t="n">
        <v>24</v>
      </c>
      <c r="D591" s="12" t="n">
        <v>39096</v>
      </c>
      <c r="E591" s="12" t="n">
        <v>1629</v>
      </c>
    </row>
    <row r="592" customFormat="false" ht="13.5" hidden="false" customHeight="false" outlineLevel="0" collapsed="false">
      <c r="A592" s="11"/>
      <c r="B592" s="11" t="s">
        <v>26</v>
      </c>
      <c r="C592" s="12" t="n">
        <v>4</v>
      </c>
      <c r="D592" s="12" t="n">
        <v>11599</v>
      </c>
      <c r="E592" s="12" t="n">
        <v>2899.75</v>
      </c>
    </row>
    <row r="593" customFormat="false" ht="13.5" hidden="false" customHeight="false" outlineLevel="0" collapsed="false">
      <c r="A593" s="11"/>
      <c r="B593" s="11" t="s">
        <v>53</v>
      </c>
      <c r="C593" s="12" t="n">
        <v>124</v>
      </c>
      <c r="D593" s="12" t="n">
        <v>95460</v>
      </c>
      <c r="E593" s="12" t="n">
        <v>769.838709677419</v>
      </c>
    </row>
    <row r="594" customFormat="false" ht="13.5" hidden="false" customHeight="false" outlineLevel="0" collapsed="false">
      <c r="A594" s="11"/>
      <c r="B594" s="11"/>
      <c r="C594" s="12"/>
      <c r="D594" s="12"/>
      <c r="E594" s="12"/>
    </row>
    <row r="595" customFormat="false" ht="14.25" hidden="false" customHeight="false" outlineLevel="0" collapsed="false">
      <c r="A595" s="9" t="s">
        <v>94</v>
      </c>
      <c r="B595" s="9"/>
      <c r="C595" s="10" t="n">
        <v>1447</v>
      </c>
      <c r="D595" s="10" t="n">
        <v>1378521</v>
      </c>
      <c r="E595" s="10" t="n">
        <v>952.675190048376</v>
      </c>
    </row>
    <row r="596" customFormat="false" ht="13.5" hidden="false" customHeight="false" outlineLevel="0" collapsed="false">
      <c r="A596" s="11"/>
      <c r="B596" s="11" t="s">
        <v>35</v>
      </c>
      <c r="C596" s="12" t="n">
        <v>364</v>
      </c>
      <c r="D596" s="12" t="n">
        <v>548351</v>
      </c>
      <c r="E596" s="12" t="n">
        <v>1506.45879120879</v>
      </c>
    </row>
    <row r="597" customFormat="false" ht="13.5" hidden="false" customHeight="false" outlineLevel="0" collapsed="false">
      <c r="A597" s="11"/>
      <c r="B597" s="11" t="s">
        <v>23</v>
      </c>
      <c r="C597" s="12" t="n">
        <v>25</v>
      </c>
      <c r="D597" s="12" t="n">
        <v>18900</v>
      </c>
      <c r="E597" s="12" t="n">
        <v>756</v>
      </c>
    </row>
    <row r="598" customFormat="false" ht="13.5" hidden="false" customHeight="false" outlineLevel="0" collapsed="false">
      <c r="A598" s="11"/>
      <c r="B598" s="11" t="s">
        <v>25</v>
      </c>
      <c r="C598" s="12" t="n">
        <v>1058</v>
      </c>
      <c r="D598" s="12" t="n">
        <v>811270</v>
      </c>
      <c r="E598" s="12" t="n">
        <v>766.79584120983</v>
      </c>
    </row>
    <row r="599" customFormat="false" ht="13.5" hidden="false" customHeight="false" outlineLevel="0" collapsed="false">
      <c r="A599" s="11"/>
      <c r="B599" s="11"/>
      <c r="C599" s="12"/>
      <c r="D599" s="12"/>
      <c r="E599" s="12"/>
    </row>
    <row r="600" customFormat="false" ht="14.25" hidden="false" customHeight="false" outlineLevel="0" collapsed="false">
      <c r="A600" s="9" t="s">
        <v>95</v>
      </c>
      <c r="B600" s="9"/>
      <c r="C600" s="10" t="n">
        <v>284</v>
      </c>
      <c r="D600" s="10" t="n">
        <v>178632</v>
      </c>
      <c r="E600" s="10" t="n">
        <v>628.985915492958</v>
      </c>
    </row>
    <row r="601" customFormat="false" ht="13.5" hidden="false" customHeight="false" outlineLevel="0" collapsed="false">
      <c r="A601" s="11"/>
      <c r="B601" s="11" t="s">
        <v>29</v>
      </c>
      <c r="C601" s="12" t="n">
        <v>9</v>
      </c>
      <c r="D601" s="12" t="n">
        <v>4212</v>
      </c>
      <c r="E601" s="12" t="n">
        <v>468</v>
      </c>
    </row>
    <row r="602" customFormat="false" ht="13.5" hidden="false" customHeight="false" outlineLevel="0" collapsed="false">
      <c r="A602" s="11"/>
      <c r="B602" s="11" t="s">
        <v>19</v>
      </c>
      <c r="C602" s="12" t="n">
        <v>20</v>
      </c>
      <c r="D602" s="12" t="n">
        <v>12960</v>
      </c>
      <c r="E602" s="12" t="n">
        <v>648</v>
      </c>
    </row>
    <row r="603" customFormat="false" ht="13.5" hidden="false" customHeight="false" outlineLevel="0" collapsed="false">
      <c r="A603" s="11"/>
      <c r="B603" s="11" t="s">
        <v>32</v>
      </c>
      <c r="C603" s="12" t="n">
        <v>255</v>
      </c>
      <c r="D603" s="12" t="n">
        <v>161460</v>
      </c>
      <c r="E603" s="12" t="n">
        <v>633.176470588235</v>
      </c>
    </row>
    <row r="604" customFormat="false" ht="13.5" hidden="false" customHeight="false" outlineLevel="0" collapsed="false">
      <c r="A604" s="11"/>
      <c r="B604" s="11"/>
      <c r="C604" s="12"/>
      <c r="D604" s="12"/>
      <c r="E604" s="12"/>
    </row>
    <row r="605" customFormat="false" ht="14.25" hidden="false" customHeight="false" outlineLevel="0" collapsed="false">
      <c r="A605" s="9" t="s">
        <v>96</v>
      </c>
      <c r="B605" s="9"/>
      <c r="C605" s="10" t="n">
        <v>11205</v>
      </c>
      <c r="D605" s="10" t="n">
        <v>3606947</v>
      </c>
      <c r="E605" s="10" t="n">
        <v>321.905131637662</v>
      </c>
    </row>
    <row r="606" customFormat="false" ht="13.5" hidden="false" customHeight="false" outlineLevel="0" collapsed="false">
      <c r="A606" s="11"/>
      <c r="B606" s="11" t="s">
        <v>61</v>
      </c>
      <c r="C606" s="12" t="n">
        <v>80</v>
      </c>
      <c r="D606" s="12" t="n">
        <v>37800</v>
      </c>
      <c r="E606" s="12" t="n">
        <v>472.5</v>
      </c>
    </row>
    <row r="607" customFormat="false" ht="13.5" hidden="false" customHeight="false" outlineLevel="0" collapsed="false">
      <c r="A607" s="11"/>
      <c r="B607" s="11" t="s">
        <v>28</v>
      </c>
      <c r="C607" s="12" t="n">
        <v>7050</v>
      </c>
      <c r="D607" s="12" t="n">
        <v>2819789</v>
      </c>
      <c r="E607" s="12" t="n">
        <v>399.970070921986</v>
      </c>
    </row>
    <row r="608" customFormat="false" ht="13.5" hidden="false" customHeight="false" outlineLevel="0" collapsed="false">
      <c r="A608" s="11"/>
      <c r="B608" s="11" t="s">
        <v>12</v>
      </c>
      <c r="C608" s="12" t="n">
        <v>4065</v>
      </c>
      <c r="D608" s="12" t="n">
        <v>744606</v>
      </c>
      <c r="E608" s="12" t="n">
        <v>183.174907749077</v>
      </c>
    </row>
    <row r="609" customFormat="false" ht="13.5" hidden="false" customHeight="false" outlineLevel="0" collapsed="false">
      <c r="A609" s="11"/>
      <c r="B609" s="11" t="s">
        <v>29</v>
      </c>
      <c r="C609" s="12" t="n">
        <v>10</v>
      </c>
      <c r="D609" s="12" t="n">
        <v>4752</v>
      </c>
      <c r="E609" s="12" t="n">
        <v>475.2</v>
      </c>
    </row>
    <row r="610" customFormat="false" ht="13.5" hidden="false" customHeight="false" outlineLevel="0" collapsed="false">
      <c r="A610" s="11"/>
      <c r="B610" s="11"/>
      <c r="C610" s="12"/>
      <c r="D610" s="12"/>
      <c r="E610" s="12"/>
    </row>
    <row r="611" customFormat="false" ht="14.25" hidden="false" customHeight="false" outlineLevel="0" collapsed="false">
      <c r="A611" s="9" t="s">
        <v>97</v>
      </c>
      <c r="B611" s="9"/>
      <c r="C611" s="10" t="n">
        <v>10087</v>
      </c>
      <c r="D611" s="10" t="n">
        <v>13808194</v>
      </c>
      <c r="E611" s="10" t="n">
        <v>1368.90988400912</v>
      </c>
    </row>
    <row r="612" customFormat="false" ht="13.5" hidden="false" customHeight="false" outlineLevel="0" collapsed="false">
      <c r="A612" s="11"/>
      <c r="B612" s="11" t="s">
        <v>29</v>
      </c>
      <c r="C612" s="12" t="n">
        <v>5</v>
      </c>
      <c r="D612" s="12" t="n">
        <v>7560</v>
      </c>
      <c r="E612" s="12" t="n">
        <v>1512</v>
      </c>
    </row>
    <row r="613" customFormat="false" ht="13.5" hidden="false" customHeight="false" outlineLevel="0" collapsed="false">
      <c r="A613" s="11"/>
      <c r="B613" s="11" t="s">
        <v>19</v>
      </c>
      <c r="C613" s="12" t="n">
        <v>780</v>
      </c>
      <c r="D613" s="12" t="n">
        <v>116640</v>
      </c>
      <c r="E613" s="12" t="n">
        <v>149.538461538462</v>
      </c>
    </row>
    <row r="614" customFormat="false" ht="13.5" hidden="false" customHeight="false" outlineLevel="0" collapsed="false">
      <c r="A614" s="11"/>
      <c r="B614" s="11" t="s">
        <v>35</v>
      </c>
      <c r="C614" s="12" t="n">
        <v>287</v>
      </c>
      <c r="D614" s="12" t="n">
        <v>521451</v>
      </c>
      <c r="E614" s="12" t="n">
        <v>1816.90243902439</v>
      </c>
    </row>
    <row r="615" customFormat="false" ht="13.5" hidden="false" customHeight="false" outlineLevel="0" collapsed="false">
      <c r="A615" s="11"/>
      <c r="B615" s="11" t="s">
        <v>21</v>
      </c>
      <c r="C615" s="12" t="n">
        <v>3266</v>
      </c>
      <c r="D615" s="12" t="n">
        <v>1933956</v>
      </c>
      <c r="E615" s="12" t="n">
        <v>592.148193508879</v>
      </c>
    </row>
    <row r="616" customFormat="false" ht="13.5" hidden="false" customHeight="false" outlineLevel="0" collapsed="false">
      <c r="A616" s="11"/>
      <c r="B616" s="11" t="s">
        <v>22</v>
      </c>
      <c r="C616" s="12" t="n">
        <v>60</v>
      </c>
      <c r="D616" s="12" t="n">
        <v>84100</v>
      </c>
      <c r="E616" s="12" t="n">
        <v>1401.66666666667</v>
      </c>
    </row>
    <row r="617" customFormat="false" ht="13.5" hidden="false" customHeight="false" outlineLevel="0" collapsed="false">
      <c r="A617" s="11"/>
      <c r="B617" s="11" t="s">
        <v>38</v>
      </c>
      <c r="C617" s="12" t="n">
        <v>406</v>
      </c>
      <c r="D617" s="12" t="n">
        <v>774796</v>
      </c>
      <c r="E617" s="12" t="n">
        <v>1908.3645320197</v>
      </c>
    </row>
    <row r="618" customFormat="false" ht="13.5" hidden="false" customHeight="false" outlineLevel="0" collapsed="false">
      <c r="A618" s="11"/>
      <c r="B618" s="11" t="s">
        <v>24</v>
      </c>
      <c r="C618" s="12" t="n">
        <v>254</v>
      </c>
      <c r="D618" s="12" t="n">
        <v>219833</v>
      </c>
      <c r="E618" s="12" t="n">
        <v>865.484251968504</v>
      </c>
    </row>
    <row r="619" customFormat="false" ht="13.5" hidden="false" customHeight="false" outlineLevel="0" collapsed="false">
      <c r="A619" s="11"/>
      <c r="B619" s="11" t="s">
        <v>25</v>
      </c>
      <c r="C619" s="12" t="n">
        <v>4372</v>
      </c>
      <c r="D619" s="12" t="n">
        <v>8922618</v>
      </c>
      <c r="E619" s="12" t="n">
        <v>2040.8549862763</v>
      </c>
    </row>
    <row r="620" customFormat="false" ht="13.5" hidden="false" customHeight="false" outlineLevel="0" collapsed="false">
      <c r="A620" s="11"/>
      <c r="B620" s="11" t="s">
        <v>31</v>
      </c>
      <c r="C620" s="12" t="n">
        <v>657</v>
      </c>
      <c r="D620" s="12" t="n">
        <v>1227240</v>
      </c>
      <c r="E620" s="12" t="n">
        <v>1867.94520547945</v>
      </c>
    </row>
    <row r="621" customFormat="false" ht="13.5" hidden="false" customHeight="false" outlineLevel="0" collapsed="false">
      <c r="A621" s="11"/>
      <c r="B621" s="11"/>
      <c r="C621" s="12"/>
      <c r="D621" s="12"/>
      <c r="E621" s="12"/>
    </row>
    <row r="622" customFormat="false" ht="14.25" hidden="false" customHeight="false" outlineLevel="0" collapsed="false">
      <c r="A622" s="9" t="s">
        <v>98</v>
      </c>
      <c r="B622" s="9"/>
      <c r="C622" s="10" t="n">
        <v>1397</v>
      </c>
      <c r="D622" s="10" t="n">
        <v>1524085</v>
      </c>
      <c r="E622" s="10" t="n">
        <v>1090.96993557623</v>
      </c>
    </row>
    <row r="623" customFormat="false" ht="13.5" hidden="false" customHeight="false" outlineLevel="0" collapsed="false">
      <c r="A623" s="11"/>
      <c r="B623" s="11" t="s">
        <v>29</v>
      </c>
      <c r="C623" s="12" t="n">
        <v>10</v>
      </c>
      <c r="D623" s="12" t="n">
        <v>10530</v>
      </c>
      <c r="E623" s="12" t="n">
        <v>1053</v>
      </c>
    </row>
    <row r="624" customFormat="false" ht="13.5" hidden="false" customHeight="false" outlineLevel="0" collapsed="false">
      <c r="A624" s="11"/>
      <c r="B624" s="11" t="s">
        <v>35</v>
      </c>
      <c r="C624" s="12" t="n">
        <v>15</v>
      </c>
      <c r="D624" s="12" t="n">
        <v>10800</v>
      </c>
      <c r="E624" s="12" t="n">
        <v>720</v>
      </c>
    </row>
    <row r="625" customFormat="false" ht="13.5" hidden="false" customHeight="false" outlineLevel="0" collapsed="false">
      <c r="A625" s="11"/>
      <c r="B625" s="11" t="s">
        <v>20</v>
      </c>
      <c r="C625" s="12" t="n">
        <v>69</v>
      </c>
      <c r="D625" s="12" t="n">
        <v>28512</v>
      </c>
      <c r="E625" s="12" t="n">
        <v>413.217391304348</v>
      </c>
    </row>
    <row r="626" customFormat="false" ht="13.5" hidden="false" customHeight="false" outlineLevel="0" collapsed="false">
      <c r="A626" s="11"/>
      <c r="B626" s="11" t="s">
        <v>46</v>
      </c>
      <c r="C626" s="12" t="n">
        <v>107</v>
      </c>
      <c r="D626" s="12" t="n">
        <v>112644</v>
      </c>
      <c r="E626" s="12" t="n">
        <v>1052.7476635514</v>
      </c>
    </row>
    <row r="627" customFormat="false" ht="13.5" hidden="false" customHeight="false" outlineLevel="0" collapsed="false">
      <c r="A627" s="11"/>
      <c r="B627" s="11" t="s">
        <v>21</v>
      </c>
      <c r="C627" s="12" t="n">
        <v>79</v>
      </c>
      <c r="D627" s="12" t="n">
        <v>55555</v>
      </c>
      <c r="E627" s="12" t="n">
        <v>703.227848101266</v>
      </c>
    </row>
    <row r="628" customFormat="false" ht="13.5" hidden="false" customHeight="false" outlineLevel="0" collapsed="false">
      <c r="A628" s="11"/>
      <c r="B628" s="11" t="s">
        <v>23</v>
      </c>
      <c r="C628" s="12" t="n">
        <v>144</v>
      </c>
      <c r="D628" s="12" t="n">
        <v>142344</v>
      </c>
      <c r="E628" s="12" t="n">
        <v>988.5</v>
      </c>
    </row>
    <row r="629" customFormat="false" ht="13.5" hidden="false" customHeight="false" outlineLevel="0" collapsed="false">
      <c r="A629" s="11"/>
      <c r="B629" s="11" t="s">
        <v>25</v>
      </c>
      <c r="C629" s="12" t="n">
        <v>558</v>
      </c>
      <c r="D629" s="12" t="n">
        <v>815616</v>
      </c>
      <c r="E629" s="12" t="n">
        <v>1461.67741935484</v>
      </c>
    </row>
    <row r="630" customFormat="false" ht="13.5" hidden="false" customHeight="false" outlineLevel="0" collapsed="false">
      <c r="A630" s="11"/>
      <c r="B630" s="11" t="s">
        <v>26</v>
      </c>
      <c r="C630" s="12" t="n">
        <v>393</v>
      </c>
      <c r="D630" s="12" t="n">
        <v>332640</v>
      </c>
      <c r="E630" s="12" t="n">
        <v>846.412213740458</v>
      </c>
    </row>
    <row r="631" customFormat="false" ht="13.5" hidden="false" customHeight="false" outlineLevel="0" collapsed="false">
      <c r="A631" s="11"/>
      <c r="B631" s="11" t="s">
        <v>31</v>
      </c>
      <c r="C631" s="12" t="n">
        <v>22</v>
      </c>
      <c r="D631" s="12" t="n">
        <v>15444</v>
      </c>
      <c r="E631" s="12" t="n">
        <v>702</v>
      </c>
    </row>
    <row r="632" customFormat="false" ht="13.5" hidden="false" customHeight="false" outlineLevel="0" collapsed="false">
      <c r="A632" s="11"/>
      <c r="B632" s="11"/>
      <c r="C632" s="12"/>
      <c r="D632" s="12"/>
      <c r="E632" s="12"/>
    </row>
    <row r="633" customFormat="false" ht="14.25" hidden="false" customHeight="false" outlineLevel="0" collapsed="false">
      <c r="A633" s="9" t="s">
        <v>99</v>
      </c>
      <c r="B633" s="9"/>
      <c r="C633" s="10" t="n">
        <v>1187</v>
      </c>
      <c r="D633" s="10" t="n">
        <v>1698906</v>
      </c>
      <c r="E633" s="10" t="n">
        <v>1431.26032013479</v>
      </c>
    </row>
    <row r="634" customFormat="false" ht="13.5" hidden="false" customHeight="false" outlineLevel="0" collapsed="false">
      <c r="A634" s="11"/>
      <c r="B634" s="11" t="s">
        <v>47</v>
      </c>
      <c r="C634" s="12" t="n">
        <v>32</v>
      </c>
      <c r="D634" s="12" t="n">
        <v>44787</v>
      </c>
      <c r="E634" s="12" t="n">
        <v>1399.59375</v>
      </c>
    </row>
    <row r="635" customFormat="false" ht="13.5" hidden="false" customHeight="false" outlineLevel="0" collapsed="false">
      <c r="A635" s="11"/>
      <c r="B635" s="11" t="s">
        <v>21</v>
      </c>
      <c r="C635" s="12" t="n">
        <v>267</v>
      </c>
      <c r="D635" s="12" t="n">
        <v>451008</v>
      </c>
      <c r="E635" s="12" t="n">
        <v>1689.16853932584</v>
      </c>
    </row>
    <row r="636" customFormat="false" ht="13.5" hidden="false" customHeight="false" outlineLevel="0" collapsed="false">
      <c r="A636" s="11"/>
      <c r="B636" s="11" t="s">
        <v>22</v>
      </c>
      <c r="C636" s="12" t="n">
        <v>91</v>
      </c>
      <c r="D636" s="12" t="n">
        <v>159677</v>
      </c>
      <c r="E636" s="12" t="n">
        <v>1754.69230769231</v>
      </c>
    </row>
    <row r="637" customFormat="false" ht="13.5" hidden="false" customHeight="false" outlineLevel="0" collapsed="false">
      <c r="A637" s="11"/>
      <c r="B637" s="11" t="s">
        <v>24</v>
      </c>
      <c r="C637" s="12" t="n">
        <v>1</v>
      </c>
      <c r="D637" s="12" t="n">
        <v>9072</v>
      </c>
      <c r="E637" s="12" t="n">
        <v>9072</v>
      </c>
    </row>
    <row r="638" customFormat="false" ht="13.5" hidden="false" customHeight="false" outlineLevel="0" collapsed="false">
      <c r="A638" s="11"/>
      <c r="B638" s="11" t="s">
        <v>25</v>
      </c>
      <c r="C638" s="12" t="n">
        <v>796</v>
      </c>
      <c r="D638" s="12" t="n">
        <v>1034362</v>
      </c>
      <c r="E638" s="12" t="n">
        <v>1299.44974874372</v>
      </c>
    </row>
    <row r="639" customFormat="false" ht="13.5" hidden="false" customHeight="false" outlineLevel="0" collapsed="false">
      <c r="A639" s="11"/>
      <c r="B639" s="11"/>
      <c r="C639" s="12"/>
      <c r="D639" s="12"/>
      <c r="E639" s="12"/>
    </row>
    <row r="640" customFormat="false" ht="14.25" hidden="false" customHeight="false" outlineLevel="0" collapsed="false">
      <c r="A640" s="9" t="s">
        <v>100</v>
      </c>
      <c r="B640" s="9"/>
      <c r="C640" s="10" t="n">
        <v>3546</v>
      </c>
      <c r="D640" s="10" t="n">
        <v>10747346</v>
      </c>
      <c r="E640" s="10" t="n">
        <v>3030.83643542019</v>
      </c>
    </row>
    <row r="641" customFormat="false" ht="13.5" hidden="false" customHeight="false" outlineLevel="0" collapsed="false">
      <c r="A641" s="11"/>
      <c r="B641" s="11" t="s">
        <v>19</v>
      </c>
      <c r="C641" s="12" t="n">
        <v>70</v>
      </c>
      <c r="D641" s="12" t="n">
        <v>164225</v>
      </c>
      <c r="E641" s="12" t="n">
        <v>2346.07142857143</v>
      </c>
    </row>
    <row r="642" customFormat="false" ht="13.5" hidden="false" customHeight="false" outlineLevel="0" collapsed="false">
      <c r="A642" s="11"/>
      <c r="B642" s="11" t="s">
        <v>35</v>
      </c>
      <c r="C642" s="12" t="n">
        <v>189</v>
      </c>
      <c r="D642" s="12" t="n">
        <v>555919</v>
      </c>
      <c r="E642" s="12" t="n">
        <v>2941.37037037037</v>
      </c>
    </row>
    <row r="643" customFormat="false" ht="13.5" hidden="false" customHeight="false" outlineLevel="0" collapsed="false">
      <c r="A643" s="11"/>
      <c r="B643" s="11" t="s">
        <v>20</v>
      </c>
      <c r="C643" s="12" t="n">
        <v>37</v>
      </c>
      <c r="D643" s="12" t="n">
        <v>106478</v>
      </c>
      <c r="E643" s="12" t="n">
        <v>2877.78378378378</v>
      </c>
    </row>
    <row r="644" customFormat="false" ht="13.5" hidden="false" customHeight="false" outlineLevel="0" collapsed="false">
      <c r="A644" s="11"/>
      <c r="B644" s="11" t="s">
        <v>51</v>
      </c>
      <c r="C644" s="12" t="n">
        <v>422</v>
      </c>
      <c r="D644" s="12" t="n">
        <v>1228752</v>
      </c>
      <c r="E644" s="12" t="n">
        <v>2911.7345971564</v>
      </c>
    </row>
    <row r="645" customFormat="false" ht="13.5" hidden="false" customHeight="false" outlineLevel="0" collapsed="false">
      <c r="A645" s="11"/>
      <c r="B645" s="11" t="s">
        <v>47</v>
      </c>
      <c r="C645" s="12" t="n">
        <v>192</v>
      </c>
      <c r="D645" s="12" t="n">
        <v>578449</v>
      </c>
      <c r="E645" s="12" t="n">
        <v>3012.75520833333</v>
      </c>
    </row>
    <row r="646" customFormat="false" ht="13.5" hidden="false" customHeight="false" outlineLevel="0" collapsed="false">
      <c r="A646" s="11"/>
      <c r="B646" s="11" t="s">
        <v>21</v>
      </c>
      <c r="C646" s="12" t="n">
        <v>266</v>
      </c>
      <c r="D646" s="12" t="n">
        <v>932072</v>
      </c>
      <c r="E646" s="12" t="n">
        <v>3504.03007518797</v>
      </c>
    </row>
    <row r="647" customFormat="false" ht="13.5" hidden="false" customHeight="false" outlineLevel="0" collapsed="false">
      <c r="A647" s="11"/>
      <c r="B647" s="11" t="s">
        <v>52</v>
      </c>
      <c r="C647" s="12" t="n">
        <v>1</v>
      </c>
      <c r="D647" s="12" t="n">
        <v>1901</v>
      </c>
      <c r="E647" s="12" t="n">
        <v>1901</v>
      </c>
    </row>
    <row r="648" customFormat="false" ht="13.5" hidden="false" customHeight="false" outlineLevel="0" collapsed="false">
      <c r="A648" s="11"/>
      <c r="B648" s="11" t="s">
        <v>22</v>
      </c>
      <c r="C648" s="12" t="n">
        <v>376</v>
      </c>
      <c r="D648" s="12" t="n">
        <v>1246912</v>
      </c>
      <c r="E648" s="12" t="n">
        <v>3316.25531914894</v>
      </c>
    </row>
    <row r="649" customFormat="false" ht="13.5" hidden="false" customHeight="false" outlineLevel="0" collapsed="false">
      <c r="A649" s="11"/>
      <c r="B649" s="11" t="s">
        <v>23</v>
      </c>
      <c r="C649" s="12" t="n">
        <v>337</v>
      </c>
      <c r="D649" s="12" t="n">
        <v>1112067</v>
      </c>
      <c r="E649" s="12" t="n">
        <v>3299.90207715134</v>
      </c>
    </row>
    <row r="650" customFormat="false" ht="13.5" hidden="false" customHeight="false" outlineLevel="0" collapsed="false">
      <c r="A650" s="11"/>
      <c r="B650" s="11" t="s">
        <v>25</v>
      </c>
      <c r="C650" s="12" t="n">
        <v>72</v>
      </c>
      <c r="D650" s="12" t="n">
        <v>188719</v>
      </c>
      <c r="E650" s="12" t="n">
        <v>2621.09722222222</v>
      </c>
    </row>
    <row r="651" customFormat="false" ht="13.5" hidden="false" customHeight="false" outlineLevel="0" collapsed="false">
      <c r="A651" s="11"/>
      <c r="B651" s="11" t="s">
        <v>26</v>
      </c>
      <c r="C651" s="12" t="n">
        <v>1584</v>
      </c>
      <c r="D651" s="12" t="n">
        <v>4631852</v>
      </c>
      <c r="E651" s="12" t="n">
        <v>2924.14898989899</v>
      </c>
    </row>
    <row r="652" customFormat="false" ht="13.5" hidden="false" customHeight="false" outlineLevel="0" collapsed="false">
      <c r="A652" s="11"/>
      <c r="B652" s="11"/>
      <c r="C652" s="12"/>
      <c r="D652" s="12"/>
      <c r="E652" s="12"/>
    </row>
    <row r="653" customFormat="false" ht="14.25" hidden="false" customHeight="false" outlineLevel="0" collapsed="false">
      <c r="A653" s="9" t="s">
        <v>101</v>
      </c>
      <c r="B653" s="9"/>
      <c r="C653" s="10" t="n">
        <v>1264</v>
      </c>
      <c r="D653" s="10" t="n">
        <v>934902</v>
      </c>
      <c r="E653" s="10" t="n">
        <v>739.637658227848</v>
      </c>
    </row>
    <row r="654" customFormat="false" ht="13.5" hidden="false" customHeight="false" outlineLevel="0" collapsed="false">
      <c r="A654" s="11"/>
      <c r="B654" s="11" t="s">
        <v>29</v>
      </c>
      <c r="C654" s="12" t="n">
        <v>39</v>
      </c>
      <c r="D654" s="12" t="n">
        <v>39204</v>
      </c>
      <c r="E654" s="12" t="n">
        <v>1005.23076923077</v>
      </c>
    </row>
    <row r="655" customFormat="false" ht="13.5" hidden="false" customHeight="false" outlineLevel="0" collapsed="false">
      <c r="A655" s="11"/>
      <c r="B655" s="11" t="s">
        <v>35</v>
      </c>
      <c r="C655" s="12" t="n">
        <v>3</v>
      </c>
      <c r="D655" s="12" t="n">
        <v>1296</v>
      </c>
      <c r="E655" s="12" t="n">
        <v>432</v>
      </c>
    </row>
    <row r="656" customFormat="false" ht="13.5" hidden="false" customHeight="false" outlineLevel="0" collapsed="false">
      <c r="A656" s="11"/>
      <c r="B656" s="11" t="s">
        <v>46</v>
      </c>
      <c r="C656" s="12" t="n">
        <v>67</v>
      </c>
      <c r="D656" s="12" t="n">
        <v>47196</v>
      </c>
      <c r="E656" s="12" t="n">
        <v>704.417910447761</v>
      </c>
    </row>
    <row r="657" customFormat="false" ht="13.5" hidden="false" customHeight="false" outlineLevel="0" collapsed="false">
      <c r="A657" s="11"/>
      <c r="B657" s="11" t="s">
        <v>21</v>
      </c>
      <c r="C657" s="12" t="n">
        <v>92</v>
      </c>
      <c r="D657" s="12" t="n">
        <v>106218</v>
      </c>
      <c r="E657" s="12" t="n">
        <v>1154.54347826087</v>
      </c>
    </row>
    <row r="658" customFormat="false" ht="13.5" hidden="false" customHeight="false" outlineLevel="0" collapsed="false">
      <c r="A658" s="11"/>
      <c r="B658" s="11" t="s">
        <v>22</v>
      </c>
      <c r="C658" s="12" t="n">
        <v>1057</v>
      </c>
      <c r="D658" s="12" t="n">
        <v>734724</v>
      </c>
      <c r="E658" s="12" t="n">
        <v>695.103122043519</v>
      </c>
    </row>
    <row r="659" customFormat="false" ht="13.5" hidden="false" customHeight="false" outlineLevel="0" collapsed="false">
      <c r="A659" s="11"/>
      <c r="B659" s="11" t="s">
        <v>25</v>
      </c>
      <c r="C659" s="12" t="n">
        <v>3</v>
      </c>
      <c r="D659" s="12" t="n">
        <v>4320</v>
      </c>
      <c r="E659" s="12" t="n">
        <v>1440</v>
      </c>
    </row>
    <row r="660" customFormat="false" ht="13.5" hidden="false" customHeight="false" outlineLevel="0" collapsed="false">
      <c r="A660" s="11"/>
      <c r="B660" s="11" t="s">
        <v>26</v>
      </c>
      <c r="C660" s="12" t="n">
        <v>3</v>
      </c>
      <c r="D660" s="12" t="n">
        <v>1944</v>
      </c>
      <c r="E660" s="12" t="n">
        <v>648</v>
      </c>
    </row>
    <row r="661" customFormat="false" ht="13.5" hidden="false" customHeight="false" outlineLevel="0" collapsed="false">
      <c r="A661" s="11"/>
      <c r="B661" s="11"/>
      <c r="C661" s="12"/>
      <c r="D661" s="12"/>
      <c r="E661" s="12"/>
    </row>
    <row r="662" customFormat="false" ht="14.25" hidden="false" customHeight="false" outlineLevel="0" collapsed="false">
      <c r="A662" s="9" t="s">
        <v>102</v>
      </c>
      <c r="B662" s="9"/>
      <c r="C662" s="10" t="n">
        <v>525</v>
      </c>
      <c r="D662" s="10" t="n">
        <v>48600</v>
      </c>
      <c r="E662" s="10" t="n">
        <v>92.5714285714286</v>
      </c>
    </row>
    <row r="663" customFormat="false" ht="13.5" hidden="false" customHeight="false" outlineLevel="0" collapsed="false">
      <c r="A663" s="11"/>
      <c r="B663" s="11" t="s">
        <v>46</v>
      </c>
      <c r="C663" s="12" t="n">
        <v>5</v>
      </c>
      <c r="D663" s="12" t="n">
        <v>864</v>
      </c>
      <c r="E663" s="12" t="n">
        <v>172.8</v>
      </c>
    </row>
    <row r="664" customFormat="false" ht="13.5" hidden="false" customHeight="false" outlineLevel="0" collapsed="false">
      <c r="A664" s="11"/>
      <c r="B664" s="11" t="s">
        <v>21</v>
      </c>
      <c r="C664" s="12" t="n">
        <v>488</v>
      </c>
      <c r="D664" s="12" t="n">
        <v>45576</v>
      </c>
      <c r="E664" s="12" t="n">
        <v>93.3934426229508</v>
      </c>
    </row>
    <row r="665" customFormat="false" ht="13.5" hidden="false" customHeight="false" outlineLevel="0" collapsed="false">
      <c r="A665" s="11"/>
      <c r="B665" s="11" t="s">
        <v>22</v>
      </c>
      <c r="C665" s="12" t="n">
        <v>32</v>
      </c>
      <c r="D665" s="12" t="n">
        <v>2160</v>
      </c>
      <c r="E665" s="12" t="n">
        <v>67.5</v>
      </c>
    </row>
    <row r="666" customFormat="false" ht="13.5" hidden="false" customHeight="false" outlineLevel="0" collapsed="false">
      <c r="A666" s="11"/>
      <c r="B666" s="11"/>
      <c r="C666" s="12"/>
      <c r="D666" s="12"/>
      <c r="E666" s="12"/>
    </row>
    <row r="667" customFormat="false" ht="14.25" hidden="false" customHeight="false" outlineLevel="0" collapsed="false">
      <c r="A667" s="9" t="s">
        <v>103</v>
      </c>
      <c r="B667" s="9"/>
      <c r="C667" s="10" t="n">
        <v>1372</v>
      </c>
      <c r="D667" s="10" t="n">
        <v>1467916</v>
      </c>
      <c r="E667" s="10" t="n">
        <v>1069.90962099125</v>
      </c>
    </row>
    <row r="668" customFormat="false" ht="13.5" hidden="false" customHeight="false" outlineLevel="0" collapsed="false">
      <c r="A668" s="11"/>
      <c r="B668" s="11" t="s">
        <v>40</v>
      </c>
      <c r="C668" s="12" t="n">
        <v>164</v>
      </c>
      <c r="D668" s="12" t="n">
        <v>309960</v>
      </c>
      <c r="E668" s="12" t="n">
        <v>1890</v>
      </c>
    </row>
    <row r="669" customFormat="false" ht="13.5" hidden="false" customHeight="false" outlineLevel="0" collapsed="false">
      <c r="A669" s="11"/>
      <c r="B669" s="11" t="s">
        <v>66</v>
      </c>
      <c r="C669" s="12" t="n">
        <v>60</v>
      </c>
      <c r="D669" s="12" t="n">
        <v>73224</v>
      </c>
      <c r="E669" s="12" t="n">
        <v>1220.4</v>
      </c>
    </row>
    <row r="670" customFormat="false" ht="13.5" hidden="false" customHeight="false" outlineLevel="0" collapsed="false">
      <c r="A670" s="11"/>
      <c r="B670" s="11" t="s">
        <v>44</v>
      </c>
      <c r="C670" s="12" t="n">
        <v>226</v>
      </c>
      <c r="D670" s="12" t="n">
        <v>63936</v>
      </c>
      <c r="E670" s="12" t="n">
        <v>282.902654867257</v>
      </c>
    </row>
    <row r="671" customFormat="false" ht="13.5" hidden="false" customHeight="false" outlineLevel="0" collapsed="false">
      <c r="A671" s="11"/>
      <c r="B671" s="11" t="s">
        <v>29</v>
      </c>
      <c r="C671" s="12" t="n">
        <v>35</v>
      </c>
      <c r="D671" s="12" t="n">
        <v>45909</v>
      </c>
      <c r="E671" s="12" t="n">
        <v>1311.68571428571</v>
      </c>
    </row>
    <row r="672" customFormat="false" ht="13.5" hidden="false" customHeight="false" outlineLevel="0" collapsed="false">
      <c r="A672" s="11"/>
      <c r="B672" s="11" t="s">
        <v>19</v>
      </c>
      <c r="C672" s="12" t="n">
        <v>9</v>
      </c>
      <c r="D672" s="12" t="n">
        <v>15676</v>
      </c>
      <c r="E672" s="12" t="n">
        <v>1741.77777777778</v>
      </c>
    </row>
    <row r="673" customFormat="false" ht="13.5" hidden="false" customHeight="false" outlineLevel="0" collapsed="false">
      <c r="A673" s="11"/>
      <c r="B673" s="11" t="s">
        <v>20</v>
      </c>
      <c r="C673" s="12" t="n">
        <v>3</v>
      </c>
      <c r="D673" s="12" t="n">
        <v>2419</v>
      </c>
      <c r="E673" s="12" t="n">
        <v>806.333333333333</v>
      </c>
    </row>
    <row r="674" customFormat="false" ht="13.5" hidden="false" customHeight="false" outlineLevel="0" collapsed="false">
      <c r="A674" s="11"/>
      <c r="B674" s="11" t="s">
        <v>21</v>
      </c>
      <c r="C674" s="12" t="n">
        <v>25</v>
      </c>
      <c r="D674" s="12" t="n">
        <v>26611</v>
      </c>
      <c r="E674" s="12" t="n">
        <v>1064.44</v>
      </c>
    </row>
    <row r="675" customFormat="false" ht="13.5" hidden="false" customHeight="false" outlineLevel="0" collapsed="false">
      <c r="A675" s="11"/>
      <c r="B675" s="11" t="s">
        <v>22</v>
      </c>
      <c r="C675" s="12" t="n">
        <v>288</v>
      </c>
      <c r="D675" s="12" t="n">
        <v>476052</v>
      </c>
      <c r="E675" s="12" t="n">
        <v>1652.95833333333</v>
      </c>
    </row>
    <row r="676" customFormat="false" ht="13.5" hidden="false" customHeight="false" outlineLevel="0" collapsed="false">
      <c r="A676" s="11"/>
      <c r="B676" s="11" t="s">
        <v>38</v>
      </c>
      <c r="C676" s="12" t="n">
        <v>28</v>
      </c>
      <c r="D676" s="12" t="n">
        <v>38794</v>
      </c>
      <c r="E676" s="12" t="n">
        <v>1385.5</v>
      </c>
    </row>
    <row r="677" customFormat="false" ht="13.5" hidden="false" customHeight="false" outlineLevel="0" collapsed="false">
      <c r="A677" s="11"/>
      <c r="B677" s="11" t="s">
        <v>25</v>
      </c>
      <c r="C677" s="12" t="n">
        <v>534</v>
      </c>
      <c r="D677" s="12" t="n">
        <v>415335</v>
      </c>
      <c r="E677" s="12" t="n">
        <v>777.780898876405</v>
      </c>
    </row>
    <row r="678" customFormat="false" ht="13.5" hidden="false" customHeight="false" outlineLevel="0" collapsed="false">
      <c r="A678" s="11"/>
      <c r="B678" s="11"/>
      <c r="C678" s="12"/>
      <c r="D678" s="12"/>
      <c r="E678" s="12"/>
    </row>
    <row r="679" customFormat="false" ht="14.25" hidden="false" customHeight="false" outlineLevel="0" collapsed="false">
      <c r="A679" s="9" t="s">
        <v>104</v>
      </c>
      <c r="B679" s="9"/>
      <c r="C679" s="10" t="n">
        <v>23814</v>
      </c>
      <c r="D679" s="10" t="n">
        <v>19352998</v>
      </c>
      <c r="E679" s="10" t="n">
        <v>812.673133450911</v>
      </c>
    </row>
    <row r="680" customFormat="false" ht="13.5" hidden="false" customHeight="false" outlineLevel="0" collapsed="false">
      <c r="A680" s="11"/>
      <c r="B680" s="11" t="s">
        <v>42</v>
      </c>
      <c r="C680" s="12" t="n">
        <v>3566</v>
      </c>
      <c r="D680" s="12" t="n">
        <v>2494695</v>
      </c>
      <c r="E680" s="12" t="n">
        <v>699.577958496915</v>
      </c>
    </row>
    <row r="681" customFormat="false" ht="13.5" hidden="false" customHeight="false" outlineLevel="0" collapsed="false">
      <c r="A681" s="11"/>
      <c r="B681" s="11" t="s">
        <v>43</v>
      </c>
      <c r="C681" s="12" t="n">
        <v>234</v>
      </c>
      <c r="D681" s="12" t="n">
        <v>92556</v>
      </c>
      <c r="E681" s="12" t="n">
        <v>395.538461538462</v>
      </c>
    </row>
    <row r="682" customFormat="false" ht="13.5" hidden="false" customHeight="false" outlineLevel="0" collapsed="false">
      <c r="A682" s="11"/>
      <c r="B682" s="11" t="s">
        <v>29</v>
      </c>
      <c r="C682" s="12" t="n">
        <v>2</v>
      </c>
      <c r="D682" s="12" t="n">
        <v>1555</v>
      </c>
      <c r="E682" s="12" t="n">
        <v>777.5</v>
      </c>
    </row>
    <row r="683" customFormat="false" ht="13.5" hidden="false" customHeight="false" outlineLevel="0" collapsed="false">
      <c r="A683" s="11"/>
      <c r="B683" s="11" t="s">
        <v>21</v>
      </c>
      <c r="C683" s="12" t="n">
        <v>312</v>
      </c>
      <c r="D683" s="12" t="n">
        <v>60048</v>
      </c>
      <c r="E683" s="12" t="n">
        <v>192.461538461538</v>
      </c>
    </row>
    <row r="684" customFormat="false" ht="13.5" hidden="false" customHeight="false" outlineLevel="0" collapsed="false">
      <c r="A684" s="11"/>
      <c r="B684" s="11" t="s">
        <v>23</v>
      </c>
      <c r="C684" s="12" t="n">
        <v>5195</v>
      </c>
      <c r="D684" s="12" t="n">
        <v>5062500</v>
      </c>
      <c r="E684" s="12" t="n">
        <v>974.494706448508</v>
      </c>
    </row>
    <row r="685" customFormat="false" ht="13.5" hidden="false" customHeight="false" outlineLevel="0" collapsed="false">
      <c r="A685" s="11"/>
      <c r="B685" s="11" t="s">
        <v>25</v>
      </c>
      <c r="C685" s="12" t="n">
        <v>14505</v>
      </c>
      <c r="D685" s="12" t="n">
        <v>11641644</v>
      </c>
      <c r="E685" s="12" t="n">
        <v>802.595243019648</v>
      </c>
    </row>
    <row r="686" customFormat="false" ht="13.5" hidden="false" customHeight="false" outlineLevel="0" collapsed="false">
      <c r="A686" s="11"/>
      <c r="B686" s="11"/>
      <c r="C686" s="12"/>
      <c r="D686" s="12"/>
      <c r="E686" s="12"/>
    </row>
    <row r="687" customFormat="false" ht="14.25" hidden="false" customHeight="false" outlineLevel="0" collapsed="false">
      <c r="A687" s="9" t="s">
        <v>105</v>
      </c>
      <c r="B687" s="9"/>
      <c r="C687" s="10" t="n">
        <v>23254</v>
      </c>
      <c r="D687" s="10" t="n">
        <v>30749665</v>
      </c>
      <c r="E687" s="10" t="n">
        <v>1322.33873742152</v>
      </c>
    </row>
    <row r="688" customFormat="false" ht="13.5" hidden="false" customHeight="false" outlineLevel="0" collapsed="false">
      <c r="A688" s="11"/>
      <c r="B688" s="11" t="s">
        <v>40</v>
      </c>
      <c r="C688" s="12" t="n">
        <v>600</v>
      </c>
      <c r="D688" s="12" t="n">
        <v>720576</v>
      </c>
      <c r="E688" s="12" t="n">
        <v>1200.96</v>
      </c>
    </row>
    <row r="689" customFormat="false" ht="13.5" hidden="false" customHeight="false" outlineLevel="0" collapsed="false">
      <c r="A689" s="11"/>
      <c r="B689" s="11" t="s">
        <v>28</v>
      </c>
      <c r="C689" s="12" t="n">
        <v>9376</v>
      </c>
      <c r="D689" s="12" t="n">
        <v>8511652</v>
      </c>
      <c r="E689" s="12" t="n">
        <v>907.81271331058</v>
      </c>
    </row>
    <row r="690" customFormat="false" ht="13.5" hidden="false" customHeight="false" outlineLevel="0" collapsed="false">
      <c r="A690" s="11"/>
      <c r="B690" s="11" t="s">
        <v>44</v>
      </c>
      <c r="C690" s="12" t="n">
        <v>153</v>
      </c>
      <c r="D690" s="12" t="n">
        <v>182952</v>
      </c>
      <c r="E690" s="12" t="n">
        <v>1195.76470588235</v>
      </c>
    </row>
    <row r="691" customFormat="false" ht="13.5" hidden="false" customHeight="false" outlineLevel="0" collapsed="false">
      <c r="A691" s="11"/>
      <c r="B691" s="11" t="s">
        <v>29</v>
      </c>
      <c r="C691" s="12" t="n">
        <v>7241</v>
      </c>
      <c r="D691" s="12" t="n">
        <v>8373810</v>
      </c>
      <c r="E691" s="12" t="n">
        <v>1156.44386134512</v>
      </c>
    </row>
    <row r="692" customFormat="false" ht="13.5" hidden="false" customHeight="false" outlineLevel="0" collapsed="false">
      <c r="A692" s="11"/>
      <c r="B692" s="11" t="s">
        <v>45</v>
      </c>
      <c r="C692" s="12" t="n">
        <v>20</v>
      </c>
      <c r="D692" s="12" t="n">
        <v>29160</v>
      </c>
      <c r="E692" s="12" t="n">
        <v>1458</v>
      </c>
    </row>
    <row r="693" customFormat="false" ht="13.5" hidden="false" customHeight="false" outlineLevel="0" collapsed="false">
      <c r="A693" s="11"/>
      <c r="B693" s="11" t="s">
        <v>46</v>
      </c>
      <c r="C693" s="12" t="n">
        <v>368</v>
      </c>
      <c r="D693" s="12" t="n">
        <v>728729</v>
      </c>
      <c r="E693" s="12" t="n">
        <v>1980.24184782609</v>
      </c>
    </row>
    <row r="694" customFormat="false" ht="13.5" hidden="false" customHeight="false" outlineLevel="0" collapsed="false">
      <c r="A694" s="11"/>
      <c r="B694" s="11" t="s">
        <v>47</v>
      </c>
      <c r="C694" s="12" t="n">
        <v>668</v>
      </c>
      <c r="D694" s="12" t="n">
        <v>1232280</v>
      </c>
      <c r="E694" s="12" t="n">
        <v>1844.73053892216</v>
      </c>
    </row>
    <row r="695" customFormat="false" ht="13.5" hidden="false" customHeight="false" outlineLevel="0" collapsed="false">
      <c r="A695" s="11"/>
      <c r="B695" s="11" t="s">
        <v>23</v>
      </c>
      <c r="C695" s="12" t="n">
        <v>3440</v>
      </c>
      <c r="D695" s="12" t="n">
        <v>6313006</v>
      </c>
      <c r="E695" s="12" t="n">
        <v>1835.1761627907</v>
      </c>
    </row>
    <row r="696" customFormat="false" ht="13.5" hidden="false" customHeight="false" outlineLevel="0" collapsed="false">
      <c r="A696" s="11"/>
      <c r="B696" s="11" t="s">
        <v>24</v>
      </c>
      <c r="C696" s="12" t="n">
        <v>116</v>
      </c>
      <c r="D696" s="12" t="n">
        <v>491724</v>
      </c>
      <c r="E696" s="12" t="n">
        <v>4239</v>
      </c>
    </row>
    <row r="697" customFormat="false" ht="13.5" hidden="false" customHeight="false" outlineLevel="0" collapsed="false">
      <c r="A697" s="11"/>
      <c r="B697" s="11" t="s">
        <v>25</v>
      </c>
      <c r="C697" s="12" t="n">
        <v>1272</v>
      </c>
      <c r="D697" s="12" t="n">
        <v>4165776</v>
      </c>
      <c r="E697" s="12" t="n">
        <v>3274.98113207547</v>
      </c>
    </row>
    <row r="698" customFormat="false" ht="13.5" hidden="false" customHeight="false" outlineLevel="0" collapsed="false">
      <c r="A698" s="11"/>
      <c r="B698" s="11"/>
      <c r="C698" s="12"/>
      <c r="D698" s="12"/>
      <c r="E698" s="12"/>
    </row>
    <row r="699" customFormat="false" ht="14.25" hidden="false" customHeight="false" outlineLevel="0" collapsed="false">
      <c r="A699" s="9" t="s">
        <v>106</v>
      </c>
      <c r="B699" s="9"/>
      <c r="C699" s="10" t="n">
        <v>4124</v>
      </c>
      <c r="D699" s="10" t="n">
        <v>6375129</v>
      </c>
      <c r="E699" s="10" t="n">
        <v>1545.86057225994</v>
      </c>
    </row>
    <row r="700" customFormat="false" ht="13.5" hidden="false" customHeight="false" outlineLevel="0" collapsed="false">
      <c r="A700" s="11"/>
      <c r="B700" s="11" t="s">
        <v>29</v>
      </c>
      <c r="C700" s="12" t="n">
        <v>23</v>
      </c>
      <c r="D700" s="12" t="n">
        <v>27314</v>
      </c>
      <c r="E700" s="12" t="n">
        <v>1187.5652173913</v>
      </c>
    </row>
    <row r="701" customFormat="false" ht="13.5" hidden="false" customHeight="false" outlineLevel="0" collapsed="false">
      <c r="A701" s="11"/>
      <c r="B701" s="11" t="s">
        <v>19</v>
      </c>
      <c r="C701" s="12" t="n">
        <v>113</v>
      </c>
      <c r="D701" s="12" t="n">
        <v>182955</v>
      </c>
      <c r="E701" s="12" t="n">
        <v>1619.07079646018</v>
      </c>
    </row>
    <row r="702" customFormat="false" ht="13.5" hidden="false" customHeight="false" outlineLevel="0" collapsed="false">
      <c r="A702" s="11"/>
      <c r="B702" s="11" t="s">
        <v>35</v>
      </c>
      <c r="C702" s="12" t="n">
        <v>12</v>
      </c>
      <c r="D702" s="12" t="n">
        <v>19440</v>
      </c>
      <c r="E702" s="12" t="n">
        <v>1620</v>
      </c>
    </row>
    <row r="703" customFormat="false" ht="13.5" hidden="false" customHeight="false" outlineLevel="0" collapsed="false">
      <c r="A703" s="11"/>
      <c r="B703" s="11" t="s">
        <v>20</v>
      </c>
      <c r="C703" s="12" t="n">
        <v>2252</v>
      </c>
      <c r="D703" s="12" t="n">
        <v>3683037</v>
      </c>
      <c r="E703" s="12" t="n">
        <v>1635.45159857904</v>
      </c>
    </row>
    <row r="704" customFormat="false" ht="13.5" hidden="false" customHeight="false" outlineLevel="0" collapsed="false">
      <c r="A704" s="11"/>
      <c r="B704" s="11" t="s">
        <v>46</v>
      </c>
      <c r="C704" s="12" t="n">
        <v>12</v>
      </c>
      <c r="D704" s="12" t="n">
        <v>11340</v>
      </c>
      <c r="E704" s="12" t="n">
        <v>945</v>
      </c>
    </row>
    <row r="705" customFormat="false" ht="13.5" hidden="false" customHeight="false" outlineLevel="0" collapsed="false">
      <c r="A705" s="11"/>
      <c r="B705" s="11" t="s">
        <v>21</v>
      </c>
      <c r="C705" s="12" t="n">
        <v>94</v>
      </c>
      <c r="D705" s="12" t="n">
        <v>135950</v>
      </c>
      <c r="E705" s="12" t="n">
        <v>1446.27659574468</v>
      </c>
    </row>
    <row r="706" customFormat="false" ht="13.5" hidden="false" customHeight="false" outlineLevel="0" collapsed="false">
      <c r="A706" s="11"/>
      <c r="B706" s="11" t="s">
        <v>25</v>
      </c>
      <c r="C706" s="12" t="n">
        <v>320</v>
      </c>
      <c r="D706" s="12" t="n">
        <v>542700</v>
      </c>
      <c r="E706" s="12" t="n">
        <v>1695.9375</v>
      </c>
    </row>
    <row r="707" customFormat="false" ht="13.5" hidden="false" customHeight="false" outlineLevel="0" collapsed="false">
      <c r="A707" s="11"/>
      <c r="B707" s="11" t="s">
        <v>26</v>
      </c>
      <c r="C707" s="12" t="n">
        <v>4</v>
      </c>
      <c r="D707" s="12" t="n">
        <v>4320</v>
      </c>
      <c r="E707" s="12" t="n">
        <v>1080</v>
      </c>
    </row>
    <row r="708" customFormat="false" ht="13.5" hidden="false" customHeight="false" outlineLevel="0" collapsed="false">
      <c r="A708" s="11"/>
      <c r="B708" s="11" t="s">
        <v>53</v>
      </c>
      <c r="C708" s="12" t="n">
        <v>1294</v>
      </c>
      <c r="D708" s="12" t="n">
        <v>1768073</v>
      </c>
      <c r="E708" s="12" t="n">
        <v>1366.36244204019</v>
      </c>
    </row>
    <row r="709" customFormat="false" ht="13.5" hidden="false" customHeight="false" outlineLevel="0" collapsed="false">
      <c r="A709" s="11"/>
      <c r="B709" s="11"/>
      <c r="C709" s="12"/>
      <c r="D709" s="12"/>
      <c r="E709" s="12"/>
    </row>
    <row r="710" customFormat="false" ht="14.25" hidden="false" customHeight="false" outlineLevel="0" collapsed="false">
      <c r="A710" s="9" t="s">
        <v>107</v>
      </c>
      <c r="B710" s="9"/>
      <c r="C710" s="10" t="n">
        <v>8556</v>
      </c>
      <c r="D710" s="10" t="n">
        <v>8426196</v>
      </c>
      <c r="E710" s="10" t="n">
        <v>984.82889200561</v>
      </c>
    </row>
    <row r="711" customFormat="false" ht="13.5" hidden="false" customHeight="false" outlineLevel="0" collapsed="false">
      <c r="A711" s="11"/>
      <c r="B711" s="11" t="s">
        <v>61</v>
      </c>
      <c r="C711" s="12" t="n">
        <v>494</v>
      </c>
      <c r="D711" s="12" t="n">
        <v>206062</v>
      </c>
      <c r="E711" s="12" t="n">
        <v>417.12955465587</v>
      </c>
    </row>
    <row r="712" customFormat="false" ht="13.5" hidden="false" customHeight="false" outlineLevel="0" collapsed="false">
      <c r="A712" s="11"/>
      <c r="B712" s="11" t="s">
        <v>28</v>
      </c>
      <c r="C712" s="12" t="n">
        <v>80</v>
      </c>
      <c r="D712" s="12" t="n">
        <v>43524</v>
      </c>
      <c r="E712" s="12" t="n">
        <v>544.05</v>
      </c>
    </row>
    <row r="713" customFormat="false" ht="13.5" hidden="false" customHeight="false" outlineLevel="0" collapsed="false">
      <c r="A713" s="11"/>
      <c r="B713" s="11" t="s">
        <v>42</v>
      </c>
      <c r="C713" s="12" t="n">
        <v>15</v>
      </c>
      <c r="D713" s="12" t="n">
        <v>120096</v>
      </c>
      <c r="E713" s="12" t="n">
        <v>8006.4</v>
      </c>
    </row>
    <row r="714" customFormat="false" ht="13.5" hidden="false" customHeight="false" outlineLevel="0" collapsed="false">
      <c r="A714" s="11"/>
      <c r="B714" s="11" t="s">
        <v>29</v>
      </c>
      <c r="C714" s="12" t="n">
        <v>6411</v>
      </c>
      <c r="D714" s="12" t="n">
        <v>5261641</v>
      </c>
      <c r="E714" s="12" t="n">
        <v>820.720792388083</v>
      </c>
    </row>
    <row r="715" customFormat="false" ht="13.5" hidden="false" customHeight="false" outlineLevel="0" collapsed="false">
      <c r="A715" s="11"/>
      <c r="B715" s="11" t="s">
        <v>19</v>
      </c>
      <c r="C715" s="12" t="n">
        <v>47</v>
      </c>
      <c r="D715" s="12" t="n">
        <v>62426</v>
      </c>
      <c r="E715" s="12" t="n">
        <v>1328.21276595745</v>
      </c>
    </row>
    <row r="716" customFormat="false" ht="13.5" hidden="false" customHeight="false" outlineLevel="0" collapsed="false">
      <c r="A716" s="11"/>
      <c r="B716" s="11" t="s">
        <v>35</v>
      </c>
      <c r="C716" s="12" t="n">
        <v>66</v>
      </c>
      <c r="D716" s="12" t="n">
        <v>115386</v>
      </c>
      <c r="E716" s="12" t="n">
        <v>1748.27272727273</v>
      </c>
    </row>
    <row r="717" customFormat="false" ht="13.5" hidden="false" customHeight="false" outlineLevel="0" collapsed="false">
      <c r="A717" s="11"/>
      <c r="B717" s="11" t="s">
        <v>20</v>
      </c>
      <c r="C717" s="12" t="n">
        <v>703</v>
      </c>
      <c r="D717" s="12" t="n">
        <v>1946092</v>
      </c>
      <c r="E717" s="12" t="n">
        <v>2768.26742532006</v>
      </c>
    </row>
    <row r="718" customFormat="false" ht="13.5" hidden="false" customHeight="false" outlineLevel="0" collapsed="false">
      <c r="A718" s="11"/>
      <c r="B718" s="11" t="s">
        <v>21</v>
      </c>
      <c r="C718" s="12" t="n">
        <v>8</v>
      </c>
      <c r="D718" s="12" t="n">
        <v>21902</v>
      </c>
      <c r="E718" s="12" t="n">
        <v>2737.75</v>
      </c>
    </row>
    <row r="719" customFormat="false" ht="13.5" hidden="false" customHeight="false" outlineLevel="0" collapsed="false">
      <c r="A719" s="11"/>
      <c r="B719" s="11" t="s">
        <v>52</v>
      </c>
      <c r="C719" s="12" t="n">
        <v>354</v>
      </c>
      <c r="D719" s="12" t="n">
        <v>162754</v>
      </c>
      <c r="E719" s="12" t="n">
        <v>459.757062146893</v>
      </c>
    </row>
    <row r="720" customFormat="false" ht="13.5" hidden="false" customHeight="false" outlineLevel="0" collapsed="false">
      <c r="A720" s="11"/>
      <c r="B720" s="11" t="s">
        <v>22</v>
      </c>
      <c r="C720" s="12" t="n">
        <v>146</v>
      </c>
      <c r="D720" s="12" t="n">
        <v>102459</v>
      </c>
      <c r="E720" s="12" t="n">
        <v>701.77397260274</v>
      </c>
    </row>
    <row r="721" customFormat="false" ht="13.5" hidden="false" customHeight="false" outlineLevel="0" collapsed="false">
      <c r="A721" s="11"/>
      <c r="B721" s="11" t="s">
        <v>25</v>
      </c>
      <c r="C721" s="12" t="n">
        <v>63</v>
      </c>
      <c r="D721" s="12" t="n">
        <v>100041</v>
      </c>
      <c r="E721" s="12" t="n">
        <v>1587.95238095238</v>
      </c>
    </row>
    <row r="722" customFormat="false" ht="13.5" hidden="false" customHeight="false" outlineLevel="0" collapsed="false">
      <c r="A722" s="11"/>
      <c r="B722" s="11" t="s">
        <v>53</v>
      </c>
      <c r="C722" s="12" t="n">
        <v>17</v>
      </c>
      <c r="D722" s="12" t="n">
        <v>36925</v>
      </c>
      <c r="E722" s="12" t="n">
        <v>2172.05882352941</v>
      </c>
    </row>
    <row r="723" customFormat="false" ht="13.5" hidden="false" customHeight="false" outlineLevel="0" collapsed="false">
      <c r="A723" s="11"/>
      <c r="B723" s="11" t="s">
        <v>33</v>
      </c>
      <c r="C723" s="12" t="n">
        <v>152</v>
      </c>
      <c r="D723" s="12" t="n">
        <v>246888</v>
      </c>
      <c r="E723" s="12" t="n">
        <v>1624.26315789474</v>
      </c>
    </row>
    <row r="724" customFormat="false" ht="13.5" hidden="false" customHeight="false" outlineLevel="0" collapsed="false">
      <c r="A724" s="11"/>
      <c r="B724" s="11"/>
      <c r="C724" s="12"/>
      <c r="D724" s="12"/>
      <c r="E724" s="12"/>
    </row>
    <row r="725" customFormat="false" ht="14.25" hidden="false" customHeight="false" outlineLevel="0" collapsed="false">
      <c r="A725" s="9" t="s">
        <v>108</v>
      </c>
      <c r="B725" s="9"/>
      <c r="C725" s="10" t="n">
        <v>8928</v>
      </c>
      <c r="D725" s="10" t="n">
        <v>12758173</v>
      </c>
      <c r="E725" s="10" t="n">
        <v>1429.00683243728</v>
      </c>
    </row>
    <row r="726" customFormat="false" ht="13.5" hidden="false" customHeight="false" outlineLevel="0" collapsed="false">
      <c r="A726" s="11"/>
      <c r="B726" s="11" t="s">
        <v>11</v>
      </c>
      <c r="C726" s="12" t="n">
        <v>1218</v>
      </c>
      <c r="D726" s="12" t="n">
        <v>2284277</v>
      </c>
      <c r="E726" s="12" t="n">
        <v>1875.43267651888</v>
      </c>
    </row>
    <row r="727" customFormat="false" ht="13.5" hidden="false" customHeight="false" outlineLevel="0" collapsed="false">
      <c r="A727" s="11"/>
      <c r="B727" s="11" t="s">
        <v>40</v>
      </c>
      <c r="C727" s="12" t="n">
        <v>5</v>
      </c>
      <c r="D727" s="12" t="n">
        <v>6599</v>
      </c>
      <c r="E727" s="12" t="n">
        <v>1319.8</v>
      </c>
    </row>
    <row r="728" customFormat="false" ht="13.5" hidden="false" customHeight="false" outlineLevel="0" collapsed="false">
      <c r="A728" s="11"/>
      <c r="B728" s="11" t="s">
        <v>28</v>
      </c>
      <c r="C728" s="12" t="n">
        <v>1026</v>
      </c>
      <c r="D728" s="12" t="n">
        <v>1985104</v>
      </c>
      <c r="E728" s="12" t="n">
        <v>1934.7992202729</v>
      </c>
    </row>
    <row r="729" customFormat="false" ht="13.5" hidden="false" customHeight="false" outlineLevel="0" collapsed="false">
      <c r="A729" s="11"/>
      <c r="B729" s="11" t="s">
        <v>66</v>
      </c>
      <c r="C729" s="12" t="n">
        <v>1445</v>
      </c>
      <c r="D729" s="12" t="n">
        <v>2028238</v>
      </c>
      <c r="E729" s="12" t="n">
        <v>1403.62491349481</v>
      </c>
    </row>
    <row r="730" customFormat="false" ht="13.5" hidden="false" customHeight="false" outlineLevel="0" collapsed="false">
      <c r="A730" s="11"/>
      <c r="B730" s="11" t="s">
        <v>12</v>
      </c>
      <c r="C730" s="12" t="n">
        <v>302</v>
      </c>
      <c r="D730" s="12" t="n">
        <v>600239</v>
      </c>
      <c r="E730" s="12" t="n">
        <v>1987.54635761589</v>
      </c>
    </row>
    <row r="731" customFormat="false" ht="13.5" hidden="false" customHeight="false" outlineLevel="0" collapsed="false">
      <c r="A731" s="11"/>
      <c r="B731" s="11" t="s">
        <v>14</v>
      </c>
      <c r="C731" s="12" t="n">
        <v>335</v>
      </c>
      <c r="D731" s="12" t="n">
        <v>421034</v>
      </c>
      <c r="E731" s="12" t="n">
        <v>1256.81791044776</v>
      </c>
    </row>
    <row r="732" customFormat="false" ht="13.5" hidden="false" customHeight="false" outlineLevel="0" collapsed="false">
      <c r="A732" s="11"/>
      <c r="B732" s="11" t="s">
        <v>43</v>
      </c>
      <c r="C732" s="12" t="n">
        <v>190</v>
      </c>
      <c r="D732" s="12" t="n">
        <v>287057</v>
      </c>
      <c r="E732" s="12" t="n">
        <v>1510.82631578947</v>
      </c>
    </row>
    <row r="733" customFormat="false" ht="13.5" hidden="false" customHeight="false" outlineLevel="0" collapsed="false">
      <c r="A733" s="11"/>
      <c r="B733" s="11" t="s">
        <v>44</v>
      </c>
      <c r="C733" s="12" t="n">
        <v>42</v>
      </c>
      <c r="D733" s="12" t="n">
        <v>92383</v>
      </c>
      <c r="E733" s="12" t="n">
        <v>2199.59523809524</v>
      </c>
    </row>
    <row r="734" customFormat="false" ht="13.5" hidden="false" customHeight="false" outlineLevel="0" collapsed="false">
      <c r="A734" s="11"/>
      <c r="B734" s="11" t="s">
        <v>29</v>
      </c>
      <c r="C734" s="12" t="n">
        <v>179</v>
      </c>
      <c r="D734" s="12" t="n">
        <v>129327</v>
      </c>
      <c r="E734" s="12" t="n">
        <v>722.497206703911</v>
      </c>
    </row>
    <row r="735" customFormat="false" ht="13.5" hidden="false" customHeight="false" outlineLevel="0" collapsed="false">
      <c r="A735" s="11"/>
      <c r="B735" s="11" t="s">
        <v>19</v>
      </c>
      <c r="C735" s="12" t="n">
        <v>1319</v>
      </c>
      <c r="D735" s="12" t="n">
        <v>993599</v>
      </c>
      <c r="E735" s="12" t="n">
        <v>753.297194844579</v>
      </c>
    </row>
    <row r="736" customFormat="false" ht="13.5" hidden="false" customHeight="false" outlineLevel="0" collapsed="false">
      <c r="A736" s="11"/>
      <c r="B736" s="11" t="s">
        <v>35</v>
      </c>
      <c r="C736" s="12" t="n">
        <v>822</v>
      </c>
      <c r="D736" s="12" t="n">
        <v>1789668</v>
      </c>
      <c r="E736" s="12" t="n">
        <v>2177.21167883212</v>
      </c>
    </row>
    <row r="737" customFormat="false" ht="13.5" hidden="false" customHeight="false" outlineLevel="0" collapsed="false">
      <c r="A737" s="11"/>
      <c r="B737" s="11" t="s">
        <v>45</v>
      </c>
      <c r="C737" s="12" t="n">
        <v>93</v>
      </c>
      <c r="D737" s="12" t="n">
        <v>56787</v>
      </c>
      <c r="E737" s="12" t="n">
        <v>610.612903225807</v>
      </c>
    </row>
    <row r="738" customFormat="false" ht="13.5" hidden="false" customHeight="false" outlineLevel="0" collapsed="false">
      <c r="A738" s="11"/>
      <c r="B738" s="11" t="s">
        <v>46</v>
      </c>
      <c r="C738" s="12" t="n">
        <v>1333</v>
      </c>
      <c r="D738" s="12" t="n">
        <v>825071</v>
      </c>
      <c r="E738" s="12" t="n">
        <v>618.957989497374</v>
      </c>
    </row>
    <row r="739" customFormat="false" ht="13.5" hidden="false" customHeight="false" outlineLevel="0" collapsed="false">
      <c r="A739" s="11"/>
      <c r="B739" s="11" t="s">
        <v>30</v>
      </c>
      <c r="C739" s="12" t="n">
        <v>492</v>
      </c>
      <c r="D739" s="12" t="n">
        <v>1007776</v>
      </c>
      <c r="E739" s="12" t="n">
        <v>2048.32520325203</v>
      </c>
    </row>
    <row r="740" customFormat="false" ht="13.5" hidden="false" customHeight="false" outlineLevel="0" collapsed="false">
      <c r="A740" s="11"/>
      <c r="B740" s="11" t="s">
        <v>47</v>
      </c>
      <c r="C740" s="12" t="n">
        <v>3</v>
      </c>
      <c r="D740" s="12" t="n">
        <v>8910</v>
      </c>
      <c r="E740" s="12" t="n">
        <v>2970</v>
      </c>
    </row>
    <row r="741" customFormat="false" ht="13.5" hidden="false" customHeight="false" outlineLevel="0" collapsed="false">
      <c r="A741" s="11"/>
      <c r="B741" s="11" t="s">
        <v>52</v>
      </c>
      <c r="C741" s="12" t="n">
        <v>100</v>
      </c>
      <c r="D741" s="12" t="n">
        <v>190912</v>
      </c>
      <c r="E741" s="12" t="n">
        <v>1909.12</v>
      </c>
    </row>
    <row r="742" customFormat="false" ht="13.5" hidden="false" customHeight="false" outlineLevel="0" collapsed="false">
      <c r="A742" s="11"/>
      <c r="B742" s="11" t="s">
        <v>25</v>
      </c>
      <c r="C742" s="12" t="n">
        <v>10</v>
      </c>
      <c r="D742" s="12" t="n">
        <v>19440</v>
      </c>
      <c r="E742" s="12" t="n">
        <v>1944</v>
      </c>
    </row>
    <row r="743" customFormat="false" ht="13.5" hidden="false" customHeight="false" outlineLevel="0" collapsed="false">
      <c r="A743" s="11"/>
      <c r="B743" s="11" t="s">
        <v>26</v>
      </c>
      <c r="C743" s="12" t="n">
        <v>14</v>
      </c>
      <c r="D743" s="12" t="n">
        <v>31752</v>
      </c>
      <c r="E743" s="12" t="n">
        <v>2268</v>
      </c>
    </row>
    <row r="744" customFormat="false" ht="13.5" hidden="false" customHeight="false" outlineLevel="0" collapsed="false">
      <c r="A744" s="11"/>
      <c r="B744" s="11"/>
      <c r="C744" s="12"/>
      <c r="D744" s="12"/>
      <c r="E744" s="12"/>
    </row>
    <row r="745" customFormat="false" ht="14.25" hidden="false" customHeight="false" outlineLevel="0" collapsed="false">
      <c r="A745" s="9" t="s">
        <v>109</v>
      </c>
      <c r="B745" s="9"/>
      <c r="C745" s="10" t="n">
        <v>3004</v>
      </c>
      <c r="D745" s="10" t="n">
        <v>6740462</v>
      </c>
      <c r="E745" s="10" t="n">
        <v>2243.82889480692</v>
      </c>
    </row>
    <row r="746" customFormat="false" ht="13.5" hidden="false" customHeight="false" outlineLevel="0" collapsed="false">
      <c r="A746" s="11"/>
      <c r="B746" s="11" t="s">
        <v>29</v>
      </c>
      <c r="C746" s="12" t="n">
        <v>6</v>
      </c>
      <c r="D746" s="12" t="n">
        <v>14094</v>
      </c>
      <c r="E746" s="12" t="n">
        <v>2349</v>
      </c>
    </row>
    <row r="747" customFormat="false" ht="13.5" hidden="false" customHeight="false" outlineLevel="0" collapsed="false">
      <c r="A747" s="11"/>
      <c r="B747" s="11" t="s">
        <v>19</v>
      </c>
      <c r="C747" s="12" t="n">
        <v>84</v>
      </c>
      <c r="D747" s="12" t="n">
        <v>206172</v>
      </c>
      <c r="E747" s="12" t="n">
        <v>2454.42857142857</v>
      </c>
    </row>
    <row r="748" customFormat="false" ht="13.5" hidden="false" customHeight="false" outlineLevel="0" collapsed="false">
      <c r="A748" s="11"/>
      <c r="B748" s="11" t="s">
        <v>35</v>
      </c>
      <c r="C748" s="12" t="n">
        <v>838</v>
      </c>
      <c r="D748" s="12" t="n">
        <v>2353404</v>
      </c>
      <c r="E748" s="12" t="n">
        <v>2808.35799522673</v>
      </c>
    </row>
    <row r="749" customFormat="false" ht="13.5" hidden="false" customHeight="false" outlineLevel="0" collapsed="false">
      <c r="A749" s="11"/>
      <c r="B749" s="11" t="s">
        <v>30</v>
      </c>
      <c r="C749" s="12" t="n">
        <v>798</v>
      </c>
      <c r="D749" s="12" t="n">
        <v>1543320</v>
      </c>
      <c r="E749" s="12" t="n">
        <v>1933.98496240602</v>
      </c>
    </row>
    <row r="750" customFormat="false" ht="13.5" hidden="false" customHeight="false" outlineLevel="0" collapsed="false">
      <c r="A750" s="11"/>
      <c r="B750" s="11" t="s">
        <v>47</v>
      </c>
      <c r="C750" s="12" t="n">
        <v>362</v>
      </c>
      <c r="D750" s="12" t="n">
        <v>804449</v>
      </c>
      <c r="E750" s="12" t="n">
        <v>2222.23480662983</v>
      </c>
    </row>
    <row r="751" customFormat="false" ht="13.5" hidden="false" customHeight="false" outlineLevel="0" collapsed="false">
      <c r="A751" s="11"/>
      <c r="B751" s="11" t="s">
        <v>52</v>
      </c>
      <c r="C751" s="12" t="n">
        <v>39</v>
      </c>
      <c r="D751" s="12" t="n">
        <v>52812</v>
      </c>
      <c r="E751" s="12" t="n">
        <v>1354.15384615385</v>
      </c>
    </row>
    <row r="752" customFormat="false" ht="13.5" hidden="false" customHeight="false" outlineLevel="0" collapsed="false">
      <c r="A752" s="11"/>
      <c r="B752" s="11" t="s">
        <v>24</v>
      </c>
      <c r="C752" s="12" t="n">
        <v>10</v>
      </c>
      <c r="D752" s="12" t="n">
        <v>28620</v>
      </c>
      <c r="E752" s="12" t="n">
        <v>2862</v>
      </c>
    </row>
    <row r="753" customFormat="false" ht="13.5" hidden="false" customHeight="false" outlineLevel="0" collapsed="false">
      <c r="A753" s="11"/>
      <c r="B753" s="11" t="s">
        <v>25</v>
      </c>
      <c r="C753" s="12" t="n">
        <v>847</v>
      </c>
      <c r="D753" s="12" t="n">
        <v>1695363</v>
      </c>
      <c r="E753" s="12" t="n">
        <v>2001.60920897285</v>
      </c>
    </row>
    <row r="754" customFormat="false" ht="13.5" hidden="false" customHeight="false" outlineLevel="0" collapsed="false">
      <c r="A754" s="11"/>
      <c r="B754" s="11" t="s">
        <v>53</v>
      </c>
      <c r="C754" s="12" t="n">
        <v>20</v>
      </c>
      <c r="D754" s="12" t="n">
        <v>42228</v>
      </c>
      <c r="E754" s="12" t="n">
        <v>2111.4</v>
      </c>
    </row>
    <row r="755" customFormat="false" ht="13.5" hidden="false" customHeight="false" outlineLevel="0" collapsed="false">
      <c r="A755" s="11"/>
      <c r="B755" s="11"/>
      <c r="C755" s="12"/>
      <c r="D755" s="12"/>
      <c r="E755" s="12"/>
    </row>
    <row r="756" customFormat="false" ht="14.25" hidden="false" customHeight="false" outlineLevel="0" collapsed="false">
      <c r="A756" s="9" t="s">
        <v>110</v>
      </c>
      <c r="B756" s="9"/>
      <c r="C756" s="10" t="n">
        <v>4885</v>
      </c>
      <c r="D756" s="10" t="n">
        <v>23250808</v>
      </c>
      <c r="E756" s="10" t="n">
        <v>4759.63316274309</v>
      </c>
    </row>
    <row r="757" customFormat="false" ht="13.5" hidden="false" customHeight="false" outlineLevel="0" collapsed="false">
      <c r="A757" s="11"/>
      <c r="B757" s="11" t="s">
        <v>35</v>
      </c>
      <c r="C757" s="12" t="n">
        <v>126</v>
      </c>
      <c r="D757" s="12" t="n">
        <v>634608</v>
      </c>
      <c r="E757" s="12" t="n">
        <v>5036.57142857143</v>
      </c>
    </row>
    <row r="758" customFormat="false" ht="13.5" hidden="false" customHeight="false" outlineLevel="0" collapsed="false">
      <c r="A758" s="11"/>
      <c r="B758" s="11" t="s">
        <v>30</v>
      </c>
      <c r="C758" s="12" t="n">
        <v>8</v>
      </c>
      <c r="D758" s="12" t="n">
        <v>36072</v>
      </c>
      <c r="E758" s="12" t="n">
        <v>4509</v>
      </c>
    </row>
    <row r="759" customFormat="false" ht="13.5" hidden="false" customHeight="false" outlineLevel="0" collapsed="false">
      <c r="A759" s="11"/>
      <c r="B759" s="11" t="s">
        <v>47</v>
      </c>
      <c r="C759" s="12" t="n">
        <v>2</v>
      </c>
      <c r="D759" s="12" t="n">
        <v>21384</v>
      </c>
      <c r="E759" s="12" t="n">
        <v>10692</v>
      </c>
    </row>
    <row r="760" customFormat="false" ht="13.5" hidden="false" customHeight="false" outlineLevel="0" collapsed="false">
      <c r="A760" s="11"/>
      <c r="B760" s="11" t="s">
        <v>23</v>
      </c>
      <c r="C760" s="12" t="n">
        <v>89</v>
      </c>
      <c r="D760" s="12" t="n">
        <v>393249</v>
      </c>
      <c r="E760" s="12" t="n">
        <v>4418.52808988764</v>
      </c>
    </row>
    <row r="761" customFormat="false" ht="13.5" hidden="false" customHeight="false" outlineLevel="0" collapsed="false">
      <c r="A761" s="11"/>
      <c r="B761" s="11" t="s">
        <v>25</v>
      </c>
      <c r="C761" s="12" t="n">
        <v>675</v>
      </c>
      <c r="D761" s="12" t="n">
        <v>3177900</v>
      </c>
      <c r="E761" s="12" t="n">
        <v>4708</v>
      </c>
    </row>
    <row r="762" customFormat="false" ht="13.5" hidden="false" customHeight="false" outlineLevel="0" collapsed="false">
      <c r="A762" s="11"/>
      <c r="B762" s="11" t="s">
        <v>26</v>
      </c>
      <c r="C762" s="12" t="n">
        <v>115</v>
      </c>
      <c r="D762" s="12" t="n">
        <v>516348</v>
      </c>
      <c r="E762" s="12" t="n">
        <v>4489.98260869565</v>
      </c>
    </row>
    <row r="763" customFormat="false" ht="13.5" hidden="false" customHeight="false" outlineLevel="0" collapsed="false">
      <c r="A763" s="11"/>
      <c r="B763" s="11" t="s">
        <v>53</v>
      </c>
      <c r="C763" s="12" t="n">
        <v>6</v>
      </c>
      <c r="D763" s="12" t="n">
        <v>43675</v>
      </c>
      <c r="E763" s="12" t="n">
        <v>7279.16666666667</v>
      </c>
    </row>
    <row r="764" customFormat="false" ht="13.5" hidden="false" customHeight="false" outlineLevel="0" collapsed="false">
      <c r="A764" s="11"/>
      <c r="B764" s="11" t="s">
        <v>31</v>
      </c>
      <c r="C764" s="12" t="n">
        <v>105</v>
      </c>
      <c r="D764" s="12" t="n">
        <v>537516</v>
      </c>
      <c r="E764" s="12" t="n">
        <v>5119.2</v>
      </c>
    </row>
    <row r="765" customFormat="false" ht="13.5" hidden="false" customHeight="false" outlineLevel="0" collapsed="false">
      <c r="A765" s="11"/>
      <c r="B765" s="11" t="s">
        <v>32</v>
      </c>
      <c r="C765" s="12" t="n">
        <v>1831</v>
      </c>
      <c r="D765" s="12" t="n">
        <v>8498279</v>
      </c>
      <c r="E765" s="12" t="n">
        <v>4641.33205898416</v>
      </c>
    </row>
    <row r="766" customFormat="false" ht="13.5" hidden="false" customHeight="false" outlineLevel="0" collapsed="false">
      <c r="A766" s="11"/>
      <c r="B766" s="11" t="s">
        <v>33</v>
      </c>
      <c r="C766" s="12" t="n">
        <v>1928</v>
      </c>
      <c r="D766" s="12" t="n">
        <v>9391777</v>
      </c>
      <c r="E766" s="12" t="n">
        <v>4871.25363070539</v>
      </c>
    </row>
    <row r="767" customFormat="false" ht="13.5" hidden="false" customHeight="false" outlineLevel="0" collapsed="false">
      <c r="A767" s="11"/>
      <c r="B767" s="11"/>
      <c r="C767" s="12"/>
      <c r="D767" s="12"/>
      <c r="E767" s="12"/>
    </row>
    <row r="768" customFormat="false" ht="14.25" hidden="false" customHeight="false" outlineLevel="0" collapsed="false">
      <c r="A768" s="9" t="s">
        <v>111</v>
      </c>
      <c r="B768" s="9"/>
      <c r="C768" s="10" t="n">
        <v>2</v>
      </c>
      <c r="D768" s="10" t="n">
        <v>8811</v>
      </c>
      <c r="E768" s="10" t="n">
        <v>4405.5</v>
      </c>
    </row>
    <row r="769" customFormat="false" ht="13.5" hidden="false" customHeight="false" outlineLevel="0" collapsed="false">
      <c r="A769" s="11"/>
      <c r="B769" s="11" t="s">
        <v>35</v>
      </c>
      <c r="C769" s="12" t="n">
        <v>2</v>
      </c>
      <c r="D769" s="12" t="n">
        <v>8811</v>
      </c>
      <c r="E769" s="12" t="n">
        <v>4405.5</v>
      </c>
    </row>
    <row r="770" customFormat="false" ht="13.5" hidden="false" customHeight="false" outlineLevel="0" collapsed="false">
      <c r="A770" s="11"/>
      <c r="B770" s="11"/>
      <c r="C770" s="12"/>
      <c r="D770" s="12"/>
      <c r="E770" s="12"/>
    </row>
    <row r="771" customFormat="false" ht="14.25" hidden="false" customHeight="false" outlineLevel="0" collapsed="false">
      <c r="A771" s="9" t="s">
        <v>112</v>
      </c>
      <c r="B771" s="9"/>
      <c r="C771" s="10" t="n">
        <v>1007</v>
      </c>
      <c r="D771" s="10" t="n">
        <v>7725668</v>
      </c>
      <c r="E771" s="10" t="n">
        <v>7671.96425024826</v>
      </c>
    </row>
    <row r="772" customFormat="false" ht="13.5" hidden="false" customHeight="false" outlineLevel="0" collapsed="false">
      <c r="A772" s="11"/>
      <c r="B772" s="11" t="s">
        <v>13</v>
      </c>
      <c r="C772" s="12" t="n">
        <v>164</v>
      </c>
      <c r="D772" s="12" t="n">
        <v>529978</v>
      </c>
      <c r="E772" s="12" t="n">
        <v>3231.57317073171</v>
      </c>
    </row>
    <row r="773" customFormat="false" ht="13.5" hidden="false" customHeight="false" outlineLevel="0" collapsed="false">
      <c r="A773" s="11"/>
      <c r="B773" s="11" t="s">
        <v>15</v>
      </c>
      <c r="C773" s="12" t="n">
        <v>55</v>
      </c>
      <c r="D773" s="12" t="n">
        <v>524750</v>
      </c>
      <c r="E773" s="12" t="n">
        <v>9540.90909090909</v>
      </c>
    </row>
    <row r="774" customFormat="false" ht="13.5" hidden="false" customHeight="false" outlineLevel="0" collapsed="false">
      <c r="A774" s="11"/>
      <c r="B774" s="11" t="s">
        <v>17</v>
      </c>
      <c r="C774" s="12" t="n">
        <v>15</v>
      </c>
      <c r="D774" s="12" t="n">
        <v>143424</v>
      </c>
      <c r="E774" s="12" t="n">
        <v>9561.6</v>
      </c>
    </row>
    <row r="775" customFormat="false" ht="13.5" hidden="false" customHeight="false" outlineLevel="0" collapsed="false">
      <c r="A775" s="11"/>
      <c r="B775" s="11" t="s">
        <v>20</v>
      </c>
      <c r="C775" s="12" t="n">
        <v>524</v>
      </c>
      <c r="D775" s="12" t="n">
        <v>4262367</v>
      </c>
      <c r="E775" s="12" t="n">
        <v>8134.28816793893</v>
      </c>
    </row>
    <row r="776" customFormat="false" ht="13.5" hidden="false" customHeight="false" outlineLevel="0" collapsed="false">
      <c r="A776" s="11"/>
      <c r="B776" s="11" t="s">
        <v>21</v>
      </c>
      <c r="C776" s="12" t="n">
        <v>228</v>
      </c>
      <c r="D776" s="12" t="n">
        <v>2045585</v>
      </c>
      <c r="E776" s="12" t="n">
        <v>8971.86403508772</v>
      </c>
    </row>
    <row r="777" customFormat="false" ht="13.5" hidden="false" customHeight="false" outlineLevel="0" collapsed="false">
      <c r="A777" s="11"/>
      <c r="B777" s="11" t="s">
        <v>26</v>
      </c>
      <c r="C777" s="12" t="n">
        <v>21</v>
      </c>
      <c r="D777" s="12" t="n">
        <v>219564</v>
      </c>
      <c r="E777" s="12" t="n">
        <v>10455.4285714286</v>
      </c>
    </row>
    <row r="778" customFormat="false" ht="13.5" hidden="false" customHeight="false" outlineLevel="0" collapsed="false">
      <c r="A778" s="11"/>
      <c r="B778" s="11"/>
      <c r="C778" s="12"/>
      <c r="D778" s="12"/>
      <c r="E778" s="12"/>
    </row>
    <row r="779" customFormat="false" ht="14.25" hidden="false" customHeight="false" outlineLevel="0" collapsed="false">
      <c r="A779" s="9" t="s">
        <v>113</v>
      </c>
      <c r="B779" s="9"/>
      <c r="C779" s="10" t="n">
        <v>132</v>
      </c>
      <c r="D779" s="10" t="n">
        <v>188568</v>
      </c>
      <c r="E779" s="10" t="n">
        <v>1428.54545454545</v>
      </c>
    </row>
    <row r="780" customFormat="false" ht="13.5" hidden="false" customHeight="false" outlineLevel="0" collapsed="false">
      <c r="A780" s="11"/>
      <c r="B780" s="11" t="s">
        <v>114</v>
      </c>
      <c r="C780" s="12" t="n">
        <v>132</v>
      </c>
      <c r="D780" s="12" t="n">
        <v>188568</v>
      </c>
      <c r="E780" s="12" t="n">
        <v>1428.54545454545</v>
      </c>
    </row>
    <row r="781" customFormat="false" ht="13.5" hidden="false" customHeight="false" outlineLevel="0" collapsed="false">
      <c r="A781" s="11"/>
      <c r="B781" s="11"/>
      <c r="C781" s="12"/>
      <c r="D781" s="12"/>
      <c r="E781" s="12"/>
    </row>
    <row r="782" customFormat="false" ht="14.25" hidden="false" customHeight="false" outlineLevel="0" collapsed="false">
      <c r="A782" s="9" t="s">
        <v>115</v>
      </c>
      <c r="B782" s="9"/>
      <c r="C782" s="10" t="n">
        <v>5527</v>
      </c>
      <c r="D782" s="10" t="n">
        <v>7042568</v>
      </c>
      <c r="E782" s="10" t="n">
        <v>1274.21168807671</v>
      </c>
    </row>
    <row r="783" customFormat="false" ht="13.5" hidden="false" customHeight="false" outlineLevel="0" collapsed="false">
      <c r="A783" s="11"/>
      <c r="B783" s="11" t="s">
        <v>11</v>
      </c>
      <c r="C783" s="12" t="n">
        <v>858</v>
      </c>
      <c r="D783" s="12" t="n">
        <v>456128</v>
      </c>
      <c r="E783" s="12" t="n">
        <v>531.617715617716</v>
      </c>
    </row>
    <row r="784" customFormat="false" ht="13.5" hidden="false" customHeight="false" outlineLevel="0" collapsed="false">
      <c r="A784" s="11"/>
      <c r="B784" s="11" t="s">
        <v>42</v>
      </c>
      <c r="C784" s="12" t="n">
        <v>3</v>
      </c>
      <c r="D784" s="12" t="n">
        <v>23587</v>
      </c>
      <c r="E784" s="12" t="n">
        <v>7862.33333333333</v>
      </c>
    </row>
    <row r="785" customFormat="false" ht="13.5" hidden="false" customHeight="false" outlineLevel="0" collapsed="false">
      <c r="A785" s="11"/>
      <c r="B785" s="11" t="s">
        <v>43</v>
      </c>
      <c r="C785" s="12" t="n">
        <v>4507</v>
      </c>
      <c r="D785" s="12" t="n">
        <v>6115289</v>
      </c>
      <c r="E785" s="12" t="n">
        <v>1356.84246727313</v>
      </c>
    </row>
    <row r="786" customFormat="false" ht="13.5" hidden="false" customHeight="false" outlineLevel="0" collapsed="false">
      <c r="A786" s="11"/>
      <c r="B786" s="11" t="s">
        <v>19</v>
      </c>
      <c r="C786" s="12" t="n">
        <v>5</v>
      </c>
      <c r="D786" s="12" t="n">
        <v>16481</v>
      </c>
      <c r="E786" s="12" t="n">
        <v>3296.2</v>
      </c>
    </row>
    <row r="787" customFormat="false" ht="13.5" hidden="false" customHeight="false" outlineLevel="0" collapsed="false">
      <c r="A787" s="11"/>
      <c r="B787" s="11" t="s">
        <v>35</v>
      </c>
      <c r="C787" s="12" t="n">
        <v>19</v>
      </c>
      <c r="D787" s="12" t="n">
        <v>64314</v>
      </c>
      <c r="E787" s="12" t="n">
        <v>3384.94736842105</v>
      </c>
    </row>
    <row r="788" customFormat="false" ht="13.5" hidden="false" customHeight="false" outlineLevel="0" collapsed="false">
      <c r="A788" s="11"/>
      <c r="B788" s="11" t="s">
        <v>20</v>
      </c>
      <c r="C788" s="12" t="n">
        <v>108</v>
      </c>
      <c r="D788" s="12" t="n">
        <v>315685</v>
      </c>
      <c r="E788" s="12" t="n">
        <v>2923.00925925926</v>
      </c>
    </row>
    <row r="789" customFormat="false" ht="13.5" hidden="false" customHeight="false" outlineLevel="0" collapsed="false">
      <c r="A789" s="11"/>
      <c r="B789" s="11" t="s">
        <v>45</v>
      </c>
      <c r="C789" s="12" t="n">
        <v>27</v>
      </c>
      <c r="D789" s="12" t="n">
        <v>51084</v>
      </c>
      <c r="E789" s="12" t="n">
        <v>1892</v>
      </c>
    </row>
    <row r="790" customFormat="false" ht="13.5" hidden="false" customHeight="false" outlineLevel="0" collapsed="false">
      <c r="A790" s="11"/>
      <c r="B790" s="11"/>
      <c r="C790" s="12"/>
      <c r="D790" s="12"/>
      <c r="E790" s="12"/>
    </row>
    <row r="791" customFormat="false" ht="14.25" hidden="false" customHeight="false" outlineLevel="0" collapsed="false">
      <c r="A791" s="9" t="s">
        <v>116</v>
      </c>
      <c r="B791" s="9"/>
      <c r="C791" s="10" t="n">
        <v>3250</v>
      </c>
      <c r="D791" s="10" t="n">
        <v>2135981</v>
      </c>
      <c r="E791" s="10" t="n">
        <v>657.224923076923</v>
      </c>
    </row>
    <row r="792" customFormat="false" ht="13.5" hidden="false" customHeight="false" outlineLevel="0" collapsed="false">
      <c r="A792" s="11"/>
      <c r="B792" s="11" t="s">
        <v>11</v>
      </c>
      <c r="C792" s="12" t="n">
        <v>12</v>
      </c>
      <c r="D792" s="12" t="n">
        <v>57240</v>
      </c>
      <c r="E792" s="12" t="n">
        <v>4770</v>
      </c>
    </row>
    <row r="793" customFormat="false" ht="13.5" hidden="false" customHeight="false" outlineLevel="0" collapsed="false">
      <c r="A793" s="11"/>
      <c r="B793" s="11" t="s">
        <v>28</v>
      </c>
      <c r="C793" s="12" t="n">
        <v>0</v>
      </c>
      <c r="D793" s="12" t="n">
        <v>1242</v>
      </c>
      <c r="E793" s="12" t="e">
        <f aca="false"/>
        <v>#DIV/0!</v>
      </c>
    </row>
    <row r="794" customFormat="false" ht="13.5" hidden="false" customHeight="false" outlineLevel="0" collapsed="false">
      <c r="A794" s="11"/>
      <c r="B794" s="11" t="s">
        <v>13</v>
      </c>
      <c r="C794" s="12" t="n">
        <v>2580</v>
      </c>
      <c r="D794" s="12" t="n">
        <v>209142</v>
      </c>
      <c r="E794" s="12" t="n">
        <v>81.0627906976744</v>
      </c>
    </row>
    <row r="795" customFormat="false" ht="13.5" hidden="false" customHeight="false" outlineLevel="0" collapsed="false">
      <c r="A795" s="11"/>
      <c r="B795" s="11" t="s">
        <v>42</v>
      </c>
      <c r="C795" s="12" t="n">
        <v>74</v>
      </c>
      <c r="D795" s="12" t="n">
        <v>346033</v>
      </c>
      <c r="E795" s="12" t="n">
        <v>4676.12162162162</v>
      </c>
    </row>
    <row r="796" customFormat="false" ht="13.5" hidden="false" customHeight="false" outlineLevel="0" collapsed="false">
      <c r="A796" s="11"/>
      <c r="B796" s="11" t="s">
        <v>15</v>
      </c>
      <c r="C796" s="12" t="n">
        <v>98</v>
      </c>
      <c r="D796" s="12" t="n">
        <v>408240</v>
      </c>
      <c r="E796" s="12" t="n">
        <v>4165.71428571429</v>
      </c>
    </row>
    <row r="797" customFormat="false" ht="13.5" hidden="false" customHeight="false" outlineLevel="0" collapsed="false">
      <c r="A797" s="11"/>
      <c r="B797" s="11" t="s">
        <v>29</v>
      </c>
      <c r="C797" s="12" t="n">
        <v>15</v>
      </c>
      <c r="D797" s="12" t="n">
        <v>28944</v>
      </c>
      <c r="E797" s="12" t="n">
        <v>1929.6</v>
      </c>
    </row>
    <row r="798" customFormat="false" ht="13.5" hidden="false" customHeight="false" outlineLevel="0" collapsed="false">
      <c r="A798" s="11"/>
      <c r="B798" s="11" t="s">
        <v>19</v>
      </c>
      <c r="C798" s="12" t="n">
        <v>141</v>
      </c>
      <c r="D798" s="12" t="n">
        <v>542872</v>
      </c>
      <c r="E798" s="12" t="n">
        <v>3850.15602836879</v>
      </c>
    </row>
    <row r="799" customFormat="false" ht="13.5" hidden="false" customHeight="false" outlineLevel="0" collapsed="false">
      <c r="A799" s="11"/>
      <c r="B799" s="11" t="s">
        <v>51</v>
      </c>
      <c r="C799" s="12" t="n">
        <v>10</v>
      </c>
      <c r="D799" s="12" t="n">
        <v>77760</v>
      </c>
      <c r="E799" s="12" t="n">
        <v>7776</v>
      </c>
    </row>
    <row r="800" customFormat="false" ht="13.5" hidden="false" customHeight="false" outlineLevel="0" collapsed="false">
      <c r="A800" s="11"/>
      <c r="B800" s="11" t="s">
        <v>47</v>
      </c>
      <c r="C800" s="12" t="n">
        <v>315</v>
      </c>
      <c r="D800" s="12" t="n">
        <v>457488</v>
      </c>
      <c r="E800" s="12" t="n">
        <v>1452.34285714286</v>
      </c>
    </row>
    <row r="801" customFormat="false" ht="13.5" hidden="false" customHeight="false" outlineLevel="0" collapsed="false">
      <c r="A801" s="11"/>
      <c r="B801" s="11" t="s">
        <v>25</v>
      </c>
      <c r="C801" s="12" t="n">
        <v>5</v>
      </c>
      <c r="D801" s="12" t="n">
        <v>7020</v>
      </c>
      <c r="E801" s="12" t="n">
        <v>1404</v>
      </c>
    </row>
    <row r="802" customFormat="false" ht="13.5" hidden="false" customHeight="false" outlineLevel="0" collapsed="false">
      <c r="A802" s="11"/>
      <c r="B802" s="11"/>
      <c r="C802" s="12"/>
      <c r="D802" s="12"/>
      <c r="E802" s="12"/>
    </row>
    <row r="803" customFormat="false" ht="14.25" hidden="false" customHeight="false" outlineLevel="0" collapsed="false">
      <c r="A803" s="9" t="s">
        <v>117</v>
      </c>
      <c r="B803" s="9"/>
      <c r="C803" s="10" t="n">
        <v>11073</v>
      </c>
      <c r="D803" s="10" t="n">
        <v>26888638</v>
      </c>
      <c r="E803" s="10" t="n">
        <v>2428.30651133388</v>
      </c>
    </row>
    <row r="804" customFormat="false" ht="13.5" hidden="false" customHeight="false" outlineLevel="0" collapsed="false">
      <c r="A804" s="11"/>
      <c r="B804" s="11" t="s">
        <v>11</v>
      </c>
      <c r="C804" s="12" t="n">
        <v>196</v>
      </c>
      <c r="D804" s="12" t="n">
        <v>618949</v>
      </c>
      <c r="E804" s="12" t="n">
        <v>3157.90306122449</v>
      </c>
    </row>
    <row r="805" customFormat="false" ht="13.5" hidden="false" customHeight="false" outlineLevel="0" collapsed="false">
      <c r="A805" s="11"/>
      <c r="B805" s="11" t="s">
        <v>66</v>
      </c>
      <c r="C805" s="12" t="n">
        <v>342</v>
      </c>
      <c r="D805" s="12" t="n">
        <v>1611209</v>
      </c>
      <c r="E805" s="12" t="n">
        <v>4711.13742690059</v>
      </c>
    </row>
    <row r="806" customFormat="false" ht="13.5" hidden="false" customHeight="false" outlineLevel="0" collapsed="false">
      <c r="A806" s="11"/>
      <c r="B806" s="11" t="s">
        <v>12</v>
      </c>
      <c r="C806" s="12" t="n">
        <v>450</v>
      </c>
      <c r="D806" s="12" t="n">
        <v>1963192</v>
      </c>
      <c r="E806" s="12" t="n">
        <v>4362.64888888889</v>
      </c>
    </row>
    <row r="807" customFormat="false" ht="13.5" hidden="false" customHeight="false" outlineLevel="0" collapsed="false">
      <c r="A807" s="11"/>
      <c r="B807" s="11" t="s">
        <v>41</v>
      </c>
      <c r="C807" s="12" t="n">
        <v>354</v>
      </c>
      <c r="D807" s="12" t="n">
        <v>2112912</v>
      </c>
      <c r="E807" s="12" t="n">
        <v>5968.6779661017</v>
      </c>
    </row>
    <row r="808" customFormat="false" ht="13.5" hidden="false" customHeight="false" outlineLevel="0" collapsed="false">
      <c r="A808" s="11"/>
      <c r="B808" s="11" t="s">
        <v>43</v>
      </c>
      <c r="C808" s="12" t="n">
        <v>75</v>
      </c>
      <c r="D808" s="12" t="n">
        <v>546308</v>
      </c>
      <c r="E808" s="12" t="n">
        <v>7284.10666666667</v>
      </c>
    </row>
    <row r="809" customFormat="false" ht="13.5" hidden="false" customHeight="false" outlineLevel="0" collapsed="false">
      <c r="A809" s="11"/>
      <c r="B809" s="11" t="s">
        <v>44</v>
      </c>
      <c r="C809" s="12" t="n">
        <v>5</v>
      </c>
      <c r="D809" s="12" t="n">
        <v>72576</v>
      </c>
      <c r="E809" s="12" t="n">
        <v>14515.2</v>
      </c>
    </row>
    <row r="810" customFormat="false" ht="13.5" hidden="false" customHeight="false" outlineLevel="0" collapsed="false">
      <c r="A810" s="11"/>
      <c r="B810" s="11" t="s">
        <v>16</v>
      </c>
      <c r="C810" s="12" t="n">
        <v>5</v>
      </c>
      <c r="D810" s="12" t="n">
        <v>13997</v>
      </c>
      <c r="E810" s="12" t="n">
        <v>2799.4</v>
      </c>
    </row>
    <row r="811" customFormat="false" ht="13.5" hidden="false" customHeight="false" outlineLevel="0" collapsed="false">
      <c r="A811" s="11"/>
      <c r="B811" s="11" t="s">
        <v>29</v>
      </c>
      <c r="C811" s="12" t="n">
        <v>7</v>
      </c>
      <c r="D811" s="12" t="n">
        <v>47304</v>
      </c>
      <c r="E811" s="12" t="n">
        <v>6757.71428571429</v>
      </c>
    </row>
    <row r="812" customFormat="false" ht="13.5" hidden="false" customHeight="false" outlineLevel="0" collapsed="false">
      <c r="A812" s="11"/>
      <c r="B812" s="11" t="s">
        <v>19</v>
      </c>
      <c r="C812" s="12" t="n">
        <v>655</v>
      </c>
      <c r="D812" s="12" t="n">
        <v>1598875</v>
      </c>
      <c r="E812" s="12" t="n">
        <v>2441.03053435115</v>
      </c>
    </row>
    <row r="813" customFormat="false" ht="13.5" hidden="false" customHeight="false" outlineLevel="0" collapsed="false">
      <c r="A813" s="11"/>
      <c r="B813" s="11" t="s">
        <v>35</v>
      </c>
      <c r="C813" s="12" t="n">
        <v>7462</v>
      </c>
      <c r="D813" s="12" t="n">
        <v>10618522</v>
      </c>
      <c r="E813" s="12" t="n">
        <v>1423.0128651836</v>
      </c>
    </row>
    <row r="814" customFormat="false" ht="13.5" hidden="false" customHeight="false" outlineLevel="0" collapsed="false">
      <c r="A814" s="11"/>
      <c r="B814" s="11" t="s">
        <v>45</v>
      </c>
      <c r="C814" s="12" t="n">
        <v>419</v>
      </c>
      <c r="D814" s="12" t="n">
        <v>1042416</v>
      </c>
      <c r="E814" s="12" t="n">
        <v>2487.86634844869</v>
      </c>
    </row>
    <row r="815" customFormat="false" ht="13.5" hidden="false" customHeight="false" outlineLevel="0" collapsed="false">
      <c r="A815" s="11"/>
      <c r="B815" s="11" t="s">
        <v>46</v>
      </c>
      <c r="C815" s="12" t="n">
        <v>1103</v>
      </c>
      <c r="D815" s="12" t="n">
        <v>6642378</v>
      </c>
      <c r="E815" s="12" t="n">
        <v>6022.10154125113</v>
      </c>
    </row>
    <row r="816" customFormat="false" ht="13.5" hidden="false" customHeight="false" outlineLevel="0" collapsed="false">
      <c r="A816" s="11"/>
      <c r="B816" s="11"/>
      <c r="C816" s="12"/>
      <c r="D816" s="12"/>
      <c r="E816" s="12"/>
    </row>
    <row r="817" customFormat="false" ht="14.25" hidden="false" customHeight="false" outlineLevel="0" collapsed="false">
      <c r="A817" s="9" t="s">
        <v>118</v>
      </c>
      <c r="B817" s="9"/>
      <c r="C817" s="10" t="n">
        <v>26</v>
      </c>
      <c r="D817" s="10" t="n">
        <v>134967</v>
      </c>
      <c r="E817" s="10" t="n">
        <v>5191.03846153846</v>
      </c>
    </row>
    <row r="818" customFormat="false" ht="13.5" hidden="false" customHeight="false" outlineLevel="0" collapsed="false">
      <c r="A818" s="11"/>
      <c r="B818" s="11" t="s">
        <v>19</v>
      </c>
      <c r="C818" s="12" t="n">
        <v>4</v>
      </c>
      <c r="D818" s="12" t="n">
        <v>14774</v>
      </c>
      <c r="E818" s="12" t="n">
        <v>3693.5</v>
      </c>
    </row>
    <row r="819" customFormat="false" ht="13.5" hidden="false" customHeight="false" outlineLevel="0" collapsed="false">
      <c r="A819" s="11"/>
      <c r="B819" s="11" t="s">
        <v>53</v>
      </c>
      <c r="C819" s="12" t="n">
        <v>22</v>
      </c>
      <c r="D819" s="12" t="n">
        <v>120193</v>
      </c>
      <c r="E819" s="12" t="n">
        <v>5463.31818181818</v>
      </c>
    </row>
    <row r="820" customFormat="false" ht="13.5" hidden="false" customHeight="false" outlineLevel="0" collapsed="false">
      <c r="A820" s="11"/>
      <c r="B820" s="11"/>
      <c r="C820" s="12"/>
      <c r="D820" s="12"/>
      <c r="E820" s="12"/>
    </row>
    <row r="821" customFormat="false" ht="14.25" hidden="false" customHeight="false" outlineLevel="0" collapsed="false">
      <c r="A821" s="9" t="s">
        <v>119</v>
      </c>
      <c r="B821" s="9"/>
      <c r="C821" s="10" t="n">
        <v>7505</v>
      </c>
      <c r="D821" s="10" t="n">
        <v>6136875</v>
      </c>
      <c r="E821" s="10" t="n">
        <v>817.704863424384</v>
      </c>
    </row>
    <row r="822" customFormat="false" ht="13.5" hidden="false" customHeight="false" outlineLevel="0" collapsed="false">
      <c r="A822" s="11"/>
      <c r="B822" s="11" t="s">
        <v>43</v>
      </c>
      <c r="C822" s="12" t="n">
        <v>622</v>
      </c>
      <c r="D822" s="12" t="n">
        <v>633150</v>
      </c>
      <c r="E822" s="12" t="n">
        <v>1017.92604501608</v>
      </c>
    </row>
    <row r="823" customFormat="false" ht="13.5" hidden="false" customHeight="false" outlineLevel="0" collapsed="false">
      <c r="A823" s="11"/>
      <c r="B823" s="11" t="s">
        <v>16</v>
      </c>
      <c r="C823" s="12" t="n">
        <v>90</v>
      </c>
      <c r="D823" s="12" t="n">
        <v>81864</v>
      </c>
      <c r="E823" s="12" t="n">
        <v>909.6</v>
      </c>
    </row>
    <row r="824" customFormat="false" ht="13.5" hidden="false" customHeight="false" outlineLevel="0" collapsed="false">
      <c r="A824" s="11"/>
      <c r="B824" s="11" t="s">
        <v>17</v>
      </c>
      <c r="C824" s="12" t="n">
        <v>2788</v>
      </c>
      <c r="D824" s="12" t="n">
        <v>3327394</v>
      </c>
      <c r="E824" s="12" t="n">
        <v>1193.46987087518</v>
      </c>
    </row>
    <row r="825" customFormat="false" ht="13.5" hidden="false" customHeight="false" outlineLevel="0" collapsed="false">
      <c r="A825" s="11"/>
      <c r="B825" s="11" t="s">
        <v>19</v>
      </c>
      <c r="C825" s="12" t="n">
        <v>30</v>
      </c>
      <c r="D825" s="12" t="n">
        <v>19656</v>
      </c>
      <c r="E825" s="12" t="n">
        <v>655.2</v>
      </c>
    </row>
    <row r="826" customFormat="false" ht="13.5" hidden="false" customHeight="false" outlineLevel="0" collapsed="false">
      <c r="A826" s="11"/>
      <c r="B826" s="11" t="s">
        <v>35</v>
      </c>
      <c r="C826" s="12" t="n">
        <v>1766</v>
      </c>
      <c r="D826" s="12" t="n">
        <v>986083</v>
      </c>
      <c r="E826" s="12" t="n">
        <v>558.370894677237</v>
      </c>
    </row>
    <row r="827" customFormat="false" ht="13.5" hidden="false" customHeight="false" outlineLevel="0" collapsed="false">
      <c r="A827" s="11"/>
      <c r="B827" s="11" t="s">
        <v>21</v>
      </c>
      <c r="C827" s="12" t="n">
        <v>2108</v>
      </c>
      <c r="D827" s="12" t="n">
        <v>1016368</v>
      </c>
      <c r="E827" s="12" t="n">
        <v>482.148007590133</v>
      </c>
    </row>
    <row r="828" customFormat="false" ht="13.5" hidden="false" customHeight="false" outlineLevel="0" collapsed="false">
      <c r="A828" s="11"/>
      <c r="B828" s="11" t="s">
        <v>22</v>
      </c>
      <c r="C828" s="12" t="n">
        <v>60</v>
      </c>
      <c r="D828" s="12" t="n">
        <v>50220</v>
      </c>
      <c r="E828" s="12" t="n">
        <v>837</v>
      </c>
    </row>
    <row r="829" customFormat="false" ht="13.5" hidden="false" customHeight="false" outlineLevel="0" collapsed="false">
      <c r="A829" s="11"/>
      <c r="B829" s="11" t="s">
        <v>25</v>
      </c>
      <c r="C829" s="12" t="n">
        <v>41</v>
      </c>
      <c r="D829" s="12" t="n">
        <v>22140</v>
      </c>
      <c r="E829" s="12" t="n">
        <v>540</v>
      </c>
    </row>
    <row r="830" customFormat="false" ht="13.5" hidden="false" customHeight="false" outlineLevel="0" collapsed="false">
      <c r="A830" s="11"/>
      <c r="B830" s="11"/>
      <c r="C830" s="12"/>
      <c r="D830" s="12"/>
      <c r="E830" s="12"/>
    </row>
    <row r="831" customFormat="false" ht="14.25" hidden="false" customHeight="false" outlineLevel="0" collapsed="false">
      <c r="A831" s="9" t="s">
        <v>120</v>
      </c>
      <c r="B831" s="9"/>
      <c r="C831" s="10" t="n">
        <v>1901</v>
      </c>
      <c r="D831" s="10" t="n">
        <v>38953381</v>
      </c>
      <c r="E831" s="10" t="n">
        <v>20490.9947396107</v>
      </c>
    </row>
    <row r="832" customFormat="false" ht="13.5" hidden="false" customHeight="false" outlineLevel="0" collapsed="false">
      <c r="A832" s="11"/>
      <c r="B832" s="11" t="s">
        <v>11</v>
      </c>
      <c r="C832" s="12" t="n">
        <v>1482</v>
      </c>
      <c r="D832" s="12" t="n">
        <v>34370348</v>
      </c>
      <c r="E832" s="12" t="n">
        <v>23191.8677462888</v>
      </c>
    </row>
    <row r="833" customFormat="false" ht="13.5" hidden="false" customHeight="false" outlineLevel="0" collapsed="false">
      <c r="A833" s="11"/>
      <c r="B833" s="11" t="s">
        <v>13</v>
      </c>
      <c r="C833" s="12" t="n">
        <v>285</v>
      </c>
      <c r="D833" s="12" t="n">
        <v>2974698</v>
      </c>
      <c r="E833" s="12" t="n">
        <v>10437.5368421053</v>
      </c>
    </row>
    <row r="834" customFormat="false" ht="13.5" hidden="false" customHeight="false" outlineLevel="0" collapsed="false">
      <c r="A834" s="11"/>
      <c r="B834" s="11" t="s">
        <v>43</v>
      </c>
      <c r="C834" s="12" t="n">
        <v>48</v>
      </c>
      <c r="D834" s="12" t="n">
        <v>57024</v>
      </c>
      <c r="E834" s="12" t="n">
        <v>1188</v>
      </c>
    </row>
    <row r="835" customFormat="false" ht="13.5" hidden="false" customHeight="false" outlineLevel="0" collapsed="false">
      <c r="A835" s="11"/>
      <c r="B835" s="11" t="s">
        <v>19</v>
      </c>
      <c r="C835" s="12" t="n">
        <v>2</v>
      </c>
      <c r="D835" s="12" t="n">
        <v>31320</v>
      </c>
      <c r="E835" s="12" t="n">
        <v>15660</v>
      </c>
    </row>
    <row r="836" customFormat="false" ht="13.5" hidden="false" customHeight="false" outlineLevel="0" collapsed="false">
      <c r="A836" s="11"/>
      <c r="B836" s="11" t="s">
        <v>35</v>
      </c>
      <c r="C836" s="12" t="n">
        <v>20</v>
      </c>
      <c r="D836" s="12" t="n">
        <v>567864</v>
      </c>
      <c r="E836" s="12" t="n">
        <v>28393.2</v>
      </c>
    </row>
    <row r="837" customFormat="false" ht="13.5" hidden="false" customHeight="false" outlineLevel="0" collapsed="false">
      <c r="A837" s="11"/>
      <c r="B837" s="11" t="s">
        <v>47</v>
      </c>
      <c r="C837" s="12" t="n">
        <v>63</v>
      </c>
      <c r="D837" s="12" t="n">
        <v>927827</v>
      </c>
      <c r="E837" s="12" t="n">
        <v>14727.4126984127</v>
      </c>
    </row>
    <row r="838" customFormat="false" ht="13.5" hidden="false" customHeight="false" outlineLevel="0" collapsed="false">
      <c r="A838" s="11"/>
      <c r="B838" s="11" t="s">
        <v>26</v>
      </c>
      <c r="C838" s="12" t="n">
        <v>1</v>
      </c>
      <c r="D838" s="12" t="n">
        <v>24300</v>
      </c>
      <c r="E838" s="12" t="n">
        <v>24300</v>
      </c>
    </row>
    <row r="839" customFormat="false" ht="13.5" hidden="false" customHeight="false" outlineLevel="0" collapsed="false">
      <c r="A839" s="11"/>
      <c r="B839" s="11"/>
      <c r="C839" s="12"/>
      <c r="D839" s="12"/>
      <c r="E839" s="12"/>
    </row>
    <row r="840" customFormat="false" ht="14.25" hidden="false" customHeight="false" outlineLevel="0" collapsed="false">
      <c r="A840" s="9" t="s">
        <v>121</v>
      </c>
      <c r="B840" s="9"/>
      <c r="C840" s="10" t="n">
        <v>885</v>
      </c>
      <c r="D840" s="10" t="n">
        <v>2318242</v>
      </c>
      <c r="E840" s="10" t="n">
        <v>2619.48248587571</v>
      </c>
    </row>
    <row r="841" customFormat="false" ht="13.5" hidden="false" customHeight="false" outlineLevel="0" collapsed="false">
      <c r="A841" s="11"/>
      <c r="B841" s="11" t="s">
        <v>11</v>
      </c>
      <c r="C841" s="12" t="n">
        <v>879</v>
      </c>
      <c r="D841" s="12" t="n">
        <v>2302042</v>
      </c>
      <c r="E841" s="12" t="n">
        <v>2618.93287827076</v>
      </c>
    </row>
    <row r="842" customFormat="false" ht="13.5" hidden="false" customHeight="false" outlineLevel="0" collapsed="false">
      <c r="A842" s="11"/>
      <c r="B842" s="11" t="s">
        <v>19</v>
      </c>
      <c r="C842" s="12" t="n">
        <v>6</v>
      </c>
      <c r="D842" s="12" t="n">
        <v>16200</v>
      </c>
      <c r="E842" s="12" t="n">
        <v>2700</v>
      </c>
    </row>
    <row r="843" customFormat="false" ht="13.5" hidden="false" customHeight="false" outlineLevel="0" collapsed="false">
      <c r="A843" s="11"/>
      <c r="B843" s="11"/>
      <c r="C843" s="12"/>
      <c r="D843" s="12"/>
      <c r="E843" s="12"/>
    </row>
    <row r="844" customFormat="false" ht="14.25" hidden="false" customHeight="false" outlineLevel="0" collapsed="false">
      <c r="A844" s="9" t="s">
        <v>122</v>
      </c>
      <c r="B844" s="9"/>
      <c r="C844" s="10" t="n">
        <v>4182</v>
      </c>
      <c r="D844" s="10" t="n">
        <v>1078424</v>
      </c>
      <c r="E844" s="10" t="n">
        <v>257.872788139646</v>
      </c>
    </row>
    <row r="845" customFormat="false" ht="13.5" hidden="false" customHeight="false" outlineLevel="0" collapsed="false">
      <c r="A845" s="11"/>
      <c r="B845" s="11" t="s">
        <v>11</v>
      </c>
      <c r="C845" s="12" t="n">
        <v>571</v>
      </c>
      <c r="D845" s="12" t="n">
        <v>192488</v>
      </c>
      <c r="E845" s="12" t="n">
        <v>337.106830122592</v>
      </c>
    </row>
    <row r="846" customFormat="false" ht="13.5" hidden="false" customHeight="false" outlineLevel="0" collapsed="false">
      <c r="A846" s="11"/>
      <c r="B846" s="11" t="s">
        <v>61</v>
      </c>
      <c r="C846" s="12" t="n">
        <v>7</v>
      </c>
      <c r="D846" s="12" t="n">
        <v>2516</v>
      </c>
      <c r="E846" s="12" t="n">
        <v>359.428571428571</v>
      </c>
    </row>
    <row r="847" customFormat="false" ht="13.5" hidden="false" customHeight="false" outlineLevel="0" collapsed="false">
      <c r="A847" s="11"/>
      <c r="B847" s="11" t="s">
        <v>28</v>
      </c>
      <c r="C847" s="12" t="n">
        <v>2435</v>
      </c>
      <c r="D847" s="12" t="n">
        <v>617999</v>
      </c>
      <c r="E847" s="12" t="n">
        <v>253.798357289528</v>
      </c>
    </row>
    <row r="848" customFormat="false" ht="13.5" hidden="false" customHeight="false" outlineLevel="0" collapsed="false">
      <c r="A848" s="11"/>
      <c r="B848" s="11" t="s">
        <v>29</v>
      </c>
      <c r="C848" s="12" t="n">
        <v>935</v>
      </c>
      <c r="D848" s="12" t="n">
        <v>173297</v>
      </c>
      <c r="E848" s="12" t="n">
        <v>185.344385026738</v>
      </c>
    </row>
    <row r="849" customFormat="false" ht="13.5" hidden="false" customHeight="false" outlineLevel="0" collapsed="false">
      <c r="A849" s="11"/>
      <c r="B849" s="11" t="s">
        <v>19</v>
      </c>
      <c r="C849" s="12" t="n">
        <v>234</v>
      </c>
      <c r="D849" s="12" t="n">
        <v>92124</v>
      </c>
      <c r="E849" s="12" t="n">
        <v>393.692307692308</v>
      </c>
    </row>
    <row r="850" customFormat="false" ht="13.5" hidden="false" customHeight="false" outlineLevel="0" collapsed="false">
      <c r="A850" s="11"/>
      <c r="B850" s="11"/>
      <c r="C850" s="12"/>
      <c r="D850" s="12"/>
      <c r="E850" s="12"/>
    </row>
    <row r="851" customFormat="false" ht="14.25" hidden="false" customHeight="false" outlineLevel="0" collapsed="false">
      <c r="A851" s="9" t="s">
        <v>123</v>
      </c>
      <c r="B851" s="9"/>
      <c r="C851" s="10" t="n">
        <v>36119</v>
      </c>
      <c r="D851" s="10" t="n">
        <v>24784390</v>
      </c>
      <c r="E851" s="10" t="n">
        <v>686.187048367895</v>
      </c>
    </row>
    <row r="852" customFormat="false" ht="13.5" hidden="false" customHeight="false" outlineLevel="0" collapsed="false">
      <c r="A852" s="11"/>
      <c r="B852" s="11" t="s">
        <v>11</v>
      </c>
      <c r="C852" s="12" t="n">
        <v>11651</v>
      </c>
      <c r="D852" s="12" t="n">
        <v>14376862</v>
      </c>
      <c r="E852" s="12" t="n">
        <v>1233.95948845593</v>
      </c>
    </row>
    <row r="853" customFormat="false" ht="13.5" hidden="false" customHeight="false" outlineLevel="0" collapsed="false">
      <c r="A853" s="11"/>
      <c r="B853" s="11" t="s">
        <v>61</v>
      </c>
      <c r="C853" s="12" t="n">
        <v>76</v>
      </c>
      <c r="D853" s="12" t="n">
        <v>250668</v>
      </c>
      <c r="E853" s="12" t="n">
        <v>3298.26315789474</v>
      </c>
    </row>
    <row r="854" customFormat="false" ht="13.5" hidden="false" customHeight="false" outlineLevel="0" collapsed="false">
      <c r="A854" s="11"/>
      <c r="B854" s="11" t="s">
        <v>28</v>
      </c>
      <c r="C854" s="12" t="n">
        <v>15894</v>
      </c>
      <c r="D854" s="12" t="n">
        <v>5531221</v>
      </c>
      <c r="E854" s="12" t="n">
        <v>348.006857933812</v>
      </c>
    </row>
    <row r="855" customFormat="false" ht="13.5" hidden="false" customHeight="false" outlineLevel="0" collapsed="false">
      <c r="A855" s="11"/>
      <c r="B855" s="11" t="s">
        <v>12</v>
      </c>
      <c r="C855" s="12" t="n">
        <v>2268</v>
      </c>
      <c r="D855" s="12" t="n">
        <v>1835136</v>
      </c>
      <c r="E855" s="12" t="n">
        <v>809.142857142857</v>
      </c>
    </row>
    <row r="856" customFormat="false" ht="13.5" hidden="false" customHeight="false" outlineLevel="0" collapsed="false">
      <c r="A856" s="11"/>
      <c r="B856" s="11" t="s">
        <v>13</v>
      </c>
      <c r="C856" s="12" t="n">
        <v>324</v>
      </c>
      <c r="D856" s="12" t="n">
        <v>515160</v>
      </c>
      <c r="E856" s="12" t="n">
        <v>1590</v>
      </c>
    </row>
    <row r="857" customFormat="false" ht="13.5" hidden="false" customHeight="false" outlineLevel="0" collapsed="false">
      <c r="A857" s="11"/>
      <c r="B857" s="11" t="s">
        <v>29</v>
      </c>
      <c r="C857" s="12" t="n">
        <v>4332</v>
      </c>
      <c r="D857" s="12" t="n">
        <v>1079892</v>
      </c>
      <c r="E857" s="12" t="n">
        <v>249.282548476454</v>
      </c>
    </row>
    <row r="858" customFormat="false" ht="13.5" hidden="false" customHeight="false" outlineLevel="0" collapsed="false">
      <c r="A858" s="11"/>
      <c r="B858" s="11" t="s">
        <v>19</v>
      </c>
      <c r="C858" s="12" t="n">
        <v>1359</v>
      </c>
      <c r="D858" s="12" t="n">
        <v>1015469</v>
      </c>
      <c r="E858" s="12" t="n">
        <v>747.217807211185</v>
      </c>
    </row>
    <row r="859" customFormat="false" ht="13.5" hidden="false" customHeight="false" outlineLevel="0" collapsed="false">
      <c r="A859" s="11"/>
      <c r="B859" s="11" t="s">
        <v>35</v>
      </c>
      <c r="C859" s="12" t="n">
        <v>162</v>
      </c>
      <c r="D859" s="12" t="n">
        <v>84078</v>
      </c>
      <c r="E859" s="12" t="n">
        <v>519</v>
      </c>
    </row>
    <row r="860" customFormat="false" ht="13.5" hidden="false" customHeight="false" outlineLevel="0" collapsed="false">
      <c r="A860" s="11"/>
      <c r="B860" s="11" t="s">
        <v>31</v>
      </c>
      <c r="C860" s="12" t="n">
        <v>53</v>
      </c>
      <c r="D860" s="12" t="n">
        <v>95904</v>
      </c>
      <c r="E860" s="12" t="n">
        <v>1809.50943396226</v>
      </c>
    </row>
    <row r="861" customFormat="false" ht="13.5" hidden="false" customHeight="false" outlineLevel="0" collapsed="false">
      <c r="A861" s="11"/>
      <c r="B861" s="11"/>
      <c r="C861" s="12"/>
      <c r="D861" s="12"/>
      <c r="E861" s="12"/>
    </row>
    <row r="862" customFormat="false" ht="14.25" hidden="false" customHeight="false" outlineLevel="0" collapsed="false">
      <c r="A862" s="9" t="s">
        <v>124</v>
      </c>
      <c r="B862" s="9"/>
      <c r="C862" s="10" t="n">
        <v>2974</v>
      </c>
      <c r="D862" s="10" t="n">
        <v>1820535</v>
      </c>
      <c r="E862" s="10" t="n">
        <v>612.15030262273</v>
      </c>
    </row>
    <row r="863" customFormat="false" ht="13.5" hidden="false" customHeight="false" outlineLevel="0" collapsed="false">
      <c r="A863" s="11"/>
      <c r="B863" s="11" t="s">
        <v>61</v>
      </c>
      <c r="C863" s="12" t="n">
        <v>6</v>
      </c>
      <c r="D863" s="12" t="n">
        <v>4536</v>
      </c>
      <c r="E863" s="12" t="n">
        <v>756</v>
      </c>
    </row>
    <row r="864" customFormat="false" ht="13.5" hidden="false" customHeight="false" outlineLevel="0" collapsed="false">
      <c r="A864" s="11"/>
      <c r="B864" s="11" t="s">
        <v>28</v>
      </c>
      <c r="C864" s="12" t="n">
        <v>194</v>
      </c>
      <c r="D864" s="12" t="n">
        <v>631163</v>
      </c>
      <c r="E864" s="12" t="n">
        <v>3253.4175257732</v>
      </c>
    </row>
    <row r="865" customFormat="false" ht="13.5" hidden="false" customHeight="false" outlineLevel="0" collapsed="false">
      <c r="A865" s="11"/>
      <c r="B865" s="11" t="s">
        <v>125</v>
      </c>
      <c r="C865" s="12" t="n">
        <v>25</v>
      </c>
      <c r="D865" s="12" t="n">
        <v>3510</v>
      </c>
      <c r="E865" s="12" t="n">
        <v>140.4</v>
      </c>
    </row>
    <row r="866" customFormat="false" ht="13.5" hidden="false" customHeight="false" outlineLevel="0" collapsed="false">
      <c r="A866" s="11"/>
      <c r="B866" s="11" t="s">
        <v>16</v>
      </c>
      <c r="C866" s="12" t="n">
        <v>291</v>
      </c>
      <c r="D866" s="12" t="n">
        <v>86670</v>
      </c>
      <c r="E866" s="12" t="n">
        <v>297.835051546392</v>
      </c>
    </row>
    <row r="867" customFormat="false" ht="13.5" hidden="false" customHeight="false" outlineLevel="0" collapsed="false">
      <c r="A867" s="11"/>
      <c r="B867" s="11" t="s">
        <v>17</v>
      </c>
      <c r="C867" s="12" t="n">
        <v>4</v>
      </c>
      <c r="D867" s="12" t="n">
        <v>3456</v>
      </c>
      <c r="E867" s="12" t="n">
        <v>864</v>
      </c>
    </row>
    <row r="868" customFormat="false" ht="13.5" hidden="false" customHeight="false" outlineLevel="0" collapsed="false">
      <c r="A868" s="11"/>
      <c r="B868" s="11" t="s">
        <v>19</v>
      </c>
      <c r="C868" s="12" t="n">
        <v>1116</v>
      </c>
      <c r="D868" s="12" t="n">
        <v>289894</v>
      </c>
      <c r="E868" s="12" t="n">
        <v>259.76164874552</v>
      </c>
    </row>
    <row r="869" customFormat="false" ht="13.5" hidden="false" customHeight="false" outlineLevel="0" collapsed="false">
      <c r="A869" s="11"/>
      <c r="B869" s="11" t="s">
        <v>35</v>
      </c>
      <c r="C869" s="12" t="n">
        <v>899</v>
      </c>
      <c r="D869" s="12" t="n">
        <v>557172</v>
      </c>
      <c r="E869" s="12" t="n">
        <v>619.768631813126</v>
      </c>
    </row>
    <row r="870" customFormat="false" ht="13.5" hidden="false" customHeight="false" outlineLevel="0" collapsed="false">
      <c r="A870" s="11"/>
      <c r="B870" s="11" t="s">
        <v>46</v>
      </c>
      <c r="C870" s="12" t="n">
        <v>8</v>
      </c>
      <c r="D870" s="12" t="n">
        <v>3024</v>
      </c>
      <c r="E870" s="12" t="n">
        <v>378</v>
      </c>
    </row>
    <row r="871" customFormat="false" ht="13.5" hidden="false" customHeight="false" outlineLevel="0" collapsed="false">
      <c r="A871" s="11"/>
      <c r="B871" s="11" t="s">
        <v>47</v>
      </c>
      <c r="C871" s="12" t="n">
        <v>425</v>
      </c>
      <c r="D871" s="12" t="n">
        <v>228096</v>
      </c>
      <c r="E871" s="12" t="n">
        <v>536.696470588235</v>
      </c>
    </row>
    <row r="872" customFormat="false" ht="13.5" hidden="false" customHeight="false" outlineLevel="0" collapsed="false">
      <c r="A872" s="11"/>
      <c r="B872" s="11" t="s">
        <v>25</v>
      </c>
      <c r="C872" s="12" t="n">
        <v>3</v>
      </c>
      <c r="D872" s="12" t="n">
        <v>810</v>
      </c>
      <c r="E872" s="12" t="n">
        <v>270</v>
      </c>
    </row>
    <row r="873" customFormat="false" ht="13.5" hidden="false" customHeight="false" outlineLevel="0" collapsed="false">
      <c r="A873" s="11"/>
      <c r="B873" s="11" t="s">
        <v>26</v>
      </c>
      <c r="C873" s="12" t="n">
        <v>2</v>
      </c>
      <c r="D873" s="12" t="n">
        <v>11880</v>
      </c>
      <c r="E873" s="12" t="n">
        <v>5940</v>
      </c>
    </row>
    <row r="874" customFormat="false" ht="13.5" hidden="false" customHeight="false" outlineLevel="0" collapsed="false">
      <c r="A874" s="11"/>
      <c r="B874" s="11" t="s">
        <v>53</v>
      </c>
      <c r="C874" s="12" t="n">
        <v>1</v>
      </c>
      <c r="D874" s="12" t="n">
        <v>324</v>
      </c>
      <c r="E874" s="12" t="n">
        <v>324</v>
      </c>
    </row>
    <row r="875" customFormat="false" ht="13.5" hidden="false" customHeight="false" outlineLevel="0" collapsed="false">
      <c r="A875" s="11"/>
      <c r="B875" s="11"/>
      <c r="C875" s="12"/>
      <c r="D875" s="12"/>
      <c r="E875" s="12"/>
    </row>
    <row r="876" customFormat="false" ht="14.25" hidden="false" customHeight="false" outlineLevel="0" collapsed="false">
      <c r="A876" s="9" t="s">
        <v>126</v>
      </c>
      <c r="B876" s="9"/>
      <c r="C876" s="10" t="n">
        <v>2915</v>
      </c>
      <c r="D876" s="10" t="n">
        <v>2151630</v>
      </c>
      <c r="E876" s="10" t="n">
        <v>738.123499142367</v>
      </c>
    </row>
    <row r="877" customFormat="false" ht="13.5" hidden="false" customHeight="false" outlineLevel="0" collapsed="false">
      <c r="A877" s="11"/>
      <c r="B877" s="11" t="s">
        <v>43</v>
      </c>
      <c r="C877" s="12" t="n">
        <v>561</v>
      </c>
      <c r="D877" s="12" t="n">
        <v>519480</v>
      </c>
      <c r="E877" s="12" t="n">
        <v>925.989304812834</v>
      </c>
    </row>
    <row r="878" customFormat="false" ht="13.5" hidden="false" customHeight="false" outlineLevel="0" collapsed="false">
      <c r="A878" s="11"/>
      <c r="B878" s="11" t="s">
        <v>16</v>
      </c>
      <c r="C878" s="12" t="n">
        <v>96</v>
      </c>
      <c r="D878" s="12" t="n">
        <v>59616</v>
      </c>
      <c r="E878" s="12" t="n">
        <v>621</v>
      </c>
    </row>
    <row r="879" customFormat="false" ht="13.5" hidden="false" customHeight="false" outlineLevel="0" collapsed="false">
      <c r="A879" s="11"/>
      <c r="B879" s="11" t="s">
        <v>17</v>
      </c>
      <c r="C879" s="12" t="n">
        <v>210</v>
      </c>
      <c r="D879" s="12" t="n">
        <v>246780</v>
      </c>
      <c r="E879" s="12" t="n">
        <v>1175.14285714286</v>
      </c>
    </row>
    <row r="880" customFormat="false" ht="13.5" hidden="false" customHeight="false" outlineLevel="0" collapsed="false">
      <c r="A880" s="11"/>
      <c r="B880" s="11" t="s">
        <v>51</v>
      </c>
      <c r="C880" s="12" t="n">
        <v>184</v>
      </c>
      <c r="D880" s="12" t="n">
        <v>161606</v>
      </c>
      <c r="E880" s="12" t="n">
        <v>878.29347826087</v>
      </c>
    </row>
    <row r="881" customFormat="false" ht="13.5" hidden="false" customHeight="false" outlineLevel="0" collapsed="false">
      <c r="A881" s="11"/>
      <c r="B881" s="11" t="s">
        <v>47</v>
      </c>
      <c r="C881" s="12" t="n">
        <v>1850</v>
      </c>
      <c r="D881" s="12" t="n">
        <v>1149028</v>
      </c>
      <c r="E881" s="12" t="n">
        <v>621.096216216216</v>
      </c>
    </row>
    <row r="882" customFormat="false" ht="13.5" hidden="false" customHeight="false" outlineLevel="0" collapsed="false">
      <c r="A882" s="11"/>
      <c r="B882" s="11" t="s">
        <v>23</v>
      </c>
      <c r="C882" s="12" t="n">
        <v>14</v>
      </c>
      <c r="D882" s="12" t="n">
        <v>15120</v>
      </c>
      <c r="E882" s="12" t="n">
        <v>1080</v>
      </c>
    </row>
    <row r="883" customFormat="false" ht="13.5" hidden="false" customHeight="false" outlineLevel="0" collapsed="false">
      <c r="A883" s="11"/>
      <c r="B883" s="11"/>
      <c r="C883" s="12"/>
      <c r="D883" s="12"/>
      <c r="E883" s="12"/>
    </row>
    <row r="884" customFormat="false" ht="14.25" hidden="false" customHeight="false" outlineLevel="0" collapsed="false">
      <c r="A884" s="9" t="s">
        <v>127</v>
      </c>
      <c r="B884" s="9"/>
      <c r="C884" s="10" t="n">
        <v>9321</v>
      </c>
      <c r="D884" s="10" t="n">
        <v>2675894</v>
      </c>
      <c r="E884" s="10" t="n">
        <v>287.082287308229</v>
      </c>
    </row>
    <row r="885" customFormat="false" ht="13.5" hidden="false" customHeight="false" outlineLevel="0" collapsed="false">
      <c r="A885" s="11"/>
      <c r="B885" s="11" t="s">
        <v>28</v>
      </c>
      <c r="C885" s="12" t="n">
        <v>4620</v>
      </c>
      <c r="D885" s="12" t="n">
        <v>599616</v>
      </c>
      <c r="E885" s="12" t="n">
        <v>129.787012987013</v>
      </c>
    </row>
    <row r="886" customFormat="false" ht="13.5" hidden="false" customHeight="false" outlineLevel="0" collapsed="false">
      <c r="A886" s="11"/>
      <c r="B886" s="11" t="s">
        <v>80</v>
      </c>
      <c r="C886" s="12" t="n">
        <v>12</v>
      </c>
      <c r="D886" s="12" t="n">
        <v>10368</v>
      </c>
      <c r="E886" s="12" t="n">
        <v>864</v>
      </c>
    </row>
    <row r="887" customFormat="false" ht="13.5" hidden="false" customHeight="false" outlineLevel="0" collapsed="false">
      <c r="A887" s="11"/>
      <c r="B887" s="11" t="s">
        <v>12</v>
      </c>
      <c r="C887" s="12" t="n">
        <v>360</v>
      </c>
      <c r="D887" s="12" t="n">
        <v>129168</v>
      </c>
      <c r="E887" s="12" t="n">
        <v>358.8</v>
      </c>
    </row>
    <row r="888" customFormat="false" ht="13.5" hidden="false" customHeight="false" outlineLevel="0" collapsed="false">
      <c r="A888" s="11"/>
      <c r="B888" s="11" t="s">
        <v>13</v>
      </c>
      <c r="C888" s="12" t="n">
        <v>15</v>
      </c>
      <c r="D888" s="12" t="n">
        <v>89100</v>
      </c>
      <c r="E888" s="12" t="n">
        <v>5940</v>
      </c>
    </row>
    <row r="889" customFormat="false" ht="13.5" hidden="false" customHeight="false" outlineLevel="0" collapsed="false">
      <c r="A889" s="11"/>
      <c r="B889" s="11" t="s">
        <v>15</v>
      </c>
      <c r="C889" s="12" t="n">
        <v>1010</v>
      </c>
      <c r="D889" s="12" t="n">
        <v>779706</v>
      </c>
      <c r="E889" s="12" t="n">
        <v>771.986138613861</v>
      </c>
    </row>
    <row r="890" customFormat="false" ht="13.5" hidden="false" customHeight="false" outlineLevel="0" collapsed="false">
      <c r="A890" s="11"/>
      <c r="B890" s="11" t="s">
        <v>16</v>
      </c>
      <c r="C890" s="12" t="n">
        <v>36</v>
      </c>
      <c r="D890" s="12" t="n">
        <v>2722</v>
      </c>
      <c r="E890" s="12" t="n">
        <v>75.6111111111111</v>
      </c>
    </row>
    <row r="891" customFormat="false" ht="13.5" hidden="false" customHeight="false" outlineLevel="0" collapsed="false">
      <c r="A891" s="11"/>
      <c r="B891" s="11" t="s">
        <v>17</v>
      </c>
      <c r="C891" s="12" t="n">
        <v>377</v>
      </c>
      <c r="D891" s="12" t="n">
        <v>195696</v>
      </c>
      <c r="E891" s="12" t="n">
        <v>519.087533156499</v>
      </c>
    </row>
    <row r="892" customFormat="false" ht="13.5" hidden="false" customHeight="false" outlineLevel="0" collapsed="false">
      <c r="A892" s="11"/>
      <c r="B892" s="11" t="s">
        <v>29</v>
      </c>
      <c r="C892" s="12" t="n">
        <v>193</v>
      </c>
      <c r="D892" s="12" t="n">
        <v>29268</v>
      </c>
      <c r="E892" s="12" t="n">
        <v>151.647668393782</v>
      </c>
    </row>
    <row r="893" customFormat="false" ht="13.5" hidden="false" customHeight="false" outlineLevel="0" collapsed="false">
      <c r="A893" s="11"/>
      <c r="B893" s="11" t="s">
        <v>19</v>
      </c>
      <c r="C893" s="12" t="n">
        <v>267</v>
      </c>
      <c r="D893" s="12" t="n">
        <v>192240</v>
      </c>
      <c r="E893" s="12" t="n">
        <v>720</v>
      </c>
    </row>
    <row r="894" customFormat="false" ht="13.5" hidden="false" customHeight="false" outlineLevel="0" collapsed="false">
      <c r="A894" s="11"/>
      <c r="B894" s="11" t="s">
        <v>47</v>
      </c>
      <c r="C894" s="12" t="n">
        <v>890</v>
      </c>
      <c r="D894" s="12" t="n">
        <v>375840</v>
      </c>
      <c r="E894" s="12" t="n">
        <v>422.292134831461</v>
      </c>
    </row>
    <row r="895" customFormat="false" ht="13.5" hidden="false" customHeight="false" outlineLevel="0" collapsed="false">
      <c r="A895" s="11"/>
      <c r="B895" s="11" t="s">
        <v>52</v>
      </c>
      <c r="C895" s="12" t="n">
        <v>15</v>
      </c>
      <c r="D895" s="12" t="n">
        <v>8100</v>
      </c>
      <c r="E895" s="12" t="n">
        <v>540</v>
      </c>
    </row>
    <row r="896" customFormat="false" ht="13.5" hidden="false" customHeight="false" outlineLevel="0" collapsed="false">
      <c r="A896" s="11"/>
      <c r="B896" s="11" t="s">
        <v>23</v>
      </c>
      <c r="C896" s="12" t="n">
        <v>1526</v>
      </c>
      <c r="D896" s="12" t="n">
        <v>264070</v>
      </c>
      <c r="E896" s="12" t="n">
        <v>173.047182175623</v>
      </c>
    </row>
    <row r="897" customFormat="false" ht="13.5" hidden="false" customHeight="false" outlineLevel="0" collapsed="false">
      <c r="A897" s="11"/>
      <c r="B897" s="11"/>
      <c r="C897" s="12"/>
      <c r="D897" s="12"/>
      <c r="E897" s="12"/>
    </row>
    <row r="898" customFormat="false" ht="14.25" hidden="false" customHeight="false" outlineLevel="0" collapsed="false">
      <c r="A898" s="9" t="s">
        <v>128</v>
      </c>
      <c r="B898" s="9"/>
      <c r="C898" s="10" t="n">
        <v>115381</v>
      </c>
      <c r="D898" s="10" t="n">
        <v>122638113</v>
      </c>
      <c r="E898" s="10" t="n">
        <v>1062.89695010444</v>
      </c>
    </row>
    <row r="899" customFormat="false" ht="13.5" hidden="false" customHeight="false" outlineLevel="0" collapsed="false">
      <c r="A899" s="11"/>
      <c r="B899" s="11" t="s">
        <v>11</v>
      </c>
      <c r="C899" s="12" t="n">
        <v>1459</v>
      </c>
      <c r="D899" s="12" t="n">
        <v>2159628</v>
      </c>
      <c r="E899" s="12" t="n">
        <v>1480.21110349554</v>
      </c>
    </row>
    <row r="900" customFormat="false" ht="13.5" hidden="false" customHeight="false" outlineLevel="0" collapsed="false">
      <c r="A900" s="11"/>
      <c r="B900" s="11" t="s">
        <v>40</v>
      </c>
      <c r="C900" s="12" t="n">
        <v>731</v>
      </c>
      <c r="D900" s="12" t="n">
        <v>421636</v>
      </c>
      <c r="E900" s="12" t="n">
        <v>576.793433652531</v>
      </c>
    </row>
    <row r="901" customFormat="false" ht="13.5" hidden="false" customHeight="false" outlineLevel="0" collapsed="false">
      <c r="A901" s="11"/>
      <c r="B901" s="11" t="s">
        <v>61</v>
      </c>
      <c r="C901" s="12" t="n">
        <v>745</v>
      </c>
      <c r="D901" s="12" t="n">
        <v>1569067</v>
      </c>
      <c r="E901" s="12" t="n">
        <v>2106.13020134228</v>
      </c>
    </row>
    <row r="902" customFormat="false" ht="13.5" hidden="false" customHeight="false" outlineLevel="0" collapsed="false">
      <c r="A902" s="11"/>
      <c r="B902" s="11" t="s">
        <v>28</v>
      </c>
      <c r="C902" s="12" t="n">
        <v>10969</v>
      </c>
      <c r="D902" s="12" t="n">
        <v>7799633</v>
      </c>
      <c r="E902" s="12" t="n">
        <v>711.061445892971</v>
      </c>
    </row>
    <row r="903" customFormat="false" ht="13.5" hidden="false" customHeight="false" outlineLevel="0" collapsed="false">
      <c r="A903" s="11"/>
      <c r="B903" s="11" t="s">
        <v>80</v>
      </c>
      <c r="C903" s="12" t="n">
        <v>110</v>
      </c>
      <c r="D903" s="12" t="n">
        <v>101477</v>
      </c>
      <c r="E903" s="12" t="n">
        <v>922.518181818182</v>
      </c>
    </row>
    <row r="904" customFormat="false" ht="13.5" hidden="false" customHeight="false" outlineLevel="0" collapsed="false">
      <c r="A904" s="11"/>
      <c r="B904" s="11" t="s">
        <v>50</v>
      </c>
      <c r="C904" s="12" t="n">
        <v>365</v>
      </c>
      <c r="D904" s="12" t="n">
        <v>1344276</v>
      </c>
      <c r="E904" s="12" t="n">
        <v>3682.94794520548</v>
      </c>
    </row>
    <row r="905" customFormat="false" ht="13.5" hidden="false" customHeight="false" outlineLevel="0" collapsed="false">
      <c r="A905" s="11"/>
      <c r="B905" s="11" t="s">
        <v>12</v>
      </c>
      <c r="C905" s="12" t="n">
        <v>2767</v>
      </c>
      <c r="D905" s="12" t="n">
        <v>2567740</v>
      </c>
      <c r="E905" s="12" t="n">
        <v>927.986989519335</v>
      </c>
    </row>
    <row r="906" customFormat="false" ht="13.5" hidden="false" customHeight="false" outlineLevel="0" collapsed="false">
      <c r="A906" s="11"/>
      <c r="B906" s="11" t="s">
        <v>129</v>
      </c>
      <c r="C906" s="12" t="n">
        <v>3112</v>
      </c>
      <c r="D906" s="12" t="n">
        <v>7004876</v>
      </c>
      <c r="E906" s="12" t="n">
        <v>2250.92416452442</v>
      </c>
    </row>
    <row r="907" customFormat="false" ht="13.5" hidden="false" customHeight="false" outlineLevel="0" collapsed="false">
      <c r="A907" s="11"/>
      <c r="B907" s="11" t="s">
        <v>13</v>
      </c>
      <c r="C907" s="12" t="n">
        <v>5752</v>
      </c>
      <c r="D907" s="12" t="n">
        <v>1587233</v>
      </c>
      <c r="E907" s="12" t="n">
        <v>275.944541029207</v>
      </c>
    </row>
    <row r="908" customFormat="false" ht="13.5" hidden="false" customHeight="false" outlineLevel="0" collapsed="false">
      <c r="A908" s="11"/>
      <c r="B908" s="11" t="s">
        <v>14</v>
      </c>
      <c r="C908" s="12" t="n">
        <v>-42</v>
      </c>
      <c r="D908" s="12" t="n">
        <v>-76356</v>
      </c>
      <c r="E908" s="12" t="n">
        <v>1818</v>
      </c>
    </row>
    <row r="909" customFormat="false" ht="13.5" hidden="false" customHeight="false" outlineLevel="0" collapsed="false">
      <c r="A909" s="11"/>
      <c r="B909" s="11" t="s">
        <v>41</v>
      </c>
      <c r="C909" s="12" t="n">
        <v>2852</v>
      </c>
      <c r="D909" s="12" t="n">
        <v>1564476</v>
      </c>
      <c r="E909" s="12" t="n">
        <v>548.553997194951</v>
      </c>
    </row>
    <row r="910" customFormat="false" ht="13.5" hidden="false" customHeight="false" outlineLevel="0" collapsed="false">
      <c r="A910" s="11"/>
      <c r="B910" s="11" t="s">
        <v>43</v>
      </c>
      <c r="C910" s="12" t="n">
        <v>1207</v>
      </c>
      <c r="D910" s="12" t="n">
        <v>498099</v>
      </c>
      <c r="E910" s="12" t="n">
        <v>412.675227837614</v>
      </c>
    </row>
    <row r="911" customFormat="false" ht="13.5" hidden="false" customHeight="false" outlineLevel="0" collapsed="false">
      <c r="A911" s="11"/>
      <c r="B911" s="11" t="s">
        <v>44</v>
      </c>
      <c r="C911" s="12" t="n">
        <v>151</v>
      </c>
      <c r="D911" s="12" t="n">
        <v>71167</v>
      </c>
      <c r="E911" s="12" t="n">
        <v>471.304635761589</v>
      </c>
    </row>
    <row r="912" customFormat="false" ht="13.5" hidden="false" customHeight="false" outlineLevel="0" collapsed="false">
      <c r="A912" s="11"/>
      <c r="B912" s="11" t="s">
        <v>15</v>
      </c>
      <c r="C912" s="12" t="n">
        <v>26420</v>
      </c>
      <c r="D912" s="12" t="n">
        <v>15510465</v>
      </c>
      <c r="E912" s="12" t="n">
        <v>587.072861468584</v>
      </c>
    </row>
    <row r="913" customFormat="false" ht="13.5" hidden="false" customHeight="false" outlineLevel="0" collapsed="false">
      <c r="A913" s="11"/>
      <c r="B913" s="11" t="s">
        <v>16</v>
      </c>
      <c r="C913" s="12" t="n">
        <v>1144</v>
      </c>
      <c r="D913" s="12" t="n">
        <v>350979</v>
      </c>
      <c r="E913" s="12" t="n">
        <v>306.799825174825</v>
      </c>
    </row>
    <row r="914" customFormat="false" ht="13.5" hidden="false" customHeight="false" outlineLevel="0" collapsed="false">
      <c r="A914" s="11"/>
      <c r="B914" s="11" t="s">
        <v>17</v>
      </c>
      <c r="C914" s="12" t="n">
        <v>299</v>
      </c>
      <c r="D914" s="12" t="n">
        <v>395635</v>
      </c>
      <c r="E914" s="12" t="n">
        <v>1323.19397993311</v>
      </c>
    </row>
    <row r="915" customFormat="false" ht="13.5" hidden="false" customHeight="false" outlineLevel="0" collapsed="false">
      <c r="A915" s="11"/>
      <c r="B915" s="11" t="s">
        <v>18</v>
      </c>
      <c r="C915" s="12" t="n">
        <v>746</v>
      </c>
      <c r="D915" s="12" t="n">
        <v>84780</v>
      </c>
      <c r="E915" s="12" t="n">
        <v>113.646112600536</v>
      </c>
    </row>
    <row r="916" customFormat="false" ht="13.5" hidden="false" customHeight="false" outlineLevel="0" collapsed="false">
      <c r="A916" s="11"/>
      <c r="B916" s="11" t="s">
        <v>29</v>
      </c>
      <c r="C916" s="12" t="n">
        <v>6732</v>
      </c>
      <c r="D916" s="12" t="n">
        <v>3618224</v>
      </c>
      <c r="E916" s="12" t="n">
        <v>537.466428995841</v>
      </c>
    </row>
    <row r="917" customFormat="false" ht="13.5" hidden="false" customHeight="false" outlineLevel="0" collapsed="false">
      <c r="A917" s="11"/>
      <c r="B917" s="11" t="s">
        <v>19</v>
      </c>
      <c r="C917" s="12" t="n">
        <v>3135</v>
      </c>
      <c r="D917" s="12" t="n">
        <v>4433078</v>
      </c>
      <c r="E917" s="12" t="n">
        <v>1414.05996810207</v>
      </c>
    </row>
    <row r="918" customFormat="false" ht="13.5" hidden="false" customHeight="false" outlineLevel="0" collapsed="false">
      <c r="A918" s="11"/>
      <c r="B918" s="11" t="s">
        <v>35</v>
      </c>
      <c r="C918" s="12" t="n">
        <v>10308</v>
      </c>
      <c r="D918" s="12" t="n">
        <v>13184765</v>
      </c>
      <c r="E918" s="12" t="n">
        <v>1279.08081102057</v>
      </c>
    </row>
    <row r="919" customFormat="false" ht="13.5" hidden="false" customHeight="false" outlineLevel="0" collapsed="false">
      <c r="A919" s="11"/>
      <c r="B919" s="11" t="s">
        <v>20</v>
      </c>
      <c r="C919" s="12" t="n">
        <v>4342</v>
      </c>
      <c r="D919" s="12" t="n">
        <v>6349213</v>
      </c>
      <c r="E919" s="12" t="n">
        <v>1462.27844311377</v>
      </c>
    </row>
    <row r="920" customFormat="false" ht="13.5" hidden="false" customHeight="false" outlineLevel="0" collapsed="false">
      <c r="A920" s="11"/>
      <c r="B920" s="11" t="s">
        <v>45</v>
      </c>
      <c r="C920" s="12" t="n">
        <v>13</v>
      </c>
      <c r="D920" s="12" t="n">
        <v>28307</v>
      </c>
      <c r="E920" s="12" t="n">
        <v>2177.46153846154</v>
      </c>
    </row>
    <row r="921" customFormat="false" ht="13.5" hidden="false" customHeight="false" outlineLevel="0" collapsed="false">
      <c r="A921" s="11"/>
      <c r="B921" s="11" t="s">
        <v>46</v>
      </c>
      <c r="C921" s="12" t="n">
        <v>664</v>
      </c>
      <c r="D921" s="12" t="n">
        <v>4967838</v>
      </c>
      <c r="E921" s="12" t="n">
        <v>7481.68373493976</v>
      </c>
    </row>
    <row r="922" customFormat="false" ht="13.5" hidden="false" customHeight="false" outlineLevel="0" collapsed="false">
      <c r="A922" s="11"/>
      <c r="B922" s="11" t="s">
        <v>30</v>
      </c>
      <c r="C922" s="12" t="n">
        <v>9</v>
      </c>
      <c r="D922" s="12" t="n">
        <v>14093</v>
      </c>
      <c r="E922" s="12" t="n">
        <v>1565.88888888889</v>
      </c>
    </row>
    <row r="923" customFormat="false" ht="13.5" hidden="false" customHeight="false" outlineLevel="0" collapsed="false">
      <c r="A923" s="11"/>
      <c r="B923" s="11" t="s">
        <v>47</v>
      </c>
      <c r="C923" s="12" t="n">
        <v>8656</v>
      </c>
      <c r="D923" s="12" t="n">
        <v>9453389</v>
      </c>
      <c r="E923" s="12" t="n">
        <v>1092.1198012939</v>
      </c>
    </row>
    <row r="924" customFormat="false" ht="13.5" hidden="false" customHeight="false" outlineLevel="0" collapsed="false">
      <c r="A924" s="11"/>
      <c r="B924" s="11" t="s">
        <v>21</v>
      </c>
      <c r="C924" s="12" t="n">
        <v>4121</v>
      </c>
      <c r="D924" s="12" t="n">
        <v>3700359</v>
      </c>
      <c r="E924" s="12" t="n">
        <v>897.927444794953</v>
      </c>
    </row>
    <row r="925" customFormat="false" ht="13.5" hidden="false" customHeight="false" outlineLevel="0" collapsed="false">
      <c r="A925" s="11"/>
      <c r="B925" s="11" t="s">
        <v>52</v>
      </c>
      <c r="C925" s="12" t="n">
        <v>10156</v>
      </c>
      <c r="D925" s="12" t="n">
        <v>15500321</v>
      </c>
      <c r="E925" s="12" t="n">
        <v>1526.22302087436</v>
      </c>
    </row>
    <row r="926" customFormat="false" ht="13.5" hidden="false" customHeight="false" outlineLevel="0" collapsed="false">
      <c r="A926" s="11"/>
      <c r="B926" s="11" t="s">
        <v>22</v>
      </c>
      <c r="C926" s="12" t="n">
        <v>1290</v>
      </c>
      <c r="D926" s="12" t="n">
        <v>2189953</v>
      </c>
      <c r="E926" s="12" t="n">
        <v>1697.63798449612</v>
      </c>
    </row>
    <row r="927" customFormat="false" ht="13.5" hidden="false" customHeight="false" outlineLevel="0" collapsed="false">
      <c r="A927" s="11"/>
      <c r="B927" s="11" t="s">
        <v>38</v>
      </c>
      <c r="C927" s="12" t="n">
        <v>50</v>
      </c>
      <c r="D927" s="12" t="n">
        <v>294030</v>
      </c>
      <c r="E927" s="12" t="n">
        <v>5880.6</v>
      </c>
    </row>
    <row r="928" customFormat="false" ht="13.5" hidden="false" customHeight="false" outlineLevel="0" collapsed="false">
      <c r="A928" s="11"/>
      <c r="B928" s="11" t="s">
        <v>23</v>
      </c>
      <c r="C928" s="12" t="n">
        <v>1938</v>
      </c>
      <c r="D928" s="12" t="n">
        <v>4687950</v>
      </c>
      <c r="E928" s="12" t="n">
        <v>2418.96284829721</v>
      </c>
    </row>
    <row r="929" customFormat="false" ht="13.5" hidden="false" customHeight="false" outlineLevel="0" collapsed="false">
      <c r="A929" s="11"/>
      <c r="B929" s="11" t="s">
        <v>24</v>
      </c>
      <c r="C929" s="12" t="n">
        <v>220</v>
      </c>
      <c r="D929" s="12" t="n">
        <v>260496</v>
      </c>
      <c r="E929" s="12" t="n">
        <v>1184.07272727273</v>
      </c>
    </row>
    <row r="930" customFormat="false" ht="13.5" hidden="false" customHeight="false" outlineLevel="0" collapsed="false">
      <c r="A930" s="11"/>
      <c r="B930" s="11" t="s">
        <v>25</v>
      </c>
      <c r="C930" s="12" t="n">
        <v>4326</v>
      </c>
      <c r="D930" s="12" t="n">
        <v>10116098</v>
      </c>
      <c r="E930" s="12" t="n">
        <v>2338.44151641239</v>
      </c>
    </row>
    <row r="931" customFormat="false" ht="13.5" hidden="false" customHeight="false" outlineLevel="0" collapsed="false">
      <c r="A931" s="11"/>
      <c r="B931" s="11" t="s">
        <v>26</v>
      </c>
      <c r="C931" s="12" t="n">
        <v>496</v>
      </c>
      <c r="D931" s="12" t="n">
        <v>745667</v>
      </c>
      <c r="E931" s="12" t="n">
        <v>1503.36088709677</v>
      </c>
    </row>
    <row r="932" customFormat="false" ht="13.5" hidden="false" customHeight="false" outlineLevel="0" collapsed="false">
      <c r="A932" s="11"/>
      <c r="B932" s="11" t="s">
        <v>53</v>
      </c>
      <c r="C932" s="12" t="n">
        <v>34</v>
      </c>
      <c r="D932" s="12" t="n">
        <v>16250</v>
      </c>
      <c r="E932" s="12" t="n">
        <v>477.941176470588</v>
      </c>
    </row>
    <row r="933" customFormat="false" ht="13.5" hidden="false" customHeight="false" outlineLevel="0" collapsed="false">
      <c r="A933" s="11"/>
      <c r="B933" s="11" t="s">
        <v>31</v>
      </c>
      <c r="C933" s="12" t="n">
        <v>59</v>
      </c>
      <c r="D933" s="12" t="n">
        <v>24894</v>
      </c>
      <c r="E933" s="12" t="n">
        <v>421.932203389831</v>
      </c>
    </row>
    <row r="934" customFormat="false" ht="13.5" hidden="false" customHeight="false" outlineLevel="0" collapsed="false">
      <c r="A934" s="11"/>
      <c r="B934" s="11" t="s">
        <v>32</v>
      </c>
      <c r="C934" s="12" t="n">
        <v>45</v>
      </c>
      <c r="D934" s="12" t="n">
        <v>98377</v>
      </c>
      <c r="E934" s="12" t="n">
        <v>2186.15555555556</v>
      </c>
    </row>
    <row r="935" customFormat="false" ht="13.5" hidden="false" customHeight="false" outlineLevel="0" collapsed="false">
      <c r="A935" s="11"/>
      <c r="B935" s="11"/>
      <c r="C935" s="12"/>
      <c r="D935" s="12"/>
      <c r="E935" s="12"/>
    </row>
    <row r="936" customFormat="false" ht="14.25" hidden="false" customHeight="false" outlineLevel="0" collapsed="false">
      <c r="A936" s="13" t="s">
        <v>130</v>
      </c>
      <c r="B936" s="9"/>
      <c r="C936" s="10" t="n">
        <v>1228216</v>
      </c>
      <c r="D936" s="10" t="n">
        <v>1414190259</v>
      </c>
      <c r="E936" s="10" t="n">
        <v>1151.41820249858</v>
      </c>
    </row>
    <row r="937" customFormat="false" ht="13.5" hidden="false" customHeight="false" outlineLevel="0" collapsed="false">
      <c r="A937" s="14"/>
      <c r="B937" s="14"/>
      <c r="C937" s="14"/>
      <c r="D937" s="14"/>
      <c r="E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17-04-11T13:12:41Z</dcterms:modified>
  <cp:revision>0</cp:revision>
  <dc:subject/>
  <dc:title/>
</cp:coreProperties>
</file>