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２月 （ 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D7" activeCellId="0" sqref="D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4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2"/>
      <c r="N3" s="12"/>
      <c r="O3" s="14"/>
      <c r="P3" s="14"/>
      <c r="Q3" s="15" t="s">
        <v>6</v>
      </c>
      <c r="R3" s="16" t="s">
        <v>7</v>
      </c>
    </row>
    <row r="4" s="24" customFormat="true" ht="33" hidden="false" customHeight="true" outlineLevel="0" collapsed="false">
      <c r="A4" s="17"/>
      <c r="B4" s="18"/>
      <c r="C4" s="19"/>
      <c r="D4" s="20" t="s">
        <v>8</v>
      </c>
      <c r="E4" s="20"/>
      <c r="F4" s="20"/>
      <c r="G4" s="20"/>
      <c r="H4" s="20"/>
      <c r="I4" s="20"/>
      <c r="J4" s="21"/>
      <c r="K4" s="21"/>
      <c r="L4" s="22"/>
      <c r="M4" s="23" t="s">
        <v>9</v>
      </c>
      <c r="N4" s="23"/>
      <c r="O4" s="23"/>
      <c r="P4" s="23"/>
      <c r="Q4" s="23"/>
      <c r="R4" s="23"/>
    </row>
    <row r="5" s="33" customFormat="true" ht="33" hidden="false" customHeight="true" outlineLevel="0" collapsed="false">
      <c r="A5" s="25" t="s">
        <v>10</v>
      </c>
      <c r="B5" s="25"/>
      <c r="C5" s="25"/>
      <c r="D5" s="26"/>
      <c r="E5" s="27" t="s">
        <v>11</v>
      </c>
      <c r="F5" s="28" t="s">
        <v>12</v>
      </c>
      <c r="G5" s="29" t="s">
        <v>13</v>
      </c>
      <c r="H5" s="29"/>
      <c r="I5" s="30" t="s">
        <v>14</v>
      </c>
      <c r="J5" s="31" t="s">
        <v>15</v>
      </c>
      <c r="K5" s="31"/>
      <c r="L5" s="31"/>
      <c r="M5" s="32" t="s">
        <v>16</v>
      </c>
      <c r="N5" s="32"/>
      <c r="O5" s="32" t="s">
        <v>17</v>
      </c>
      <c r="P5" s="32"/>
      <c r="Q5" s="31" t="s">
        <v>15</v>
      </c>
      <c r="R5" s="31"/>
    </row>
    <row r="6" s="47" customFormat="true" ht="33" hidden="false" customHeight="true" outlineLevel="0" collapsed="false">
      <c r="A6" s="34"/>
      <c r="B6" s="35"/>
      <c r="C6" s="36"/>
      <c r="D6" s="37" t="s">
        <v>18</v>
      </c>
      <c r="E6" s="38" t="s">
        <v>4</v>
      </c>
      <c r="F6" s="39" t="s">
        <v>6</v>
      </c>
      <c r="G6" s="40" t="s">
        <v>18</v>
      </c>
      <c r="H6" s="38" t="s">
        <v>4</v>
      </c>
      <c r="I6" s="39" t="s">
        <v>6</v>
      </c>
      <c r="J6" s="41" t="s">
        <v>18</v>
      </c>
      <c r="K6" s="42" t="s">
        <v>19</v>
      </c>
      <c r="L6" s="43" t="s">
        <v>6</v>
      </c>
      <c r="M6" s="37" t="s">
        <v>18</v>
      </c>
      <c r="N6" s="44" t="s">
        <v>19</v>
      </c>
      <c r="O6" s="37" t="s">
        <v>18</v>
      </c>
      <c r="P6" s="44" t="s">
        <v>19</v>
      </c>
      <c r="Q6" s="45" t="s">
        <v>18</v>
      </c>
      <c r="R6" s="46" t="s">
        <v>19</v>
      </c>
    </row>
    <row r="7" s="1" customFormat="true" ht="33" hidden="false" customHeight="true" outlineLevel="0" collapsed="false">
      <c r="A7" s="48" t="s">
        <v>20</v>
      </c>
      <c r="B7" s="48"/>
      <c r="C7" s="48"/>
      <c r="D7" s="49" t="n">
        <v>21496853</v>
      </c>
      <c r="E7" s="50" t="n">
        <v>8031680662</v>
      </c>
      <c r="F7" s="51" t="n">
        <v>373.621230140058</v>
      </c>
      <c r="G7" s="52" t="n">
        <v>23029662</v>
      </c>
      <c r="H7" s="53" t="n">
        <v>8622992220</v>
      </c>
      <c r="I7" s="54" t="n">
        <v>374.42982098478</v>
      </c>
      <c r="J7" s="55" t="n">
        <v>93.3441967146543</v>
      </c>
      <c r="K7" s="56" t="n">
        <v>93.1426175170549</v>
      </c>
      <c r="L7" s="57" t="n">
        <v>99.7840474237347</v>
      </c>
      <c r="M7" s="58" t="n">
        <v>42633332</v>
      </c>
      <c r="N7" s="59" t="n">
        <v>16067408423</v>
      </c>
      <c r="O7" s="60" t="n">
        <v>44592742</v>
      </c>
      <c r="P7" s="54" t="n">
        <v>16483111146</v>
      </c>
      <c r="Q7" s="61" t="n">
        <v>95.6059889746183</v>
      </c>
      <c r="R7" s="57" t="n">
        <v>97.4780081301528</v>
      </c>
    </row>
    <row r="8" s="1" customFormat="true" ht="33" hidden="false" customHeight="true" outlineLevel="0" collapsed="false">
      <c r="A8" s="62" t="s">
        <v>21</v>
      </c>
      <c r="B8" s="62"/>
      <c r="C8" s="62"/>
      <c r="D8" s="63" t="n">
        <v>18998402</v>
      </c>
      <c r="E8" s="64" t="n">
        <v>5276619962</v>
      </c>
      <c r="F8" s="65" t="n">
        <v>277.740199517833</v>
      </c>
      <c r="G8" s="63" t="n">
        <v>20174652</v>
      </c>
      <c r="H8" s="64" t="n">
        <v>5590325238</v>
      </c>
      <c r="I8" s="65" t="n">
        <v>277.096489099292</v>
      </c>
      <c r="J8" s="66" t="n">
        <v>94.1696639922215</v>
      </c>
      <c r="K8" s="67" t="n">
        <v>94.3884253125811</v>
      </c>
      <c r="L8" s="68" t="n">
        <v>100.232305512291</v>
      </c>
      <c r="M8" s="69" t="n">
        <v>37532852</v>
      </c>
      <c r="N8" s="65" t="n">
        <v>10363759631</v>
      </c>
      <c r="O8" s="63" t="n">
        <v>38956075</v>
      </c>
      <c r="P8" s="70" t="n">
        <v>10451773184</v>
      </c>
      <c r="Q8" s="71" t="n">
        <v>96.3465954924874</v>
      </c>
      <c r="R8" s="68" t="n">
        <v>99.1579079315007</v>
      </c>
    </row>
    <row r="9" s="1" customFormat="true" ht="33" hidden="false" customHeight="true" outlineLevel="0" collapsed="false">
      <c r="A9" s="72"/>
      <c r="B9" s="73"/>
      <c r="C9" s="74" t="s">
        <v>22</v>
      </c>
      <c r="D9" s="75" t="n">
        <v>16026344</v>
      </c>
      <c r="E9" s="76" t="n">
        <v>3923373621</v>
      </c>
      <c r="F9" s="65" t="n">
        <v>244.807775310451</v>
      </c>
      <c r="G9" s="63" t="n">
        <v>17189496</v>
      </c>
      <c r="H9" s="64" t="n">
        <v>4235362232</v>
      </c>
      <c r="I9" s="65" t="n">
        <v>246.392461535812</v>
      </c>
      <c r="J9" s="66" t="n">
        <v>93.2333559983376</v>
      </c>
      <c r="K9" s="67" t="n">
        <v>92.6337207088737</v>
      </c>
      <c r="L9" s="68" t="n">
        <v>99.3568446796289</v>
      </c>
      <c r="M9" s="69" t="n">
        <v>31661294</v>
      </c>
      <c r="N9" s="65" t="n">
        <v>7769374868</v>
      </c>
      <c r="O9" s="63" t="n">
        <v>33242159</v>
      </c>
      <c r="P9" s="70" t="n">
        <v>7921241367</v>
      </c>
      <c r="Q9" s="71" t="n">
        <v>95.2443973329169</v>
      </c>
      <c r="R9" s="68" t="n">
        <v>98.0827941989916</v>
      </c>
    </row>
    <row r="10" s="1" customFormat="true" ht="33" hidden="false" customHeight="true" outlineLevel="0" collapsed="false">
      <c r="A10" s="37"/>
      <c r="B10" s="35"/>
      <c r="C10" s="77" t="s">
        <v>23</v>
      </c>
      <c r="D10" s="78" t="n">
        <v>2972058</v>
      </c>
      <c r="E10" s="79" t="n">
        <v>1353246341</v>
      </c>
      <c r="F10" s="80" t="n">
        <v>455.322992014288</v>
      </c>
      <c r="G10" s="60" t="n">
        <v>2985156</v>
      </c>
      <c r="H10" s="53" t="n">
        <v>1354963006</v>
      </c>
      <c r="I10" s="80" t="n">
        <v>453.90023368963</v>
      </c>
      <c r="J10" s="55" t="n">
        <v>99.5612289608985</v>
      </c>
      <c r="K10" s="56" t="n">
        <v>99.8733053970922</v>
      </c>
      <c r="L10" s="57" t="n">
        <v>100.31345177179</v>
      </c>
      <c r="M10" s="81" t="n">
        <v>5871558</v>
      </c>
      <c r="N10" s="80" t="n">
        <v>2594384763</v>
      </c>
      <c r="O10" s="60" t="n">
        <v>5713916</v>
      </c>
      <c r="P10" s="54" t="n">
        <v>2530531817</v>
      </c>
      <c r="Q10" s="61" t="n">
        <v>102.758913501704</v>
      </c>
      <c r="R10" s="57" t="n">
        <v>102.523301448772</v>
      </c>
    </row>
    <row r="11" s="1" customFormat="true" ht="33" hidden="false" customHeight="true" outlineLevel="0" collapsed="false">
      <c r="A11" s="62" t="s">
        <v>24</v>
      </c>
      <c r="B11" s="62"/>
      <c r="C11" s="62"/>
      <c r="D11" s="82" t="n">
        <v>2498451</v>
      </c>
      <c r="E11" s="76" t="n">
        <v>2755060700</v>
      </c>
      <c r="F11" s="65" t="n">
        <v>1102.70751757789</v>
      </c>
      <c r="G11" s="63" t="n">
        <v>2855010</v>
      </c>
      <c r="H11" s="64" t="n">
        <v>3032666982</v>
      </c>
      <c r="I11" s="65" t="n">
        <v>1062.22639570439</v>
      </c>
      <c r="J11" s="66" t="n">
        <v>87.5111120451417</v>
      </c>
      <c r="K11" s="67" t="n">
        <v>90.8461336622947</v>
      </c>
      <c r="L11" s="68" t="n">
        <v>103.810969303456</v>
      </c>
      <c r="M11" s="69" t="n">
        <v>5100480</v>
      </c>
      <c r="N11" s="65" t="n">
        <v>5703648792</v>
      </c>
      <c r="O11" s="63" t="n">
        <v>5636667</v>
      </c>
      <c r="P11" s="70" t="n">
        <v>6031337962</v>
      </c>
      <c r="Q11" s="71" t="n">
        <v>90.4875168251025</v>
      </c>
      <c r="R11" s="68" t="n">
        <v>94.5668909276087</v>
      </c>
    </row>
    <row r="12" s="1" customFormat="true" ht="33" hidden="false" customHeight="true" outlineLevel="0" collapsed="false">
      <c r="A12" s="72"/>
      <c r="B12" s="83" t="s">
        <v>25</v>
      </c>
      <c r="C12" s="83"/>
      <c r="D12" s="63" t="n">
        <v>1714853</v>
      </c>
      <c r="E12" s="64" t="n">
        <v>2011596724</v>
      </c>
      <c r="F12" s="65" t="n">
        <v>1173.04324277358</v>
      </c>
      <c r="G12" s="63" t="n">
        <v>1914165</v>
      </c>
      <c r="H12" s="64" t="n">
        <v>2175453762</v>
      </c>
      <c r="I12" s="65" t="n">
        <v>1136.50273722485</v>
      </c>
      <c r="J12" s="66" t="n">
        <v>89.5875224967545</v>
      </c>
      <c r="K12" s="67" t="n">
        <v>92.4679144708937</v>
      </c>
      <c r="L12" s="68" t="n">
        <v>103.215170923209</v>
      </c>
      <c r="M12" s="69" t="n">
        <v>3495121</v>
      </c>
      <c r="N12" s="65" t="n">
        <v>4195854496</v>
      </c>
      <c r="O12" s="63" t="n">
        <v>3820187</v>
      </c>
      <c r="P12" s="70" t="n">
        <v>4343721432</v>
      </c>
      <c r="Q12" s="71" t="n">
        <v>91.4908353962777</v>
      </c>
      <c r="R12" s="68" t="n">
        <v>96.5958467108256</v>
      </c>
    </row>
    <row r="13" s="1" customFormat="true" ht="33" hidden="false" customHeight="true" outlineLevel="0" collapsed="false">
      <c r="A13" s="72"/>
      <c r="B13" s="84"/>
      <c r="C13" s="74" t="s">
        <v>26</v>
      </c>
      <c r="D13" s="63" t="n">
        <v>1237816</v>
      </c>
      <c r="E13" s="64" t="n">
        <v>1430219323</v>
      </c>
      <c r="F13" s="65" t="n">
        <v>1155.43774115054</v>
      </c>
      <c r="G13" s="63" t="n">
        <v>1408834</v>
      </c>
      <c r="H13" s="64" t="n">
        <v>1577897433</v>
      </c>
      <c r="I13" s="65" t="n">
        <v>1120.00237998231</v>
      </c>
      <c r="J13" s="66" t="n">
        <v>87.8610255005203</v>
      </c>
      <c r="K13" s="67" t="n">
        <v>90.640829567786</v>
      </c>
      <c r="L13" s="68" t="n">
        <v>103.163864809715</v>
      </c>
      <c r="M13" s="69" t="n">
        <v>2588914</v>
      </c>
      <c r="N13" s="65" t="n">
        <v>3058481099</v>
      </c>
      <c r="O13" s="63" t="n">
        <v>2874004</v>
      </c>
      <c r="P13" s="70" t="n">
        <v>3204311560</v>
      </c>
      <c r="Q13" s="71" t="n">
        <v>90.0803895888802</v>
      </c>
      <c r="R13" s="68" t="n">
        <v>95.4489300347561</v>
      </c>
    </row>
    <row r="14" s="1" customFormat="true" ht="33" hidden="false" customHeight="true" outlineLevel="0" collapsed="false">
      <c r="A14" s="72"/>
      <c r="B14" s="84"/>
      <c r="C14" s="85" t="s">
        <v>27</v>
      </c>
      <c r="D14" s="63" t="n">
        <v>326345</v>
      </c>
      <c r="E14" s="64" t="n">
        <v>381018809</v>
      </c>
      <c r="F14" s="65" t="n">
        <v>1167.53377254133</v>
      </c>
      <c r="G14" s="63" t="n">
        <v>337772</v>
      </c>
      <c r="H14" s="64" t="n">
        <v>372807790</v>
      </c>
      <c r="I14" s="65" t="n">
        <v>1103.72615255261</v>
      </c>
      <c r="J14" s="66" t="n">
        <v>96.6169487109648</v>
      </c>
      <c r="K14" s="67" t="n">
        <v>102.202480532931</v>
      </c>
      <c r="L14" s="68" t="n">
        <v>105.78110972918</v>
      </c>
      <c r="M14" s="69" t="n">
        <v>622007</v>
      </c>
      <c r="N14" s="65" t="n">
        <v>748164980</v>
      </c>
      <c r="O14" s="63" t="n">
        <v>638410</v>
      </c>
      <c r="P14" s="70" t="n">
        <v>713028869</v>
      </c>
      <c r="Q14" s="71" t="n">
        <v>97.4306480161652</v>
      </c>
      <c r="R14" s="68" t="n">
        <v>104.927726285371</v>
      </c>
    </row>
    <row r="15" s="1" customFormat="true" ht="33" hidden="false" customHeight="true" outlineLevel="0" collapsed="false">
      <c r="A15" s="72"/>
      <c r="B15" s="84"/>
      <c r="C15" s="85" t="s">
        <v>28</v>
      </c>
      <c r="D15" s="63" t="n">
        <v>129982</v>
      </c>
      <c r="E15" s="64" t="n">
        <v>160917141</v>
      </c>
      <c r="F15" s="65" t="n">
        <v>1237.99557631057</v>
      </c>
      <c r="G15" s="63" t="n">
        <v>148429</v>
      </c>
      <c r="H15" s="64" t="n">
        <v>187249381</v>
      </c>
      <c r="I15" s="65" t="n">
        <v>1261.54175396991</v>
      </c>
      <c r="J15" s="66" t="n">
        <v>87.571835692486</v>
      </c>
      <c r="K15" s="67" t="n">
        <v>85.9373420305192</v>
      </c>
      <c r="L15" s="68" t="n">
        <v>98.1335395689244</v>
      </c>
      <c r="M15" s="69" t="n">
        <v>246993</v>
      </c>
      <c r="N15" s="65" t="n">
        <v>315493681</v>
      </c>
      <c r="O15" s="63" t="n">
        <v>271100</v>
      </c>
      <c r="P15" s="70" t="n">
        <v>354845577</v>
      </c>
      <c r="Q15" s="71" t="n">
        <v>91.1077093323497</v>
      </c>
      <c r="R15" s="68" t="n">
        <v>88.9101348443749</v>
      </c>
    </row>
    <row r="16" s="1" customFormat="true" ht="33" hidden="false" customHeight="true" outlineLevel="0" collapsed="false">
      <c r="A16" s="72"/>
      <c r="B16" s="84"/>
      <c r="C16" s="85" t="s">
        <v>29</v>
      </c>
      <c r="D16" s="63" t="n">
        <v>0</v>
      </c>
      <c r="E16" s="64" t="n">
        <v>0</v>
      </c>
      <c r="F16" s="65"/>
      <c r="G16" s="63" t="n">
        <v>53</v>
      </c>
      <c r="H16" s="64" t="n">
        <v>150191</v>
      </c>
      <c r="I16" s="65" t="n">
        <v>2833.79245283019</v>
      </c>
      <c r="J16" s="66" t="n">
        <v>0</v>
      </c>
      <c r="K16" s="67" t="n">
        <v>0</v>
      </c>
      <c r="L16" s="67" t="e">
        <f aca="false"/>
        <v>#VALUE!</v>
      </c>
      <c r="M16" s="69" t="n">
        <v>0</v>
      </c>
      <c r="N16" s="65" t="n">
        <v>0</v>
      </c>
      <c r="O16" s="63" t="n">
        <v>184</v>
      </c>
      <c r="P16" s="70" t="n">
        <v>512991</v>
      </c>
      <c r="Q16" s="71" t="n">
        <v>0</v>
      </c>
      <c r="R16" s="68" t="n">
        <v>0</v>
      </c>
    </row>
    <row r="17" s="1" customFormat="true" ht="33" hidden="false" customHeight="true" outlineLevel="0" collapsed="false">
      <c r="A17" s="72"/>
      <c r="B17" s="85"/>
      <c r="C17" s="85" t="s">
        <v>30</v>
      </c>
      <c r="D17" s="63" t="n">
        <v>20710</v>
      </c>
      <c r="E17" s="64" t="n">
        <v>39441451</v>
      </c>
      <c r="F17" s="65" t="n">
        <v>1904.46407532593</v>
      </c>
      <c r="G17" s="63" t="n">
        <v>19077</v>
      </c>
      <c r="H17" s="64" t="n">
        <v>37348967</v>
      </c>
      <c r="I17" s="65" t="n">
        <v>1957.80085967395</v>
      </c>
      <c r="J17" s="66" t="n">
        <v>108.560046128846</v>
      </c>
      <c r="K17" s="67" t="n">
        <v>105.602521751137</v>
      </c>
      <c r="L17" s="68" t="n">
        <v>97.2756787757818</v>
      </c>
      <c r="M17" s="69" t="n">
        <v>37207</v>
      </c>
      <c r="N17" s="65" t="n">
        <v>73714736</v>
      </c>
      <c r="O17" s="63" t="n">
        <v>36489</v>
      </c>
      <c r="P17" s="70" t="n">
        <v>71022435</v>
      </c>
      <c r="Q17" s="71" t="n">
        <v>101.967716298062</v>
      </c>
      <c r="R17" s="68" t="n">
        <v>103.790775407799</v>
      </c>
    </row>
    <row r="18" s="1" customFormat="true" ht="33" hidden="false" customHeight="true" outlineLevel="0" collapsed="false">
      <c r="A18" s="72"/>
      <c r="B18" s="83" t="s">
        <v>31</v>
      </c>
      <c r="C18" s="83"/>
      <c r="D18" s="63" t="n">
        <v>783598</v>
      </c>
      <c r="E18" s="64" t="n">
        <v>743463976</v>
      </c>
      <c r="F18" s="65" t="n">
        <v>948.782380761564</v>
      </c>
      <c r="G18" s="63" t="n">
        <v>940845</v>
      </c>
      <c r="H18" s="64" t="n">
        <v>857213220</v>
      </c>
      <c r="I18" s="65" t="n">
        <v>911.109927777689</v>
      </c>
      <c r="J18" s="66" t="n">
        <v>83.2866200064835</v>
      </c>
      <c r="K18" s="67" t="n">
        <v>86.7303441727135</v>
      </c>
      <c r="L18" s="68" t="n">
        <v>104.13478679524</v>
      </c>
      <c r="M18" s="69" t="n">
        <v>1605359</v>
      </c>
      <c r="N18" s="65" t="n">
        <v>1507794296</v>
      </c>
      <c r="O18" s="63" t="n">
        <v>1816480</v>
      </c>
      <c r="P18" s="70" t="n">
        <v>1687616530</v>
      </c>
      <c r="Q18" s="71" t="n">
        <v>88.3774663084647</v>
      </c>
      <c r="R18" s="68" t="n">
        <v>89.3446034212523</v>
      </c>
    </row>
    <row r="19" s="1" customFormat="true" ht="33" hidden="false" customHeight="true" outlineLevel="0" collapsed="false">
      <c r="A19" s="72"/>
      <c r="B19" s="84"/>
      <c r="C19" s="74" t="s">
        <v>32</v>
      </c>
      <c r="D19" s="63" t="n">
        <v>771178</v>
      </c>
      <c r="E19" s="64" t="n">
        <v>736117466</v>
      </c>
      <c r="F19" s="65" t="n">
        <v>954.536392376339</v>
      </c>
      <c r="G19" s="63" t="n">
        <v>926294</v>
      </c>
      <c r="H19" s="64" t="n">
        <v>850050259</v>
      </c>
      <c r="I19" s="65" t="n">
        <v>917.689479797991</v>
      </c>
      <c r="J19" s="66" t="n">
        <v>83.254128818712</v>
      </c>
      <c r="K19" s="67" t="n">
        <v>86.5969344996106</v>
      </c>
      <c r="L19" s="68" t="n">
        <v>104.015183064587</v>
      </c>
      <c r="M19" s="69" t="n">
        <v>1581061</v>
      </c>
      <c r="N19" s="65" t="n">
        <v>1493483227</v>
      </c>
      <c r="O19" s="63" t="n">
        <v>1790056</v>
      </c>
      <c r="P19" s="70" t="n">
        <v>1673815085</v>
      </c>
      <c r="Q19" s="71" t="n">
        <v>88.3246669377941</v>
      </c>
      <c r="R19" s="68" t="n">
        <v>89.226297479569</v>
      </c>
    </row>
    <row r="20" s="1" customFormat="true" ht="33" hidden="false" customHeight="true" outlineLevel="0" collapsed="false">
      <c r="A20" s="37"/>
      <c r="B20" s="77"/>
      <c r="C20" s="77" t="s">
        <v>33</v>
      </c>
      <c r="D20" s="60" t="n">
        <v>12420</v>
      </c>
      <c r="E20" s="53" t="n">
        <v>7346510</v>
      </c>
      <c r="F20" s="80" t="n">
        <v>591.506441223833</v>
      </c>
      <c r="G20" s="60" t="n">
        <v>14551</v>
      </c>
      <c r="H20" s="53" t="n">
        <v>7162961</v>
      </c>
      <c r="I20" s="80" t="n">
        <v>492.265892378531</v>
      </c>
      <c r="J20" s="55" t="n">
        <v>85.3549584221016</v>
      </c>
      <c r="K20" s="56" t="n">
        <v>102.562473814949</v>
      </c>
      <c r="L20" s="57" t="n">
        <v>120.159948186902</v>
      </c>
      <c r="M20" s="81" t="n">
        <v>24298</v>
      </c>
      <c r="N20" s="80" t="n">
        <v>14311069</v>
      </c>
      <c r="O20" s="60" t="n">
        <v>26424</v>
      </c>
      <c r="P20" s="54" t="n">
        <v>13801445</v>
      </c>
      <c r="Q20" s="61" t="n">
        <v>91.9542839842567</v>
      </c>
      <c r="R20" s="57" t="n">
        <v>103.69254088974</v>
      </c>
    </row>
    <row r="21" s="1" customFormat="true" ht="33" hidden="false" customHeight="true" outlineLevel="0" collapsed="false">
      <c r="A21" s="62" t="s">
        <v>34</v>
      </c>
      <c r="B21" s="62"/>
      <c r="C21" s="62"/>
      <c r="D21" s="63" t="n">
        <v>441873</v>
      </c>
      <c r="E21" s="64" t="n">
        <v>267490602</v>
      </c>
      <c r="F21" s="86" t="s">
        <v>35</v>
      </c>
      <c r="G21" s="76" t="n">
        <v>475611</v>
      </c>
      <c r="H21" s="64" t="n">
        <v>280414333</v>
      </c>
      <c r="I21" s="86" t="s">
        <v>35</v>
      </c>
      <c r="J21" s="66" t="n">
        <v>92.9063877832935</v>
      </c>
      <c r="K21" s="67" t="n">
        <v>95.3912017043722</v>
      </c>
      <c r="L21" s="87" t="s">
        <v>35</v>
      </c>
      <c r="M21" s="69" t="n">
        <v>904522</v>
      </c>
      <c r="N21" s="86" t="n">
        <v>526999171</v>
      </c>
      <c r="O21" s="63" t="n">
        <v>943442</v>
      </c>
      <c r="P21" s="70" t="n">
        <v>557383742</v>
      </c>
      <c r="Q21" s="71" t="n">
        <v>95.8746801605186</v>
      </c>
      <c r="R21" s="87" t="n">
        <v>94.5487159544743</v>
      </c>
    </row>
    <row r="22" s="1" customFormat="true" ht="33" hidden="false" customHeight="true" outlineLevel="0" collapsed="false">
      <c r="A22" s="72"/>
      <c r="B22" s="73"/>
      <c r="C22" s="74" t="s">
        <v>36</v>
      </c>
      <c r="D22" s="69" t="n">
        <v>262676</v>
      </c>
      <c r="E22" s="88" t="n">
        <v>103138665</v>
      </c>
      <c r="F22" s="86" t="n">
        <v>392.645940245778</v>
      </c>
      <c r="G22" s="69" t="n">
        <v>275136</v>
      </c>
      <c r="H22" s="88" t="n">
        <v>107775758</v>
      </c>
      <c r="I22" s="86" t="n">
        <v>391.718124854617</v>
      </c>
      <c r="J22" s="66" t="n">
        <v>95.4713305419865</v>
      </c>
      <c r="K22" s="67" t="n">
        <v>95.6974619468694</v>
      </c>
      <c r="L22" s="87" t="n">
        <v>100.23685791703</v>
      </c>
      <c r="M22" s="69" t="n">
        <v>551585</v>
      </c>
      <c r="N22" s="86" t="n">
        <v>215051192</v>
      </c>
      <c r="O22" s="69" t="n">
        <v>559702</v>
      </c>
      <c r="P22" s="86" t="n">
        <v>217765737</v>
      </c>
      <c r="Q22" s="71" t="n">
        <v>98.5497639815473</v>
      </c>
      <c r="R22" s="87" t="n">
        <v>98.7534563345932</v>
      </c>
    </row>
    <row r="23" s="1" customFormat="true" ht="33" hidden="false" customHeight="true" outlineLevel="0" collapsed="false">
      <c r="A23" s="72"/>
      <c r="B23" s="73"/>
      <c r="C23" s="89" t="s">
        <v>37</v>
      </c>
      <c r="D23" s="69" t="n">
        <v>12752</v>
      </c>
      <c r="E23" s="88" t="n">
        <v>12797761</v>
      </c>
      <c r="F23" s="86" t="n">
        <v>1003.58853513174</v>
      </c>
      <c r="G23" s="69" t="n">
        <v>14386</v>
      </c>
      <c r="H23" s="88" t="n">
        <v>14439683</v>
      </c>
      <c r="I23" s="86" t="n">
        <v>1003.73161406923</v>
      </c>
      <c r="J23" s="66" t="n">
        <v>88.6417350201585</v>
      </c>
      <c r="K23" s="67" t="n">
        <v>88.6290994061296</v>
      </c>
      <c r="L23" s="87" t="n">
        <v>99.9857452992927</v>
      </c>
      <c r="M23" s="69" t="n">
        <v>25596</v>
      </c>
      <c r="N23" s="86" t="n">
        <v>25745878</v>
      </c>
      <c r="O23" s="69" t="n">
        <v>28782</v>
      </c>
      <c r="P23" s="86" t="n">
        <v>28302115</v>
      </c>
      <c r="Q23" s="71" t="n">
        <v>88.9305816135084</v>
      </c>
      <c r="R23" s="87" t="n">
        <v>90.968035427741</v>
      </c>
    </row>
    <row r="24" s="1" customFormat="true" ht="33" hidden="false" customHeight="true" outlineLevel="0" collapsed="false">
      <c r="A24" s="72"/>
      <c r="B24" s="73"/>
      <c r="C24" s="89" t="s">
        <v>38</v>
      </c>
      <c r="D24" s="69" t="n">
        <v>42971</v>
      </c>
      <c r="E24" s="88" t="n">
        <v>9851628</v>
      </c>
      <c r="F24" s="86" t="n">
        <v>229.262246631449</v>
      </c>
      <c r="G24" s="69" t="n">
        <v>36440</v>
      </c>
      <c r="H24" s="88" t="n">
        <v>8703678</v>
      </c>
      <c r="I24" s="86" t="n">
        <v>238.849560922064</v>
      </c>
      <c r="J24" s="66" t="n">
        <v>117.922612513721</v>
      </c>
      <c r="K24" s="67" t="n">
        <v>113.189251716343</v>
      </c>
      <c r="L24" s="87" t="n">
        <v>95.986044833575</v>
      </c>
      <c r="M24" s="69" t="n">
        <v>88380</v>
      </c>
      <c r="N24" s="86" t="n">
        <v>19909654</v>
      </c>
      <c r="O24" s="69" t="n">
        <v>74293</v>
      </c>
      <c r="P24" s="86" t="n">
        <v>17784315</v>
      </c>
      <c r="Q24" s="71" t="n">
        <v>118.961409554063</v>
      </c>
      <c r="R24" s="87" t="n">
        <v>111.950637401553</v>
      </c>
    </row>
    <row r="25" s="1" customFormat="true" ht="33" hidden="false" customHeight="true" outlineLevel="0" collapsed="false">
      <c r="A25" s="72"/>
      <c r="B25" s="73"/>
      <c r="C25" s="89" t="s">
        <v>39</v>
      </c>
      <c r="D25" s="90" t="s">
        <v>35</v>
      </c>
      <c r="E25" s="91" t="n">
        <v>29158831</v>
      </c>
      <c r="F25" s="86" t="s">
        <v>35</v>
      </c>
      <c r="G25" s="90" t="s">
        <v>35</v>
      </c>
      <c r="H25" s="91" t="n">
        <v>28257204</v>
      </c>
      <c r="I25" s="86" t="s">
        <v>35</v>
      </c>
      <c r="J25" s="92" t="s">
        <v>35</v>
      </c>
      <c r="K25" s="67" t="n">
        <v>103.190786321251</v>
      </c>
      <c r="L25" s="87" t="s">
        <v>35</v>
      </c>
      <c r="M25" s="93" t="s">
        <v>35</v>
      </c>
      <c r="N25" s="86" t="n">
        <v>48394628</v>
      </c>
      <c r="O25" s="93" t="s">
        <v>35</v>
      </c>
      <c r="P25" s="86" t="n">
        <v>55260059</v>
      </c>
      <c r="Q25" s="94" t="s">
        <v>35</v>
      </c>
      <c r="R25" s="87" t="n">
        <v>87.5761424720882</v>
      </c>
    </row>
    <row r="26" s="1" customFormat="true" ht="33" hidden="false" customHeight="true" outlineLevel="0" collapsed="false">
      <c r="A26" s="37"/>
      <c r="B26" s="35"/>
      <c r="C26" s="95" t="s">
        <v>40</v>
      </c>
      <c r="D26" s="81" t="n">
        <v>123474</v>
      </c>
      <c r="E26" s="96" t="n">
        <v>112543717</v>
      </c>
      <c r="F26" s="80" t="n">
        <v>911.477047799537</v>
      </c>
      <c r="G26" s="81" t="n">
        <v>149649</v>
      </c>
      <c r="H26" s="96" t="n">
        <v>121238010</v>
      </c>
      <c r="I26" s="80" t="n">
        <v>810.14914900868</v>
      </c>
      <c r="J26" s="55" t="n">
        <v>82.5090712266704</v>
      </c>
      <c r="K26" s="56" t="n">
        <v>92.8287399306538</v>
      </c>
      <c r="L26" s="57" t="n">
        <v>112.507314105661</v>
      </c>
      <c r="M26" s="81" t="n">
        <v>238961</v>
      </c>
      <c r="N26" s="80" t="n">
        <v>217897819</v>
      </c>
      <c r="O26" s="81" t="n">
        <v>280665</v>
      </c>
      <c r="P26" s="80" t="n">
        <v>238271516</v>
      </c>
      <c r="Q26" s="61" t="n">
        <v>85.1410044002637</v>
      </c>
      <c r="R26" s="57" t="n">
        <v>91.4493778601719</v>
      </c>
    </row>
    <row r="27" s="1" customFormat="true" ht="33" hidden="false" customHeight="true" outlineLevel="0" collapsed="false">
      <c r="A27" s="48" t="s">
        <v>41</v>
      </c>
      <c r="B27" s="48"/>
      <c r="C27" s="48"/>
      <c r="D27" s="60" t="n">
        <v>21938726</v>
      </c>
      <c r="E27" s="53" t="n">
        <v>8299171264</v>
      </c>
      <c r="F27" s="97" t="s">
        <v>35</v>
      </c>
      <c r="G27" s="52" t="n">
        <v>23505273</v>
      </c>
      <c r="H27" s="53" t="n">
        <v>8903406553</v>
      </c>
      <c r="I27" s="97" t="s">
        <v>35</v>
      </c>
      <c r="J27" s="55" t="n">
        <v>93.3353379899055</v>
      </c>
      <c r="K27" s="56" t="n">
        <v>93.213437065879</v>
      </c>
      <c r="L27" s="98" t="s">
        <v>35</v>
      </c>
      <c r="M27" s="81" t="n">
        <v>43537854</v>
      </c>
      <c r="N27" s="80" t="n">
        <v>16594407594</v>
      </c>
      <c r="O27" s="60" t="n">
        <v>45536184</v>
      </c>
      <c r="P27" s="97" t="n">
        <v>17040494888</v>
      </c>
      <c r="Q27" s="61" t="n">
        <v>95.6115558563274</v>
      </c>
      <c r="R27" s="98" t="n">
        <v>97.3821928474968</v>
      </c>
    </row>
    <row r="29" customFormat="false" ht="24.75" hidden="false" customHeight="true" outlineLevel="0" collapsed="false">
      <c r="A29" s="99" t="s">
        <v>42</v>
      </c>
      <c r="C29" s="24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7-04-11T13:02:51Z</cp:lastPrinted>
  <dcterms:modified xsi:type="dcterms:W3CDTF">2017-05-17T05:02:20Z</dcterms:modified>
  <cp:revision>0</cp:revision>
  <dc:subject/>
  <dc:title/>
</cp:coreProperties>
</file>