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）</t>
    </r>
  </si>
  <si>
    <t xml:space="preserve">前 年 同 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日）</t>
    </r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　　  　－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;[RED]\(0.0\)"/>
    <numFmt numFmtId="167" formatCode="0_ 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7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4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3"/>
      <c r="K3" s="13"/>
      <c r="L3" s="13"/>
      <c r="M3" s="12"/>
      <c r="N3" s="12"/>
      <c r="O3" s="14"/>
      <c r="P3" s="14"/>
      <c r="Q3" s="15" t="s">
        <v>6</v>
      </c>
      <c r="R3" s="16" t="s">
        <v>7</v>
      </c>
    </row>
    <row r="4" s="24" customFormat="true" ht="33" hidden="false" customHeight="true" outlineLevel="0" collapsed="false">
      <c r="A4" s="17"/>
      <c r="B4" s="18"/>
      <c r="C4" s="19"/>
      <c r="D4" s="20" t="s">
        <v>8</v>
      </c>
      <c r="E4" s="20"/>
      <c r="F4" s="20"/>
      <c r="G4" s="20"/>
      <c r="H4" s="20"/>
      <c r="I4" s="20"/>
      <c r="J4" s="21"/>
      <c r="K4" s="21"/>
      <c r="L4" s="22"/>
      <c r="M4" s="23" t="s">
        <v>9</v>
      </c>
      <c r="N4" s="23"/>
      <c r="O4" s="23"/>
      <c r="P4" s="23"/>
      <c r="Q4" s="23"/>
      <c r="R4" s="23"/>
    </row>
    <row r="5" s="34" customFormat="true" ht="33" hidden="false" customHeight="true" outlineLevel="0" collapsed="false">
      <c r="A5" s="25" t="s">
        <v>10</v>
      </c>
      <c r="B5" s="25"/>
      <c r="C5" s="25"/>
      <c r="D5" s="26"/>
      <c r="E5" s="27" t="s">
        <v>11</v>
      </c>
      <c r="F5" s="28" t="s">
        <v>12</v>
      </c>
      <c r="G5" s="29" t="s">
        <v>13</v>
      </c>
      <c r="H5" s="29"/>
      <c r="I5" s="30" t="s">
        <v>14</v>
      </c>
      <c r="J5" s="31" t="s">
        <v>15</v>
      </c>
      <c r="K5" s="31"/>
      <c r="L5" s="31"/>
      <c r="M5" s="32" t="s">
        <v>16</v>
      </c>
      <c r="N5" s="32"/>
      <c r="O5" s="33" t="s">
        <v>17</v>
      </c>
      <c r="P5" s="33"/>
      <c r="Q5" s="31" t="s">
        <v>15</v>
      </c>
      <c r="R5" s="31"/>
    </row>
    <row r="6" s="48" customFormat="true" ht="33" hidden="false" customHeight="true" outlineLevel="0" collapsed="false">
      <c r="A6" s="35"/>
      <c r="B6" s="36"/>
      <c r="C6" s="37"/>
      <c r="D6" s="38" t="s">
        <v>18</v>
      </c>
      <c r="E6" s="39" t="s">
        <v>4</v>
      </c>
      <c r="F6" s="40" t="s">
        <v>6</v>
      </c>
      <c r="G6" s="41" t="s">
        <v>18</v>
      </c>
      <c r="H6" s="39" t="s">
        <v>4</v>
      </c>
      <c r="I6" s="40" t="s">
        <v>6</v>
      </c>
      <c r="J6" s="42" t="s">
        <v>18</v>
      </c>
      <c r="K6" s="43" t="s">
        <v>19</v>
      </c>
      <c r="L6" s="44" t="s">
        <v>6</v>
      </c>
      <c r="M6" s="38" t="s">
        <v>18</v>
      </c>
      <c r="N6" s="45" t="s">
        <v>19</v>
      </c>
      <c r="O6" s="38" t="s">
        <v>18</v>
      </c>
      <c r="P6" s="45" t="s">
        <v>19</v>
      </c>
      <c r="Q6" s="46" t="s">
        <v>18</v>
      </c>
      <c r="R6" s="47" t="s">
        <v>19</v>
      </c>
    </row>
    <row r="7" s="1" customFormat="true" ht="33" hidden="false" customHeight="true" outlineLevel="0" collapsed="false">
      <c r="A7" s="49" t="s">
        <v>20</v>
      </c>
      <c r="B7" s="49"/>
      <c r="C7" s="49"/>
      <c r="D7" s="50" t="n">
        <v>19836651</v>
      </c>
      <c r="E7" s="51" t="n">
        <v>8571614323</v>
      </c>
      <c r="F7" s="52" t="n">
        <v>432.109952582218</v>
      </c>
      <c r="G7" s="53" t="n">
        <v>21136479</v>
      </c>
      <c r="H7" s="54" t="n">
        <v>8035727761</v>
      </c>
      <c r="I7" s="55" t="n">
        <v>380.18289427487</v>
      </c>
      <c r="J7" s="56" t="n">
        <v>93.8503096944387</v>
      </c>
      <c r="K7" s="57" t="n">
        <v>106.668799366261</v>
      </c>
      <c r="L7" s="58" t="n">
        <v>113.658441526253</v>
      </c>
      <c r="M7" s="59" t="n">
        <v>19836651</v>
      </c>
      <c r="N7" s="60" t="n">
        <v>8571614323</v>
      </c>
      <c r="O7" s="61" t="n">
        <v>21136479</v>
      </c>
      <c r="P7" s="55" t="n">
        <v>8035727761</v>
      </c>
      <c r="Q7" s="62" t="n">
        <v>93.8503096944387</v>
      </c>
      <c r="R7" s="58" t="n">
        <v>106.668799366261</v>
      </c>
    </row>
    <row r="8" s="1" customFormat="true" ht="33" hidden="false" customHeight="true" outlineLevel="0" collapsed="false">
      <c r="A8" s="63" t="s">
        <v>21</v>
      </c>
      <c r="B8" s="63"/>
      <c r="C8" s="63"/>
      <c r="D8" s="64" t="n">
        <v>17460711</v>
      </c>
      <c r="E8" s="65" t="n">
        <v>5877386878</v>
      </c>
      <c r="F8" s="66" t="n">
        <v>336.606388937999</v>
      </c>
      <c r="G8" s="64" t="n">
        <v>18534450</v>
      </c>
      <c r="H8" s="65" t="n">
        <v>5087139669</v>
      </c>
      <c r="I8" s="66" t="n">
        <v>274.46941608734</v>
      </c>
      <c r="J8" s="67" t="n">
        <v>94.2067932957277</v>
      </c>
      <c r="K8" s="68" t="n">
        <v>115.534214910898</v>
      </c>
      <c r="L8" s="69" t="n">
        <v>122.638942340624</v>
      </c>
      <c r="M8" s="70" t="n">
        <v>17460711</v>
      </c>
      <c r="N8" s="66" t="n">
        <v>5877386878</v>
      </c>
      <c r="O8" s="64" t="n">
        <v>18534450</v>
      </c>
      <c r="P8" s="71" t="n">
        <v>5087139669</v>
      </c>
      <c r="Q8" s="72" t="n">
        <v>94.2067932957277</v>
      </c>
      <c r="R8" s="69" t="n">
        <v>115.534214910898</v>
      </c>
    </row>
    <row r="9" s="1" customFormat="true" ht="33" hidden="false" customHeight="true" outlineLevel="0" collapsed="false">
      <c r="A9" s="73"/>
      <c r="B9" s="74"/>
      <c r="C9" s="75" t="s">
        <v>22</v>
      </c>
      <c r="D9" s="76" t="n">
        <v>14596697</v>
      </c>
      <c r="E9" s="77" t="n">
        <v>4556289698</v>
      </c>
      <c r="F9" s="66" t="n">
        <v>312.145254368163</v>
      </c>
      <c r="G9" s="64" t="n">
        <v>15634950</v>
      </c>
      <c r="H9" s="65" t="n">
        <v>3846001247</v>
      </c>
      <c r="I9" s="66" t="n">
        <v>245.987435009386</v>
      </c>
      <c r="J9" s="67" t="n">
        <v>93.3594095280126</v>
      </c>
      <c r="K9" s="68" t="n">
        <v>118.468232467528</v>
      </c>
      <c r="L9" s="69" t="n">
        <v>126.894796214389</v>
      </c>
      <c r="M9" s="70" t="n">
        <v>14596697</v>
      </c>
      <c r="N9" s="66" t="n">
        <v>4556289698</v>
      </c>
      <c r="O9" s="64" t="n">
        <v>15634950</v>
      </c>
      <c r="P9" s="71" t="n">
        <v>3846001247</v>
      </c>
      <c r="Q9" s="72" t="n">
        <v>93.3594095280126</v>
      </c>
      <c r="R9" s="69" t="n">
        <v>118.468232467528</v>
      </c>
    </row>
    <row r="10" s="1" customFormat="true" ht="33" hidden="false" customHeight="true" outlineLevel="0" collapsed="false">
      <c r="A10" s="38"/>
      <c r="B10" s="36"/>
      <c r="C10" s="78" t="s">
        <v>23</v>
      </c>
      <c r="D10" s="79" t="n">
        <v>2864014</v>
      </c>
      <c r="E10" s="80" t="n">
        <v>1321097180</v>
      </c>
      <c r="F10" s="81" t="n">
        <v>461.274693489627</v>
      </c>
      <c r="G10" s="61" t="n">
        <v>2899500</v>
      </c>
      <c r="H10" s="54" t="n">
        <v>1241138422</v>
      </c>
      <c r="I10" s="81" t="n">
        <v>428.052568373858</v>
      </c>
      <c r="J10" s="56" t="n">
        <v>98.7761338161752</v>
      </c>
      <c r="K10" s="57" t="n">
        <v>106.442372307768</v>
      </c>
      <c r="L10" s="58" t="n">
        <v>107.761225506012</v>
      </c>
      <c r="M10" s="82" t="n">
        <v>2864014</v>
      </c>
      <c r="N10" s="81" t="n">
        <v>1321097180</v>
      </c>
      <c r="O10" s="61" t="n">
        <v>2899500</v>
      </c>
      <c r="P10" s="55" t="n">
        <v>1241138422</v>
      </c>
      <c r="Q10" s="62" t="n">
        <v>98.7761338161752</v>
      </c>
      <c r="R10" s="58" t="n">
        <v>106.442372307768</v>
      </c>
    </row>
    <row r="11" s="1" customFormat="true" ht="33" hidden="false" customHeight="true" outlineLevel="0" collapsed="false">
      <c r="A11" s="63" t="s">
        <v>24</v>
      </c>
      <c r="B11" s="63"/>
      <c r="C11" s="63"/>
      <c r="D11" s="83" t="n">
        <v>2375940</v>
      </c>
      <c r="E11" s="77" t="n">
        <v>2694227445</v>
      </c>
      <c r="F11" s="66" t="n">
        <v>1133.96274527135</v>
      </c>
      <c r="G11" s="64" t="n">
        <v>2602029</v>
      </c>
      <c r="H11" s="65" t="n">
        <v>2948588092</v>
      </c>
      <c r="I11" s="66" t="n">
        <v>1133.18802057932</v>
      </c>
      <c r="J11" s="67" t="n">
        <v>91.3110499537092</v>
      </c>
      <c r="K11" s="68" t="n">
        <v>91.3734764211345</v>
      </c>
      <c r="L11" s="69" t="n">
        <v>100.068366826859</v>
      </c>
      <c r="M11" s="70" t="n">
        <v>2375940</v>
      </c>
      <c r="N11" s="66" t="n">
        <v>2694227445</v>
      </c>
      <c r="O11" s="64" t="n">
        <v>2602029</v>
      </c>
      <c r="P11" s="71" t="n">
        <v>2948588092</v>
      </c>
      <c r="Q11" s="72" t="n">
        <v>91.3110499537092</v>
      </c>
      <c r="R11" s="69" t="n">
        <v>91.3734764211345</v>
      </c>
    </row>
    <row r="12" s="1" customFormat="true" ht="33" hidden="false" customHeight="true" outlineLevel="0" collapsed="false">
      <c r="A12" s="73"/>
      <c r="B12" s="84" t="s">
        <v>25</v>
      </c>
      <c r="C12" s="84"/>
      <c r="D12" s="64" t="n">
        <v>1652913</v>
      </c>
      <c r="E12" s="65" t="n">
        <v>1987780293</v>
      </c>
      <c r="F12" s="66" t="n">
        <v>1202.59220721236</v>
      </c>
      <c r="G12" s="64" t="n">
        <v>1780268</v>
      </c>
      <c r="H12" s="65" t="n">
        <v>2184257772</v>
      </c>
      <c r="I12" s="66" t="n">
        <v>1226.92637962374</v>
      </c>
      <c r="J12" s="67" t="n">
        <v>92.8463017927638</v>
      </c>
      <c r="K12" s="68" t="n">
        <v>91.0048401100527</v>
      </c>
      <c r="L12" s="69" t="n">
        <v>98.0166558633415</v>
      </c>
      <c r="M12" s="70" t="n">
        <v>1652913</v>
      </c>
      <c r="N12" s="66" t="n">
        <v>1987780293</v>
      </c>
      <c r="O12" s="64" t="n">
        <v>1780268</v>
      </c>
      <c r="P12" s="71" t="n">
        <v>2184257772</v>
      </c>
      <c r="Q12" s="72" t="n">
        <v>92.8463017927638</v>
      </c>
      <c r="R12" s="69" t="n">
        <v>91.0048401100527</v>
      </c>
    </row>
    <row r="13" s="1" customFormat="true" ht="33" hidden="false" customHeight="true" outlineLevel="0" collapsed="false">
      <c r="A13" s="73"/>
      <c r="B13" s="85"/>
      <c r="C13" s="75" t="s">
        <v>26</v>
      </c>
      <c r="D13" s="64" t="n">
        <v>1273370</v>
      </c>
      <c r="E13" s="65" t="n">
        <v>1472332882</v>
      </c>
      <c r="F13" s="66" t="n">
        <v>1156.24907293245</v>
      </c>
      <c r="G13" s="64" t="n">
        <v>1351098</v>
      </c>
      <c r="H13" s="65" t="n">
        <v>1628261776</v>
      </c>
      <c r="I13" s="66" t="n">
        <v>1205.1396538223</v>
      </c>
      <c r="J13" s="67" t="n">
        <v>94.2470494368284</v>
      </c>
      <c r="K13" s="68" t="n">
        <v>90.42359795591</v>
      </c>
      <c r="L13" s="69" t="n">
        <v>95.9431605511627</v>
      </c>
      <c r="M13" s="70" t="n">
        <v>1273370</v>
      </c>
      <c r="N13" s="66" t="n">
        <v>1472332882</v>
      </c>
      <c r="O13" s="64" t="n">
        <v>1351098</v>
      </c>
      <c r="P13" s="71" t="n">
        <v>1628261776</v>
      </c>
      <c r="Q13" s="72" t="n">
        <v>94.2470494368284</v>
      </c>
      <c r="R13" s="69" t="n">
        <v>90.42359795591</v>
      </c>
    </row>
    <row r="14" s="1" customFormat="true" ht="33" hidden="false" customHeight="true" outlineLevel="0" collapsed="false">
      <c r="A14" s="73"/>
      <c r="B14" s="85"/>
      <c r="C14" s="86" t="s">
        <v>27</v>
      </c>
      <c r="D14" s="64" t="n">
        <v>251206</v>
      </c>
      <c r="E14" s="65" t="n">
        <v>321864686</v>
      </c>
      <c r="F14" s="66" t="n">
        <v>1281.27785960526</v>
      </c>
      <c r="G14" s="64" t="n">
        <v>295662</v>
      </c>
      <c r="H14" s="65" t="n">
        <v>367146171</v>
      </c>
      <c r="I14" s="66" t="n">
        <v>1241.77666051099</v>
      </c>
      <c r="J14" s="67" t="n">
        <v>84.9639114935298</v>
      </c>
      <c r="K14" s="68" t="n">
        <v>87.6666329171658</v>
      </c>
      <c r="L14" s="69" t="n">
        <v>103.181022832078</v>
      </c>
      <c r="M14" s="70" t="n">
        <v>251206</v>
      </c>
      <c r="N14" s="66" t="n">
        <v>321864686</v>
      </c>
      <c r="O14" s="64" t="n">
        <v>295662</v>
      </c>
      <c r="P14" s="71" t="n">
        <v>367146171</v>
      </c>
      <c r="Q14" s="72" t="n">
        <v>84.9639114935298</v>
      </c>
      <c r="R14" s="69" t="n">
        <v>87.6666329171658</v>
      </c>
    </row>
    <row r="15" s="1" customFormat="true" ht="33" hidden="false" customHeight="true" outlineLevel="0" collapsed="false">
      <c r="A15" s="73"/>
      <c r="B15" s="85"/>
      <c r="C15" s="86" t="s">
        <v>28</v>
      </c>
      <c r="D15" s="64" t="n">
        <v>105699</v>
      </c>
      <c r="E15" s="65" t="n">
        <v>145054844</v>
      </c>
      <c r="F15" s="66" t="n">
        <v>1372.33884899573</v>
      </c>
      <c r="G15" s="64" t="n">
        <v>117011</v>
      </c>
      <c r="H15" s="65" t="n">
        <v>154576540</v>
      </c>
      <c r="I15" s="66" t="n">
        <v>1321.04280794113</v>
      </c>
      <c r="J15" s="67" t="n">
        <v>90.3325328387929</v>
      </c>
      <c r="K15" s="68" t="n">
        <v>93.8401415894029</v>
      </c>
      <c r="L15" s="69" t="n">
        <v>103.882996125958</v>
      </c>
      <c r="M15" s="70" t="n">
        <v>105699</v>
      </c>
      <c r="N15" s="66" t="n">
        <v>145054844</v>
      </c>
      <c r="O15" s="64" t="n">
        <v>117011</v>
      </c>
      <c r="P15" s="71" t="n">
        <v>154576540</v>
      </c>
      <c r="Q15" s="72" t="n">
        <v>90.3325328387929</v>
      </c>
      <c r="R15" s="69" t="n">
        <v>93.8401415894029</v>
      </c>
    </row>
    <row r="16" s="1" customFormat="true" ht="33" hidden="false" customHeight="true" outlineLevel="0" collapsed="false">
      <c r="A16" s="73"/>
      <c r="B16" s="85"/>
      <c r="C16" s="86" t="s">
        <v>29</v>
      </c>
      <c r="D16" s="64" t="n">
        <v>5</v>
      </c>
      <c r="E16" s="65" t="n">
        <v>12213</v>
      </c>
      <c r="F16" s="66" t="n">
        <v>2442.6</v>
      </c>
      <c r="G16" s="64" t="n">
        <v>0</v>
      </c>
      <c r="H16" s="65" t="n">
        <v>0</v>
      </c>
      <c r="I16" s="66"/>
      <c r="J16" s="67"/>
      <c r="K16" s="68"/>
      <c r="L16" s="68" t="e">
        <f aca="false"/>
        <v>#VALUE!</v>
      </c>
      <c r="M16" s="70" t="n">
        <v>5</v>
      </c>
      <c r="N16" s="66" t="n">
        <v>12213</v>
      </c>
      <c r="O16" s="64" t="n">
        <v>0</v>
      </c>
      <c r="P16" s="71" t="n">
        <v>0</v>
      </c>
      <c r="Q16" s="72" t="e">
        <f aca="false"/>
        <v>#DIV/0!</v>
      </c>
      <c r="R16" s="69" t="e">
        <f aca="false"/>
        <v>#DIV/0!</v>
      </c>
    </row>
    <row r="17" s="1" customFormat="true" ht="33" hidden="false" customHeight="true" outlineLevel="0" collapsed="false">
      <c r="A17" s="73"/>
      <c r="B17" s="86"/>
      <c r="C17" s="86" t="s">
        <v>30</v>
      </c>
      <c r="D17" s="64" t="n">
        <v>22633</v>
      </c>
      <c r="E17" s="65" t="n">
        <v>48515668</v>
      </c>
      <c r="F17" s="66" t="n">
        <v>2143.58096584633</v>
      </c>
      <c r="G17" s="64" t="n">
        <v>16497</v>
      </c>
      <c r="H17" s="65" t="n">
        <v>34273285</v>
      </c>
      <c r="I17" s="66" t="n">
        <v>2077.54652361035</v>
      </c>
      <c r="J17" s="67" t="n">
        <v>137.194641449961</v>
      </c>
      <c r="K17" s="68" t="n">
        <v>141.555348429542</v>
      </c>
      <c r="L17" s="69" t="n">
        <v>103.178481997179</v>
      </c>
      <c r="M17" s="70" t="n">
        <v>22633</v>
      </c>
      <c r="N17" s="66" t="n">
        <v>48515668</v>
      </c>
      <c r="O17" s="64" t="n">
        <v>16497</v>
      </c>
      <c r="P17" s="71" t="n">
        <v>34273285</v>
      </c>
      <c r="Q17" s="72" t="n">
        <v>137.194641449961</v>
      </c>
      <c r="R17" s="69" t="n">
        <v>141.555348429542</v>
      </c>
    </row>
    <row r="18" s="1" customFormat="true" ht="33" hidden="false" customHeight="true" outlineLevel="0" collapsed="false">
      <c r="A18" s="73"/>
      <c r="B18" s="84" t="s">
        <v>31</v>
      </c>
      <c r="C18" s="84"/>
      <c r="D18" s="64" t="n">
        <v>723027</v>
      </c>
      <c r="E18" s="65" t="n">
        <v>706447152</v>
      </c>
      <c r="F18" s="66" t="n">
        <v>977.068839752872</v>
      </c>
      <c r="G18" s="64" t="n">
        <v>821761</v>
      </c>
      <c r="H18" s="65" t="n">
        <v>764330320</v>
      </c>
      <c r="I18" s="66" t="n">
        <v>930.112672662733</v>
      </c>
      <c r="J18" s="67" t="n">
        <v>87.9850710851452</v>
      </c>
      <c r="K18" s="68" t="n">
        <v>92.42694336658</v>
      </c>
      <c r="L18" s="69" t="n">
        <v>105.048438589242</v>
      </c>
      <c r="M18" s="70" t="n">
        <v>723027</v>
      </c>
      <c r="N18" s="66" t="n">
        <v>706447152</v>
      </c>
      <c r="O18" s="64" t="n">
        <v>821761</v>
      </c>
      <c r="P18" s="71" t="n">
        <v>764330320</v>
      </c>
      <c r="Q18" s="72" t="n">
        <v>87.9850710851452</v>
      </c>
      <c r="R18" s="69" t="n">
        <v>92.42694336658</v>
      </c>
    </row>
    <row r="19" s="1" customFormat="true" ht="33" hidden="false" customHeight="true" outlineLevel="0" collapsed="false">
      <c r="A19" s="73"/>
      <c r="B19" s="85"/>
      <c r="C19" s="75" t="s">
        <v>32</v>
      </c>
      <c r="D19" s="64" t="n">
        <v>711182</v>
      </c>
      <c r="E19" s="65" t="n">
        <v>698987203</v>
      </c>
      <c r="F19" s="66" t="n">
        <v>982.852776082634</v>
      </c>
      <c r="G19" s="64" t="n">
        <v>809883</v>
      </c>
      <c r="H19" s="65" t="n">
        <v>757365761</v>
      </c>
      <c r="I19" s="66" t="n">
        <v>935.154535902099</v>
      </c>
      <c r="J19" s="67" t="n">
        <v>87.8129310036141</v>
      </c>
      <c r="K19" s="68" t="n">
        <v>92.291893691772</v>
      </c>
      <c r="L19" s="69" t="n">
        <v>105.100573044275</v>
      </c>
      <c r="M19" s="70" t="n">
        <v>711182</v>
      </c>
      <c r="N19" s="66" t="n">
        <v>698987203</v>
      </c>
      <c r="O19" s="64" t="n">
        <v>809883</v>
      </c>
      <c r="P19" s="71" t="n">
        <v>757365761</v>
      </c>
      <c r="Q19" s="72" t="n">
        <v>87.8129310036141</v>
      </c>
      <c r="R19" s="69" t="n">
        <v>92.291893691772</v>
      </c>
    </row>
    <row r="20" s="1" customFormat="true" ht="33" hidden="false" customHeight="true" outlineLevel="0" collapsed="false">
      <c r="A20" s="38"/>
      <c r="B20" s="78"/>
      <c r="C20" s="78" t="s">
        <v>33</v>
      </c>
      <c r="D20" s="61" t="n">
        <v>11845</v>
      </c>
      <c r="E20" s="54" t="n">
        <v>7459949</v>
      </c>
      <c r="F20" s="81" t="n">
        <v>629.79729843816</v>
      </c>
      <c r="G20" s="61" t="n">
        <v>11878</v>
      </c>
      <c r="H20" s="54" t="n">
        <v>6964559</v>
      </c>
      <c r="I20" s="81" t="n">
        <v>586.341050681933</v>
      </c>
      <c r="J20" s="56" t="n">
        <v>99.7221754504125</v>
      </c>
      <c r="K20" s="57" t="n">
        <v>107.11301318576</v>
      </c>
      <c r="L20" s="58" t="n">
        <v>107.411428503204</v>
      </c>
      <c r="M20" s="82" t="n">
        <v>11845</v>
      </c>
      <c r="N20" s="81" t="n">
        <v>7459949</v>
      </c>
      <c r="O20" s="61" t="n">
        <v>11878</v>
      </c>
      <c r="P20" s="55" t="n">
        <v>6964559</v>
      </c>
      <c r="Q20" s="62" t="n">
        <v>99.7221754504125</v>
      </c>
      <c r="R20" s="58" t="n">
        <v>107.11301318576</v>
      </c>
    </row>
    <row r="21" s="1" customFormat="true" ht="33" hidden="false" customHeight="true" outlineLevel="0" collapsed="false">
      <c r="A21" s="63" t="s">
        <v>34</v>
      </c>
      <c r="B21" s="63"/>
      <c r="C21" s="63"/>
      <c r="D21" s="64" t="n">
        <v>194213</v>
      </c>
      <c r="E21" s="65" t="n">
        <v>111651036</v>
      </c>
      <c r="F21" s="87" t="s">
        <v>35</v>
      </c>
      <c r="G21" s="77" t="n">
        <v>462649</v>
      </c>
      <c r="H21" s="65" t="n">
        <v>259508569</v>
      </c>
      <c r="I21" s="87" t="s">
        <v>35</v>
      </c>
      <c r="J21" s="67" t="n">
        <v>41.9784761233678</v>
      </c>
      <c r="K21" s="68" t="n">
        <v>43.0240266940858</v>
      </c>
      <c r="L21" s="88" t="s">
        <v>35</v>
      </c>
      <c r="M21" s="70" t="n">
        <v>194213</v>
      </c>
      <c r="N21" s="87" t="n">
        <v>111651036</v>
      </c>
      <c r="O21" s="64" t="n">
        <v>462649</v>
      </c>
      <c r="P21" s="71" t="n">
        <v>259508569</v>
      </c>
      <c r="Q21" s="72" t="n">
        <v>41.9784761233678</v>
      </c>
      <c r="R21" s="88" t="n">
        <v>43.0240266940858</v>
      </c>
    </row>
    <row r="22" s="1" customFormat="true" ht="33" hidden="false" customHeight="true" outlineLevel="0" collapsed="false">
      <c r="A22" s="73"/>
      <c r="B22" s="74"/>
      <c r="C22" s="75" t="s">
        <v>36</v>
      </c>
      <c r="D22" s="70" t="n">
        <v>42654</v>
      </c>
      <c r="E22" s="89" t="n">
        <v>13405621</v>
      </c>
      <c r="F22" s="87" t="n">
        <v>314.287546302809</v>
      </c>
      <c r="G22" s="70" t="n">
        <v>288909</v>
      </c>
      <c r="H22" s="89" t="n">
        <v>111912527</v>
      </c>
      <c r="I22" s="87" t="n">
        <v>387.362550145548</v>
      </c>
      <c r="J22" s="67" t="n">
        <v>14.7638183649523</v>
      </c>
      <c r="K22" s="68" t="n">
        <v>11.9786599046235</v>
      </c>
      <c r="L22" s="88" t="n">
        <v>81.1352429874076</v>
      </c>
      <c r="M22" s="70" t="n">
        <v>42654</v>
      </c>
      <c r="N22" s="87" t="n">
        <v>13405621</v>
      </c>
      <c r="O22" s="70" t="n">
        <v>288909</v>
      </c>
      <c r="P22" s="87" t="n">
        <v>111912527</v>
      </c>
      <c r="Q22" s="72" t="n">
        <v>14.7638183649523</v>
      </c>
      <c r="R22" s="88" t="n">
        <v>11.9786599046235</v>
      </c>
    </row>
    <row r="23" s="1" customFormat="true" ht="33" hidden="false" customHeight="true" outlineLevel="0" collapsed="false">
      <c r="A23" s="73"/>
      <c r="B23" s="74"/>
      <c r="C23" s="90" t="s">
        <v>37</v>
      </c>
      <c r="D23" s="70" t="n">
        <v>12628</v>
      </c>
      <c r="E23" s="89" t="n">
        <v>13037483</v>
      </c>
      <c r="F23" s="87" t="n">
        <v>1032.42659170098</v>
      </c>
      <c r="G23" s="70" t="n">
        <v>12844</v>
      </c>
      <c r="H23" s="89" t="n">
        <v>12948117</v>
      </c>
      <c r="I23" s="87" t="n">
        <v>1008.10627530364</v>
      </c>
      <c r="J23" s="67" t="n">
        <v>98.318280909374</v>
      </c>
      <c r="K23" s="68" t="n">
        <v>100.690185298758</v>
      </c>
      <c r="L23" s="88" t="n">
        <v>102.412475449576</v>
      </c>
      <c r="M23" s="70" t="n">
        <v>12628</v>
      </c>
      <c r="N23" s="87" t="n">
        <v>13037483</v>
      </c>
      <c r="O23" s="70" t="n">
        <v>12844</v>
      </c>
      <c r="P23" s="87" t="n">
        <v>12948117</v>
      </c>
      <c r="Q23" s="72" t="n">
        <v>98.318280909374</v>
      </c>
      <c r="R23" s="88" t="n">
        <v>100.690185298758</v>
      </c>
    </row>
    <row r="24" s="1" customFormat="true" ht="33" hidden="false" customHeight="true" outlineLevel="0" collapsed="false">
      <c r="A24" s="73"/>
      <c r="B24" s="74"/>
      <c r="C24" s="90" t="s">
        <v>38</v>
      </c>
      <c r="D24" s="70" t="n">
        <v>84189</v>
      </c>
      <c r="E24" s="89" t="n">
        <v>17024783</v>
      </c>
      <c r="F24" s="87" t="n">
        <v>202.22099086579</v>
      </c>
      <c r="G24" s="70" t="n">
        <v>45409</v>
      </c>
      <c r="H24" s="89" t="n">
        <v>10058026</v>
      </c>
      <c r="I24" s="87" t="n">
        <v>221.498513510538</v>
      </c>
      <c r="J24" s="67" t="n">
        <v>185.40157237552</v>
      </c>
      <c r="K24" s="68" t="n">
        <v>169.265649144275</v>
      </c>
      <c r="L24" s="88" t="n">
        <v>91.2967710982718</v>
      </c>
      <c r="M24" s="70" t="n">
        <v>84189</v>
      </c>
      <c r="N24" s="87" t="n">
        <v>17024783</v>
      </c>
      <c r="O24" s="70" t="n">
        <v>45409</v>
      </c>
      <c r="P24" s="87" t="n">
        <v>10058026</v>
      </c>
      <c r="Q24" s="72" t="n">
        <v>185.40157237552</v>
      </c>
      <c r="R24" s="88" t="n">
        <v>169.265649144275</v>
      </c>
    </row>
    <row r="25" s="1" customFormat="true" ht="33" hidden="false" customHeight="true" outlineLevel="0" collapsed="false">
      <c r="A25" s="73"/>
      <c r="B25" s="74"/>
      <c r="C25" s="90" t="s">
        <v>39</v>
      </c>
      <c r="D25" s="91" t="s">
        <v>40</v>
      </c>
      <c r="E25" s="92" t="n">
        <v>24832896</v>
      </c>
      <c r="F25" s="87" t="s">
        <v>35</v>
      </c>
      <c r="G25" s="91" t="s">
        <v>35</v>
      </c>
      <c r="H25" s="92" t="n">
        <v>19235797</v>
      </c>
      <c r="I25" s="87" t="s">
        <v>35</v>
      </c>
      <c r="J25" s="93" t="s">
        <v>35</v>
      </c>
      <c r="K25" s="68" t="n">
        <v>129.097307483542</v>
      </c>
      <c r="L25" s="88" t="s">
        <v>35</v>
      </c>
      <c r="M25" s="94" t="s">
        <v>35</v>
      </c>
      <c r="N25" s="87" t="n">
        <v>24832896</v>
      </c>
      <c r="O25" s="94" t="s">
        <v>35</v>
      </c>
      <c r="P25" s="87" t="n">
        <v>19235797</v>
      </c>
      <c r="Q25" s="95" t="s">
        <v>35</v>
      </c>
      <c r="R25" s="88" t="n">
        <v>129.097307483542</v>
      </c>
    </row>
    <row r="26" s="1" customFormat="true" ht="33" hidden="false" customHeight="true" outlineLevel="0" collapsed="false">
      <c r="A26" s="38"/>
      <c r="B26" s="36"/>
      <c r="C26" s="96" t="s">
        <v>41</v>
      </c>
      <c r="D26" s="82" t="n">
        <v>54742</v>
      </c>
      <c r="E26" s="97" t="n">
        <v>43350253</v>
      </c>
      <c r="F26" s="81" t="n">
        <v>791.901154506595</v>
      </c>
      <c r="G26" s="82" t="n">
        <v>115487</v>
      </c>
      <c r="H26" s="97" t="n">
        <v>105354102</v>
      </c>
      <c r="I26" s="81" t="n">
        <v>912.259405820569</v>
      </c>
      <c r="J26" s="56" t="n">
        <v>47.4010061738551</v>
      </c>
      <c r="K26" s="57" t="n">
        <v>41.1471904530115</v>
      </c>
      <c r="L26" s="58" t="n">
        <v>86.8065760083106</v>
      </c>
      <c r="M26" s="82" t="n">
        <v>54742</v>
      </c>
      <c r="N26" s="81" t="n">
        <v>43350253</v>
      </c>
      <c r="O26" s="82" t="n">
        <v>115487</v>
      </c>
      <c r="P26" s="81" t="n">
        <v>105354102</v>
      </c>
      <c r="Q26" s="62" t="n">
        <v>47.4010061738551</v>
      </c>
      <c r="R26" s="58" t="n">
        <v>41.1471904530115</v>
      </c>
    </row>
    <row r="27" s="1" customFormat="true" ht="33" hidden="false" customHeight="true" outlineLevel="0" collapsed="false">
      <c r="A27" s="49" t="s">
        <v>42</v>
      </c>
      <c r="B27" s="49"/>
      <c r="C27" s="49"/>
      <c r="D27" s="61" t="n">
        <v>20030864</v>
      </c>
      <c r="E27" s="54" t="n">
        <v>8683265359</v>
      </c>
      <c r="F27" s="98" t="s">
        <v>35</v>
      </c>
      <c r="G27" s="53" t="n">
        <v>21599128</v>
      </c>
      <c r="H27" s="54" t="n">
        <v>8295236330</v>
      </c>
      <c r="I27" s="98" t="s">
        <v>35</v>
      </c>
      <c r="J27" s="56" t="n">
        <v>92.7392253983587</v>
      </c>
      <c r="K27" s="57" t="n">
        <v>104.677733262363</v>
      </c>
      <c r="L27" s="99" t="s">
        <v>35</v>
      </c>
      <c r="M27" s="82" t="n">
        <v>20030864</v>
      </c>
      <c r="N27" s="81" t="n">
        <v>8683265359</v>
      </c>
      <c r="O27" s="61" t="n">
        <v>21599128</v>
      </c>
      <c r="P27" s="98" t="n">
        <v>8295236330</v>
      </c>
      <c r="Q27" s="62" t="n">
        <v>92.7392253983587</v>
      </c>
      <c r="R27" s="99" t="n">
        <v>104.677733262363</v>
      </c>
    </row>
    <row r="29" customFormat="false" ht="24.75" hidden="false" customHeight="true" outlineLevel="0" collapsed="false">
      <c r="A29" s="100" t="s">
        <v>43</v>
      </c>
      <c r="C29" s="24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7-04-11T13:02:51Z</cp:lastPrinted>
  <dcterms:modified xsi:type="dcterms:W3CDTF">2018-04-05T08:51:15Z</dcterms:modified>
  <cp:revision>0</cp:revision>
  <dc:subject/>
  <dc:title/>
</cp:coreProperties>
</file>