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3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塩たら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開干うるめ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その他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ゆでせこがに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干かずの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山梨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585</v>
      </c>
      <c r="D6" s="9" t="n">
        <v>3230894</v>
      </c>
      <c r="E6" s="9" t="n">
        <v>901.225662482566</v>
      </c>
    </row>
    <row r="7" customFormat="false" ht="13.5" hidden="false" customHeight="false" outlineLevel="0" collapsed="false">
      <c r="A7" s="10"/>
      <c r="B7" s="10" t="s">
        <v>11</v>
      </c>
      <c r="C7" s="11" t="n">
        <v>1383</v>
      </c>
      <c r="D7" s="11" t="n">
        <v>1578995</v>
      </c>
      <c r="E7" s="11" t="n">
        <v>1141.7172812726</v>
      </c>
    </row>
    <row r="8" customFormat="false" ht="13.5" hidden="false" customHeight="false" outlineLevel="0" collapsed="false">
      <c r="A8" s="10"/>
      <c r="B8" s="10" t="s">
        <v>12</v>
      </c>
      <c r="C8" s="11" t="n">
        <v>98</v>
      </c>
      <c r="D8" s="11" t="n">
        <v>94770</v>
      </c>
      <c r="E8" s="11" t="n">
        <v>967.040816326531</v>
      </c>
    </row>
    <row r="9" customFormat="false" ht="13.5" hidden="false" customHeight="false" outlineLevel="0" collapsed="false">
      <c r="A9" s="10"/>
      <c r="B9" s="10" t="s">
        <v>13</v>
      </c>
      <c r="C9" s="11" t="n">
        <v>136</v>
      </c>
      <c r="D9" s="11" t="n">
        <v>85276</v>
      </c>
      <c r="E9" s="11" t="n">
        <v>627.029411764706</v>
      </c>
    </row>
    <row r="10" customFormat="false" ht="13.5" hidden="false" customHeight="false" outlineLevel="0" collapsed="false">
      <c r="A10" s="10"/>
      <c r="B10" s="10" t="s">
        <v>14</v>
      </c>
      <c r="C10" s="11" t="n">
        <v>158</v>
      </c>
      <c r="D10" s="11" t="n">
        <v>218295</v>
      </c>
      <c r="E10" s="11" t="n">
        <v>1381.61392405063</v>
      </c>
    </row>
    <row r="11" customFormat="false" ht="13.5" hidden="false" customHeight="false" outlineLevel="0" collapsed="false">
      <c r="A11" s="10"/>
      <c r="B11" s="10" t="s">
        <v>15</v>
      </c>
      <c r="C11" s="11" t="n">
        <v>1160</v>
      </c>
      <c r="D11" s="11" t="n">
        <v>777818</v>
      </c>
      <c r="E11" s="11" t="n">
        <v>670.53275862069</v>
      </c>
    </row>
    <row r="12" customFormat="false" ht="13.5" hidden="false" customHeight="false" outlineLevel="0" collapsed="false">
      <c r="A12" s="10"/>
      <c r="B12" s="10" t="s">
        <v>16</v>
      </c>
      <c r="C12" s="11" t="n">
        <v>450</v>
      </c>
      <c r="D12" s="11" t="n">
        <v>284580</v>
      </c>
      <c r="E12" s="11" t="n">
        <v>632.4</v>
      </c>
    </row>
    <row r="13" customFormat="false" ht="13.5" hidden="false" customHeight="false" outlineLevel="0" collapsed="false">
      <c r="A13" s="10"/>
      <c r="B13" s="10" t="s">
        <v>17</v>
      </c>
      <c r="C13" s="11" t="n">
        <v>200</v>
      </c>
      <c r="D13" s="11" t="n">
        <v>191160</v>
      </c>
      <c r="E13" s="11" t="n">
        <v>955.8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8</v>
      </c>
      <c r="B15" s="8"/>
      <c r="C15" s="9" t="n">
        <v>37710</v>
      </c>
      <c r="D15" s="9" t="n">
        <v>35281125</v>
      </c>
      <c r="E15" s="9" t="n">
        <v>935.590692124105</v>
      </c>
    </row>
    <row r="16" customFormat="false" ht="13.5" hidden="false" customHeight="false" outlineLevel="0" collapsed="false">
      <c r="A16" s="10"/>
      <c r="B16" s="10" t="s">
        <v>11</v>
      </c>
      <c r="C16" s="11" t="n">
        <v>148</v>
      </c>
      <c r="D16" s="11" t="n">
        <v>192456</v>
      </c>
      <c r="E16" s="11" t="n">
        <v>1300.37837837838</v>
      </c>
    </row>
    <row r="17" customFormat="false" ht="13.5" hidden="false" customHeight="false" outlineLevel="0" collapsed="false">
      <c r="A17" s="10"/>
      <c r="B17" s="10" t="s">
        <v>12</v>
      </c>
      <c r="C17" s="11" t="n">
        <v>1498</v>
      </c>
      <c r="D17" s="11" t="n">
        <v>1430395</v>
      </c>
      <c r="E17" s="11" t="n">
        <v>954.869826435247</v>
      </c>
    </row>
    <row r="18" customFormat="false" ht="13.5" hidden="false" customHeight="false" outlineLevel="0" collapsed="false">
      <c r="A18" s="10"/>
      <c r="B18" s="10" t="s">
        <v>19</v>
      </c>
      <c r="C18" s="11" t="n">
        <v>19832</v>
      </c>
      <c r="D18" s="11" t="n">
        <v>18837840</v>
      </c>
      <c r="E18" s="11" t="n">
        <v>949.870915691811</v>
      </c>
    </row>
    <row r="19" customFormat="false" ht="13.5" hidden="false" customHeight="false" outlineLevel="0" collapsed="false">
      <c r="A19" s="10"/>
      <c r="B19" s="10" t="s">
        <v>13</v>
      </c>
      <c r="C19" s="11" t="n">
        <v>5041</v>
      </c>
      <c r="D19" s="11" t="n">
        <v>4481428</v>
      </c>
      <c r="E19" s="11" t="n">
        <v>888.995834159889</v>
      </c>
    </row>
    <row r="20" customFormat="false" ht="13.5" hidden="false" customHeight="false" outlineLevel="0" collapsed="false">
      <c r="A20" s="10"/>
      <c r="B20" s="10" t="s">
        <v>20</v>
      </c>
      <c r="C20" s="11" t="n">
        <v>2200</v>
      </c>
      <c r="D20" s="11" t="n">
        <v>2032731</v>
      </c>
      <c r="E20" s="11" t="n">
        <v>923.968636363636</v>
      </c>
    </row>
    <row r="21" customFormat="false" ht="13.5" hidden="false" customHeight="false" outlineLevel="0" collapsed="false">
      <c r="A21" s="10"/>
      <c r="B21" s="10" t="s">
        <v>15</v>
      </c>
      <c r="C21" s="11" t="n">
        <v>7144</v>
      </c>
      <c r="D21" s="11" t="n">
        <v>6267590</v>
      </c>
      <c r="E21" s="11" t="n">
        <v>877.322228443449</v>
      </c>
    </row>
    <row r="22" customFormat="false" ht="13.5" hidden="false" customHeight="false" outlineLevel="0" collapsed="false">
      <c r="A22" s="10"/>
      <c r="B22" s="10" t="s">
        <v>16</v>
      </c>
      <c r="C22" s="11" t="n">
        <v>800</v>
      </c>
      <c r="D22" s="11" t="n">
        <v>732672</v>
      </c>
      <c r="E22" s="11" t="n">
        <v>915.84</v>
      </c>
    </row>
    <row r="23" customFormat="false" ht="13.5" hidden="false" customHeight="false" outlineLevel="0" collapsed="false">
      <c r="A23" s="10"/>
      <c r="B23" s="10" t="s">
        <v>21</v>
      </c>
      <c r="C23" s="11" t="n">
        <v>1047</v>
      </c>
      <c r="D23" s="11" t="n">
        <v>1306013</v>
      </c>
      <c r="E23" s="11" t="n">
        <v>1247.3858643744</v>
      </c>
    </row>
    <row r="24" customFormat="false" ht="13.5" hidden="false" customHeight="false" outlineLevel="0" collapsed="false">
      <c r="A24" s="10"/>
      <c r="B24" s="10"/>
      <c r="C24" s="11"/>
      <c r="D24" s="11"/>
      <c r="E24" s="11"/>
    </row>
    <row r="25" customFormat="false" ht="14.25" hidden="false" customHeight="false" outlineLevel="0" collapsed="false">
      <c r="A25" s="8" t="s">
        <v>22</v>
      </c>
      <c r="B25" s="8"/>
      <c r="C25" s="9" t="n">
        <v>29708</v>
      </c>
      <c r="D25" s="9" t="n">
        <v>34195292</v>
      </c>
      <c r="E25" s="9" t="n">
        <v>1151.04658677797</v>
      </c>
    </row>
    <row r="26" customFormat="false" ht="13.5" hidden="false" customHeight="false" outlineLevel="0" collapsed="false">
      <c r="A26" s="10"/>
      <c r="B26" s="10" t="s">
        <v>11</v>
      </c>
      <c r="C26" s="11" t="n">
        <v>5891</v>
      </c>
      <c r="D26" s="11" t="n">
        <v>8106188</v>
      </c>
      <c r="E26" s="11" t="n">
        <v>1376.02919708029</v>
      </c>
    </row>
    <row r="27" customFormat="false" ht="13.5" hidden="false" customHeight="false" outlineLevel="0" collapsed="false">
      <c r="A27" s="10"/>
      <c r="B27" s="10" t="s">
        <v>23</v>
      </c>
      <c r="C27" s="11" t="n">
        <v>64</v>
      </c>
      <c r="D27" s="11" t="n">
        <v>79488</v>
      </c>
      <c r="E27" s="11" t="n">
        <v>1242</v>
      </c>
    </row>
    <row r="28" customFormat="false" ht="13.5" hidden="false" customHeight="false" outlineLevel="0" collapsed="false">
      <c r="A28" s="10"/>
      <c r="B28" s="10" t="s">
        <v>12</v>
      </c>
      <c r="C28" s="11" t="n">
        <v>977</v>
      </c>
      <c r="D28" s="11" t="n">
        <v>1294184</v>
      </c>
      <c r="E28" s="11" t="n">
        <v>1324.65097236438</v>
      </c>
    </row>
    <row r="29" customFormat="false" ht="13.5" hidden="false" customHeight="false" outlineLevel="0" collapsed="false">
      <c r="A29" s="10"/>
      <c r="B29" s="10" t="s">
        <v>24</v>
      </c>
      <c r="C29" s="11" t="n">
        <v>264</v>
      </c>
      <c r="D29" s="11" t="n">
        <v>465696</v>
      </c>
      <c r="E29" s="11" t="n">
        <v>1764</v>
      </c>
    </row>
    <row r="30" customFormat="false" ht="13.5" hidden="false" customHeight="false" outlineLevel="0" collapsed="false">
      <c r="A30" s="10"/>
      <c r="B30" s="10" t="s">
        <v>19</v>
      </c>
      <c r="C30" s="11" t="n">
        <v>8156</v>
      </c>
      <c r="D30" s="11" t="n">
        <v>8415500</v>
      </c>
      <c r="E30" s="11" t="n">
        <v>1031.8170671898</v>
      </c>
    </row>
    <row r="31" customFormat="false" ht="13.5" hidden="false" customHeight="false" outlineLevel="0" collapsed="false">
      <c r="A31" s="10"/>
      <c r="B31" s="10" t="s">
        <v>13</v>
      </c>
      <c r="C31" s="11" t="n">
        <v>4219</v>
      </c>
      <c r="D31" s="11" t="n">
        <v>4992685</v>
      </c>
      <c r="E31" s="11" t="n">
        <v>1183.3811329699</v>
      </c>
    </row>
    <row r="32" customFormat="false" ht="13.5" hidden="false" customHeight="false" outlineLevel="0" collapsed="false">
      <c r="A32" s="10"/>
      <c r="B32" s="10" t="s">
        <v>20</v>
      </c>
      <c r="C32" s="11" t="n">
        <v>3832</v>
      </c>
      <c r="D32" s="11" t="n">
        <v>3394015</v>
      </c>
      <c r="E32" s="11" t="n">
        <v>885.703288100209</v>
      </c>
    </row>
    <row r="33" customFormat="false" ht="13.5" hidden="false" customHeight="false" outlineLevel="0" collapsed="false">
      <c r="A33" s="10"/>
      <c r="B33" s="10" t="s">
        <v>15</v>
      </c>
      <c r="C33" s="11" t="n">
        <v>5562</v>
      </c>
      <c r="D33" s="11" t="n">
        <v>6442498</v>
      </c>
      <c r="E33" s="11" t="n">
        <v>1158.30600503416</v>
      </c>
    </row>
    <row r="34" customFormat="false" ht="13.5" hidden="false" customHeight="false" outlineLevel="0" collapsed="false">
      <c r="A34" s="10"/>
      <c r="B34" s="10" t="s">
        <v>16</v>
      </c>
      <c r="C34" s="11" t="n">
        <v>358</v>
      </c>
      <c r="D34" s="11" t="n">
        <v>461717</v>
      </c>
      <c r="E34" s="11" t="n">
        <v>1289.71229050279</v>
      </c>
    </row>
    <row r="35" customFormat="false" ht="13.5" hidden="false" customHeight="false" outlineLevel="0" collapsed="false">
      <c r="A35" s="10"/>
      <c r="B35" s="10" t="s">
        <v>25</v>
      </c>
      <c r="C35" s="11" t="n">
        <v>105</v>
      </c>
      <c r="D35" s="11" t="n">
        <v>121905</v>
      </c>
      <c r="E35" s="11" t="n">
        <v>1161</v>
      </c>
    </row>
    <row r="36" customFormat="false" ht="13.5" hidden="false" customHeight="false" outlineLevel="0" collapsed="false">
      <c r="A36" s="10"/>
      <c r="B36" s="10" t="s">
        <v>17</v>
      </c>
      <c r="C36" s="11" t="n">
        <v>280</v>
      </c>
      <c r="D36" s="11" t="n">
        <v>421416</v>
      </c>
      <c r="E36" s="11" t="n">
        <v>1505.05714285714</v>
      </c>
    </row>
    <row r="37" customFormat="false" ht="13.5" hidden="false" customHeight="false" outlineLevel="0" collapsed="false">
      <c r="A37" s="10"/>
      <c r="B37" s="10"/>
      <c r="C37" s="11"/>
      <c r="D37" s="11"/>
      <c r="E37" s="11"/>
    </row>
    <row r="38" customFormat="false" ht="14.25" hidden="false" customHeight="false" outlineLevel="0" collapsed="false">
      <c r="A38" s="8" t="s">
        <v>26</v>
      </c>
      <c r="B38" s="8"/>
      <c r="C38" s="9" t="n">
        <v>2749</v>
      </c>
      <c r="D38" s="9" t="n">
        <v>2445225</v>
      </c>
      <c r="E38" s="9" t="n">
        <v>889.496180429247</v>
      </c>
    </row>
    <row r="39" customFormat="false" ht="13.5" hidden="false" customHeight="false" outlineLevel="0" collapsed="false">
      <c r="A39" s="10"/>
      <c r="B39" s="10" t="s">
        <v>11</v>
      </c>
      <c r="C39" s="11" t="n">
        <v>1633</v>
      </c>
      <c r="D39" s="11" t="n">
        <v>1358855</v>
      </c>
      <c r="E39" s="11" t="n">
        <v>832.121861604409</v>
      </c>
    </row>
    <row r="40" customFormat="false" ht="13.5" hidden="false" customHeight="false" outlineLevel="0" collapsed="false">
      <c r="A40" s="10"/>
      <c r="B40" s="10" t="s">
        <v>12</v>
      </c>
      <c r="C40" s="11" t="n">
        <v>128</v>
      </c>
      <c r="D40" s="11" t="n">
        <v>148608</v>
      </c>
      <c r="E40" s="11" t="n">
        <v>1161</v>
      </c>
    </row>
    <row r="41" customFormat="false" ht="13.5" hidden="false" customHeight="false" outlineLevel="0" collapsed="false">
      <c r="A41" s="10"/>
      <c r="B41" s="10" t="s">
        <v>19</v>
      </c>
      <c r="C41" s="11" t="n">
        <v>40</v>
      </c>
      <c r="D41" s="11" t="n">
        <v>45360</v>
      </c>
      <c r="E41" s="11" t="n">
        <v>1134</v>
      </c>
    </row>
    <row r="42" customFormat="false" ht="13.5" hidden="false" customHeight="false" outlineLevel="0" collapsed="false">
      <c r="A42" s="10"/>
      <c r="B42" s="10" t="s">
        <v>13</v>
      </c>
      <c r="C42" s="11" t="n">
        <v>400</v>
      </c>
      <c r="D42" s="11" t="n">
        <v>496799</v>
      </c>
      <c r="E42" s="11" t="n">
        <v>1241.9975</v>
      </c>
    </row>
    <row r="43" customFormat="false" ht="13.5" hidden="false" customHeight="false" outlineLevel="0" collapsed="false">
      <c r="A43" s="10"/>
      <c r="B43" s="10" t="s">
        <v>15</v>
      </c>
      <c r="C43" s="11" t="n">
        <v>540</v>
      </c>
      <c r="D43" s="11" t="n">
        <v>389123</v>
      </c>
      <c r="E43" s="11" t="n">
        <v>720.598148148148</v>
      </c>
    </row>
    <row r="44" customFormat="false" ht="13.5" hidden="false" customHeight="false" outlineLevel="0" collapsed="false">
      <c r="A44" s="10"/>
      <c r="B44" s="10" t="s">
        <v>25</v>
      </c>
      <c r="C44" s="11" t="n">
        <v>8</v>
      </c>
      <c r="D44" s="11" t="n">
        <v>6480</v>
      </c>
      <c r="E44" s="11" t="n">
        <v>810</v>
      </c>
    </row>
    <row r="45" customFormat="false" ht="13.5" hidden="false" customHeight="false" outlineLevel="0" collapsed="false">
      <c r="A45" s="10"/>
      <c r="B45" s="10"/>
      <c r="C45" s="11"/>
      <c r="D45" s="11"/>
      <c r="E45" s="11"/>
    </row>
    <row r="46" customFormat="false" ht="14.25" hidden="false" customHeight="false" outlineLevel="0" collapsed="false">
      <c r="A46" s="8" t="s">
        <v>27</v>
      </c>
      <c r="B46" s="8"/>
      <c r="C46" s="9" t="n">
        <v>41552</v>
      </c>
      <c r="D46" s="9" t="n">
        <v>39375821</v>
      </c>
      <c r="E46" s="9" t="n">
        <v>947.627575086638</v>
      </c>
    </row>
    <row r="47" customFormat="false" ht="13.5" hidden="false" customHeight="false" outlineLevel="0" collapsed="false">
      <c r="A47" s="10"/>
      <c r="B47" s="10" t="s">
        <v>11</v>
      </c>
      <c r="C47" s="11" t="n">
        <v>140</v>
      </c>
      <c r="D47" s="11" t="n">
        <v>72360</v>
      </c>
      <c r="E47" s="11" t="n">
        <v>516.857142857143</v>
      </c>
    </row>
    <row r="48" customFormat="false" ht="13.5" hidden="false" customHeight="false" outlineLevel="0" collapsed="false">
      <c r="A48" s="10"/>
      <c r="B48" s="10" t="s">
        <v>23</v>
      </c>
      <c r="C48" s="11" t="n">
        <v>2700</v>
      </c>
      <c r="D48" s="11" t="n">
        <v>811512</v>
      </c>
      <c r="E48" s="11" t="n">
        <v>300.56</v>
      </c>
    </row>
    <row r="49" customFormat="false" ht="13.5" hidden="false" customHeight="false" outlineLevel="0" collapsed="false">
      <c r="A49" s="10"/>
      <c r="B49" s="10" t="s">
        <v>28</v>
      </c>
      <c r="C49" s="11" t="n">
        <v>1132</v>
      </c>
      <c r="D49" s="11" t="n">
        <v>676426</v>
      </c>
      <c r="E49" s="11" t="n">
        <v>597.549469964664</v>
      </c>
    </row>
    <row r="50" customFormat="false" ht="13.5" hidden="false" customHeight="false" outlineLevel="0" collapsed="false">
      <c r="A50" s="10"/>
      <c r="B50" s="10" t="s">
        <v>12</v>
      </c>
      <c r="C50" s="11" t="n">
        <v>0</v>
      </c>
      <c r="D50" s="11" t="n">
        <v>0</v>
      </c>
      <c r="E50" s="11" t="e">
        <f aca="false"/>
        <v>#DIV/0!</v>
      </c>
    </row>
    <row r="51" customFormat="false" ht="13.5" hidden="false" customHeight="false" outlineLevel="0" collapsed="false">
      <c r="A51" s="10"/>
      <c r="B51" s="10" t="s">
        <v>19</v>
      </c>
      <c r="C51" s="11" t="n">
        <v>15562</v>
      </c>
      <c r="D51" s="11" t="n">
        <v>8972693</v>
      </c>
      <c r="E51" s="11" t="n">
        <v>576.577110911194</v>
      </c>
    </row>
    <row r="52" customFormat="false" ht="13.5" hidden="false" customHeight="false" outlineLevel="0" collapsed="false">
      <c r="A52" s="10"/>
      <c r="B52" s="10" t="s">
        <v>29</v>
      </c>
      <c r="C52" s="11" t="n">
        <v>18539</v>
      </c>
      <c r="D52" s="11" t="n">
        <v>26986207</v>
      </c>
      <c r="E52" s="11" t="n">
        <v>1455.64523437079</v>
      </c>
    </row>
    <row r="53" customFormat="false" ht="13.5" hidden="false" customHeight="false" outlineLevel="0" collapsed="false">
      <c r="A53" s="10"/>
      <c r="B53" s="10" t="s">
        <v>30</v>
      </c>
      <c r="C53" s="11" t="n">
        <v>314</v>
      </c>
      <c r="D53" s="11" t="n">
        <v>172692</v>
      </c>
      <c r="E53" s="11" t="n">
        <v>549.974522292994</v>
      </c>
    </row>
    <row r="54" customFormat="false" ht="13.5" hidden="false" customHeight="false" outlineLevel="0" collapsed="false">
      <c r="A54" s="10"/>
      <c r="B54" s="10" t="s">
        <v>15</v>
      </c>
      <c r="C54" s="11" t="n">
        <v>735</v>
      </c>
      <c r="D54" s="11" t="n">
        <v>393331</v>
      </c>
      <c r="E54" s="11" t="n">
        <v>535.144217687075</v>
      </c>
    </row>
    <row r="55" customFormat="false" ht="13.5" hidden="false" customHeight="false" outlineLevel="0" collapsed="false">
      <c r="A55" s="10"/>
      <c r="B55" s="10" t="s">
        <v>31</v>
      </c>
      <c r="C55" s="11" t="n">
        <v>2430</v>
      </c>
      <c r="D55" s="11" t="n">
        <v>1290600</v>
      </c>
      <c r="E55" s="11" t="n">
        <v>531.111111111111</v>
      </c>
    </row>
    <row r="56" customFormat="false" ht="13.5" hidden="false" customHeight="false" outlineLevel="0" collapsed="false">
      <c r="A56" s="10"/>
      <c r="B56" s="10"/>
      <c r="C56" s="11"/>
      <c r="D56" s="11"/>
      <c r="E56" s="11"/>
    </row>
    <row r="57" customFormat="false" ht="14.25" hidden="false" customHeight="false" outlineLevel="0" collapsed="false">
      <c r="A57" s="8" t="s">
        <v>32</v>
      </c>
      <c r="B57" s="8"/>
      <c r="C57" s="9" t="n">
        <v>36</v>
      </c>
      <c r="D57" s="9" t="n">
        <v>238356</v>
      </c>
      <c r="E57" s="9" t="n">
        <v>6621</v>
      </c>
    </row>
    <row r="58" customFormat="false" ht="13.5" hidden="false" customHeight="false" outlineLevel="0" collapsed="false">
      <c r="A58" s="10"/>
      <c r="B58" s="10" t="s">
        <v>30</v>
      </c>
      <c r="C58" s="11" t="n">
        <v>1</v>
      </c>
      <c r="D58" s="11" t="n">
        <v>3780</v>
      </c>
      <c r="E58" s="11" t="n">
        <v>3780</v>
      </c>
    </row>
    <row r="59" customFormat="false" ht="13.5" hidden="false" customHeight="false" outlineLevel="0" collapsed="false">
      <c r="A59" s="10"/>
      <c r="B59" s="10" t="s">
        <v>16</v>
      </c>
      <c r="C59" s="11" t="n">
        <v>23</v>
      </c>
      <c r="D59" s="11" t="n">
        <v>151092</v>
      </c>
      <c r="E59" s="11" t="n">
        <v>6569.21739130435</v>
      </c>
    </row>
    <row r="60" customFormat="false" ht="13.5" hidden="false" customHeight="false" outlineLevel="0" collapsed="false">
      <c r="A60" s="10"/>
      <c r="B60" s="10" t="s">
        <v>33</v>
      </c>
      <c r="C60" s="11" t="n">
        <v>12</v>
      </c>
      <c r="D60" s="11" t="n">
        <v>83484</v>
      </c>
      <c r="E60" s="11" t="n">
        <v>6957</v>
      </c>
    </row>
    <row r="61" customFormat="false" ht="13.5" hidden="false" customHeight="false" outlineLevel="0" collapsed="false">
      <c r="A61" s="10"/>
      <c r="B61" s="10"/>
      <c r="C61" s="11"/>
      <c r="D61" s="11"/>
      <c r="E61" s="11"/>
    </row>
    <row r="62" customFormat="false" ht="14.25" hidden="false" customHeight="false" outlineLevel="0" collapsed="false">
      <c r="A62" s="8" t="s">
        <v>34</v>
      </c>
      <c r="B62" s="8"/>
      <c r="C62" s="9" t="n">
        <v>1167</v>
      </c>
      <c r="D62" s="9" t="n">
        <v>1173960</v>
      </c>
      <c r="E62" s="9" t="n">
        <v>1005.96401028278</v>
      </c>
    </row>
    <row r="63" customFormat="false" ht="13.5" hidden="false" customHeight="false" outlineLevel="0" collapsed="false">
      <c r="A63" s="10"/>
      <c r="B63" s="10" t="s">
        <v>16</v>
      </c>
      <c r="C63" s="11" t="n">
        <v>1167</v>
      </c>
      <c r="D63" s="11" t="n">
        <v>1173960</v>
      </c>
      <c r="E63" s="11" t="n">
        <v>1005.96401028278</v>
      </c>
    </row>
    <row r="64" customFormat="false" ht="13.5" hidden="false" customHeight="false" outlineLevel="0" collapsed="false">
      <c r="A64" s="10"/>
      <c r="B64" s="10"/>
      <c r="C64" s="11"/>
      <c r="D64" s="11"/>
      <c r="E64" s="11"/>
    </row>
    <row r="65" customFormat="false" ht="14.25" hidden="false" customHeight="false" outlineLevel="0" collapsed="false">
      <c r="A65" s="8" t="s">
        <v>35</v>
      </c>
      <c r="B65" s="8"/>
      <c r="C65" s="9" t="n">
        <v>13469</v>
      </c>
      <c r="D65" s="9" t="n">
        <v>7193126</v>
      </c>
      <c r="E65" s="9" t="n">
        <v>534.050486301878</v>
      </c>
    </row>
    <row r="66" customFormat="false" ht="13.5" hidden="false" customHeight="false" outlineLevel="0" collapsed="false">
      <c r="A66" s="10"/>
      <c r="B66" s="10" t="s">
        <v>11</v>
      </c>
      <c r="C66" s="11" t="n">
        <v>13469</v>
      </c>
      <c r="D66" s="11" t="n">
        <v>7193126</v>
      </c>
      <c r="E66" s="11" t="n">
        <v>534.050486301878</v>
      </c>
    </row>
    <row r="67" customFormat="false" ht="13.5" hidden="false" customHeight="false" outlineLevel="0" collapsed="false">
      <c r="A67" s="10"/>
      <c r="B67" s="10"/>
      <c r="C67" s="11"/>
      <c r="D67" s="11"/>
      <c r="E67" s="11"/>
    </row>
    <row r="68" customFormat="false" ht="14.25" hidden="false" customHeight="false" outlineLevel="0" collapsed="false">
      <c r="A68" s="8" t="s">
        <v>36</v>
      </c>
      <c r="B68" s="8"/>
      <c r="C68" s="9" t="n">
        <v>433</v>
      </c>
      <c r="D68" s="9" t="n">
        <v>48930</v>
      </c>
      <c r="E68" s="9" t="n">
        <v>113.002309468822</v>
      </c>
    </row>
    <row r="69" customFormat="false" ht="13.5" hidden="false" customHeight="false" outlineLevel="0" collapsed="false">
      <c r="A69" s="10"/>
      <c r="B69" s="10" t="s">
        <v>11</v>
      </c>
      <c r="C69" s="11" t="n">
        <v>48</v>
      </c>
      <c r="D69" s="11" t="n">
        <v>28512</v>
      </c>
      <c r="E69" s="11" t="n">
        <v>594</v>
      </c>
    </row>
    <row r="70" customFormat="false" ht="13.5" hidden="false" customHeight="false" outlineLevel="0" collapsed="false">
      <c r="A70" s="10"/>
      <c r="B70" s="10" t="s">
        <v>23</v>
      </c>
      <c r="C70" s="11" t="n">
        <v>360</v>
      </c>
      <c r="D70" s="11" t="n">
        <v>2333</v>
      </c>
      <c r="E70" s="11" t="n">
        <v>6.48055555555556</v>
      </c>
    </row>
    <row r="71" customFormat="false" ht="13.5" hidden="false" customHeight="false" outlineLevel="0" collapsed="false">
      <c r="A71" s="10"/>
      <c r="B71" s="10" t="s">
        <v>24</v>
      </c>
      <c r="C71" s="11" t="n">
        <v>25</v>
      </c>
      <c r="D71" s="11" t="n">
        <v>18085</v>
      </c>
      <c r="E71" s="11" t="n">
        <v>723.4</v>
      </c>
    </row>
    <row r="72" customFormat="false" ht="13.5" hidden="false" customHeight="false" outlineLevel="0" collapsed="false">
      <c r="A72" s="10"/>
      <c r="B72" s="10"/>
      <c r="C72" s="11"/>
      <c r="D72" s="11"/>
      <c r="E72" s="11"/>
    </row>
    <row r="73" customFormat="false" ht="14.25" hidden="false" customHeight="false" outlineLevel="0" collapsed="false">
      <c r="A73" s="8" t="s">
        <v>37</v>
      </c>
      <c r="B73" s="8"/>
      <c r="C73" s="9" t="n">
        <v>27267</v>
      </c>
      <c r="D73" s="9" t="n">
        <v>105642741</v>
      </c>
      <c r="E73" s="9" t="n">
        <v>3874.38078996589</v>
      </c>
    </row>
    <row r="74" customFormat="false" ht="13.5" hidden="false" customHeight="false" outlineLevel="0" collapsed="false">
      <c r="A74" s="10"/>
      <c r="B74" s="10" t="s">
        <v>11</v>
      </c>
      <c r="C74" s="11" t="n">
        <v>25013</v>
      </c>
      <c r="D74" s="11" t="n">
        <v>98196417</v>
      </c>
      <c r="E74" s="11" t="n">
        <v>3925.81525606685</v>
      </c>
    </row>
    <row r="75" customFormat="false" ht="13.5" hidden="false" customHeight="false" outlineLevel="0" collapsed="false">
      <c r="A75" s="10"/>
      <c r="B75" s="10" t="s">
        <v>13</v>
      </c>
      <c r="C75" s="11" t="n">
        <v>1280</v>
      </c>
      <c r="D75" s="11" t="n">
        <v>3656596</v>
      </c>
      <c r="E75" s="11" t="n">
        <v>2856.715625</v>
      </c>
    </row>
    <row r="76" customFormat="false" ht="13.5" hidden="false" customHeight="false" outlineLevel="0" collapsed="false">
      <c r="A76" s="10"/>
      <c r="B76" s="10" t="s">
        <v>38</v>
      </c>
      <c r="C76" s="11" t="n">
        <v>3</v>
      </c>
      <c r="D76" s="11" t="n">
        <v>225504</v>
      </c>
      <c r="E76" s="11" t="n">
        <v>75168</v>
      </c>
    </row>
    <row r="77" customFormat="false" ht="13.5" hidden="false" customHeight="false" outlineLevel="0" collapsed="false">
      <c r="A77" s="10"/>
      <c r="B77" s="10" t="s">
        <v>39</v>
      </c>
      <c r="C77" s="11" t="n">
        <v>503</v>
      </c>
      <c r="D77" s="11" t="n">
        <v>1767126</v>
      </c>
      <c r="E77" s="11" t="n">
        <v>3513.17296222664</v>
      </c>
    </row>
    <row r="78" customFormat="false" ht="13.5" hidden="false" customHeight="false" outlineLevel="0" collapsed="false">
      <c r="A78" s="10"/>
      <c r="B78" s="10" t="s">
        <v>14</v>
      </c>
      <c r="C78" s="11" t="n">
        <v>400</v>
      </c>
      <c r="D78" s="11" t="n">
        <v>1479060</v>
      </c>
      <c r="E78" s="11" t="n">
        <v>3697.65</v>
      </c>
    </row>
    <row r="79" customFormat="false" ht="13.5" hidden="false" customHeight="false" outlineLevel="0" collapsed="false">
      <c r="A79" s="10"/>
      <c r="B79" s="10" t="s">
        <v>15</v>
      </c>
      <c r="C79" s="11" t="n">
        <v>39</v>
      </c>
      <c r="D79" s="11" t="n">
        <v>221616</v>
      </c>
      <c r="E79" s="11" t="n">
        <v>5682.46153846154</v>
      </c>
    </row>
    <row r="80" customFormat="false" ht="13.5" hidden="false" customHeight="false" outlineLevel="0" collapsed="false">
      <c r="A80" s="10"/>
      <c r="B80" s="10" t="s">
        <v>16</v>
      </c>
      <c r="C80" s="11" t="n">
        <v>29</v>
      </c>
      <c r="D80" s="11" t="n">
        <v>96422</v>
      </c>
      <c r="E80" s="11" t="n">
        <v>3324.89655172414</v>
      </c>
    </row>
    <row r="81" customFormat="false" ht="13.5" hidden="false" customHeight="false" outlineLevel="0" collapsed="false">
      <c r="A81" s="10"/>
      <c r="B81" s="10"/>
      <c r="C81" s="11"/>
      <c r="D81" s="11"/>
      <c r="E81" s="11"/>
    </row>
    <row r="82" customFormat="false" ht="14.25" hidden="false" customHeight="false" outlineLevel="0" collapsed="false">
      <c r="A82" s="8" t="s">
        <v>40</v>
      </c>
      <c r="B82" s="8"/>
      <c r="C82" s="9" t="n">
        <v>26729</v>
      </c>
      <c r="D82" s="9" t="n">
        <v>47040033</v>
      </c>
      <c r="E82" s="9" t="n">
        <v>1759.88750046766</v>
      </c>
    </row>
    <row r="83" customFormat="false" ht="13.5" hidden="false" customHeight="false" outlineLevel="0" collapsed="false">
      <c r="A83" s="10"/>
      <c r="B83" s="10" t="s">
        <v>11</v>
      </c>
      <c r="C83" s="11" t="n">
        <v>497</v>
      </c>
      <c r="D83" s="11" t="n">
        <v>1533277</v>
      </c>
      <c r="E83" s="11" t="n">
        <v>3085.06438631791</v>
      </c>
    </row>
    <row r="84" customFormat="false" ht="13.5" hidden="false" customHeight="false" outlineLevel="0" collapsed="false">
      <c r="A84" s="10"/>
      <c r="B84" s="10" t="s">
        <v>13</v>
      </c>
      <c r="C84" s="11" t="n">
        <v>1310</v>
      </c>
      <c r="D84" s="11" t="n">
        <v>1338120</v>
      </c>
      <c r="E84" s="11" t="n">
        <v>1021.46564885496</v>
      </c>
    </row>
    <row r="85" customFormat="false" ht="13.5" hidden="false" customHeight="false" outlineLevel="0" collapsed="false">
      <c r="A85" s="10"/>
      <c r="B85" s="10" t="s">
        <v>41</v>
      </c>
      <c r="C85" s="11" t="n">
        <v>12</v>
      </c>
      <c r="D85" s="11" t="n">
        <v>27216</v>
      </c>
      <c r="E85" s="11" t="n">
        <v>2268</v>
      </c>
    </row>
    <row r="86" customFormat="false" ht="13.5" hidden="false" customHeight="false" outlineLevel="0" collapsed="false">
      <c r="A86" s="10"/>
      <c r="B86" s="10" t="s">
        <v>42</v>
      </c>
      <c r="C86" s="11" t="n">
        <v>8025</v>
      </c>
      <c r="D86" s="11" t="n">
        <v>10769300</v>
      </c>
      <c r="E86" s="11" t="n">
        <v>1341.96884735203</v>
      </c>
    </row>
    <row r="87" customFormat="false" ht="13.5" hidden="false" customHeight="false" outlineLevel="0" collapsed="false">
      <c r="A87" s="10"/>
      <c r="B87" s="10" t="s">
        <v>14</v>
      </c>
      <c r="C87" s="11" t="n">
        <v>552</v>
      </c>
      <c r="D87" s="11" t="n">
        <v>652214</v>
      </c>
      <c r="E87" s="11" t="n">
        <v>1181.54710144928</v>
      </c>
    </row>
    <row r="88" customFormat="false" ht="13.5" hidden="false" customHeight="false" outlineLevel="0" collapsed="false">
      <c r="A88" s="10"/>
      <c r="B88" s="10" t="s">
        <v>15</v>
      </c>
      <c r="C88" s="11" t="n">
        <v>484</v>
      </c>
      <c r="D88" s="11" t="n">
        <v>1099917</v>
      </c>
      <c r="E88" s="11" t="n">
        <v>2272.55578512397</v>
      </c>
    </row>
    <row r="89" customFormat="false" ht="13.5" hidden="false" customHeight="false" outlineLevel="0" collapsed="false">
      <c r="A89" s="10"/>
      <c r="B89" s="10" t="s">
        <v>16</v>
      </c>
      <c r="C89" s="11" t="n">
        <v>1348</v>
      </c>
      <c r="D89" s="11" t="n">
        <v>3912957</v>
      </c>
      <c r="E89" s="11" t="n">
        <v>2902.78709198813</v>
      </c>
    </row>
    <row r="90" customFormat="false" ht="13.5" hidden="false" customHeight="false" outlineLevel="0" collapsed="false">
      <c r="A90" s="10"/>
      <c r="B90" s="10" t="s">
        <v>43</v>
      </c>
      <c r="C90" s="11" t="n">
        <v>22</v>
      </c>
      <c r="D90" s="11" t="n">
        <v>68689</v>
      </c>
      <c r="E90" s="11" t="n">
        <v>3122.22727272727</v>
      </c>
    </row>
    <row r="91" customFormat="false" ht="13.5" hidden="false" customHeight="false" outlineLevel="0" collapsed="false">
      <c r="A91" s="10"/>
      <c r="B91" s="10" t="s">
        <v>21</v>
      </c>
      <c r="C91" s="11" t="n">
        <v>14479</v>
      </c>
      <c r="D91" s="11" t="n">
        <v>27638343</v>
      </c>
      <c r="E91" s="11" t="n">
        <v>1908.85717245666</v>
      </c>
    </row>
    <row r="92" customFormat="false" ht="13.5" hidden="false" customHeight="false" outlineLevel="0" collapsed="false">
      <c r="A92" s="10"/>
      <c r="B92" s="10"/>
      <c r="C92" s="11"/>
      <c r="D92" s="11"/>
      <c r="E92" s="11"/>
    </row>
    <row r="93" customFormat="false" ht="14.25" hidden="false" customHeight="false" outlineLevel="0" collapsed="false">
      <c r="A93" s="8" t="s">
        <v>44</v>
      </c>
      <c r="B93" s="8"/>
      <c r="C93" s="9" t="n">
        <v>4128</v>
      </c>
      <c r="D93" s="9" t="n">
        <v>8003895</v>
      </c>
      <c r="E93" s="9" t="n">
        <v>1938.92805232558</v>
      </c>
    </row>
    <row r="94" customFormat="false" ht="13.5" hidden="false" customHeight="false" outlineLevel="0" collapsed="false">
      <c r="A94" s="10"/>
      <c r="B94" s="10" t="s">
        <v>11</v>
      </c>
      <c r="C94" s="11" t="n">
        <v>1374</v>
      </c>
      <c r="D94" s="11" t="n">
        <v>908018</v>
      </c>
      <c r="E94" s="11" t="n">
        <v>660.857350800582</v>
      </c>
    </row>
    <row r="95" customFormat="false" ht="13.5" hidden="false" customHeight="false" outlineLevel="0" collapsed="false">
      <c r="A95" s="10"/>
      <c r="B95" s="10" t="s">
        <v>23</v>
      </c>
      <c r="C95" s="11" t="n">
        <v>106</v>
      </c>
      <c r="D95" s="11" t="n">
        <v>116316</v>
      </c>
      <c r="E95" s="11" t="n">
        <v>1097.32075471698</v>
      </c>
    </row>
    <row r="96" customFormat="false" ht="13.5" hidden="false" customHeight="false" outlineLevel="0" collapsed="false">
      <c r="A96" s="10"/>
      <c r="B96" s="10" t="s">
        <v>12</v>
      </c>
      <c r="C96" s="11" t="n">
        <v>794</v>
      </c>
      <c r="D96" s="11" t="n">
        <v>654523</v>
      </c>
      <c r="E96" s="11" t="n">
        <v>824.336272040302</v>
      </c>
    </row>
    <row r="97" customFormat="false" ht="13.5" hidden="false" customHeight="false" outlineLevel="0" collapsed="false">
      <c r="A97" s="10"/>
      <c r="B97" s="10" t="s">
        <v>13</v>
      </c>
      <c r="C97" s="11" t="n">
        <v>816</v>
      </c>
      <c r="D97" s="11" t="n">
        <v>858481</v>
      </c>
      <c r="E97" s="11" t="n">
        <v>1052.06004901961</v>
      </c>
    </row>
    <row r="98" customFormat="false" ht="13.5" hidden="false" customHeight="false" outlineLevel="0" collapsed="false">
      <c r="A98" s="10"/>
      <c r="B98" s="10" t="s">
        <v>38</v>
      </c>
      <c r="C98" s="11" t="n">
        <v>95</v>
      </c>
      <c r="D98" s="11" t="n">
        <v>257367</v>
      </c>
      <c r="E98" s="11" t="n">
        <v>2709.12631578947</v>
      </c>
    </row>
    <row r="99" customFormat="false" ht="13.5" hidden="false" customHeight="false" outlineLevel="0" collapsed="false">
      <c r="A99" s="10"/>
      <c r="B99" s="10" t="s">
        <v>39</v>
      </c>
      <c r="C99" s="11" t="n">
        <v>60</v>
      </c>
      <c r="D99" s="11" t="n">
        <v>71280</v>
      </c>
      <c r="E99" s="11" t="n">
        <v>1188</v>
      </c>
    </row>
    <row r="100" customFormat="false" ht="13.5" hidden="false" customHeight="false" outlineLevel="0" collapsed="false">
      <c r="A100" s="10"/>
      <c r="B100" s="10" t="s">
        <v>29</v>
      </c>
      <c r="C100" s="11" t="n">
        <v>10</v>
      </c>
      <c r="D100" s="11" t="n">
        <v>71626</v>
      </c>
      <c r="E100" s="11" t="n">
        <v>7162.6</v>
      </c>
    </row>
    <row r="101" customFormat="false" ht="13.5" hidden="false" customHeight="false" outlineLevel="0" collapsed="false">
      <c r="A101" s="10"/>
      <c r="B101" s="10" t="s">
        <v>16</v>
      </c>
      <c r="C101" s="11" t="n">
        <v>310</v>
      </c>
      <c r="D101" s="11" t="n">
        <v>94500</v>
      </c>
      <c r="E101" s="11" t="n">
        <v>304.838709677419</v>
      </c>
    </row>
    <row r="102" customFormat="false" ht="13.5" hidden="false" customHeight="false" outlineLevel="0" collapsed="false">
      <c r="A102" s="10"/>
      <c r="B102" s="10" t="s">
        <v>45</v>
      </c>
      <c r="C102" s="11" t="n">
        <v>131</v>
      </c>
      <c r="D102" s="11" t="n">
        <v>64540</v>
      </c>
      <c r="E102" s="11" t="n">
        <v>492.671755725191</v>
      </c>
    </row>
    <row r="103" customFormat="false" ht="13.5" hidden="false" customHeight="false" outlineLevel="0" collapsed="false">
      <c r="A103" s="10"/>
      <c r="B103" s="10" t="s">
        <v>43</v>
      </c>
      <c r="C103" s="11" t="n">
        <v>29</v>
      </c>
      <c r="D103" s="11" t="n">
        <v>124416</v>
      </c>
      <c r="E103" s="11" t="n">
        <v>4290.20689655172</v>
      </c>
    </row>
    <row r="104" customFormat="false" ht="13.5" hidden="false" customHeight="false" outlineLevel="0" collapsed="false">
      <c r="A104" s="10"/>
      <c r="B104" s="10" t="s">
        <v>46</v>
      </c>
      <c r="C104" s="11" t="n">
        <v>201</v>
      </c>
      <c r="D104" s="11" t="n">
        <v>475199</v>
      </c>
      <c r="E104" s="11" t="n">
        <v>2364.17412935323</v>
      </c>
    </row>
    <row r="105" customFormat="false" ht="13.5" hidden="false" customHeight="false" outlineLevel="0" collapsed="false">
      <c r="A105" s="10"/>
      <c r="B105" s="10" t="s">
        <v>47</v>
      </c>
      <c r="C105" s="11" t="n">
        <v>202</v>
      </c>
      <c r="D105" s="11" t="n">
        <v>4307629</v>
      </c>
      <c r="E105" s="11" t="n">
        <v>21324.896039604</v>
      </c>
    </row>
    <row r="106" customFormat="false" ht="13.5" hidden="false" customHeight="false" outlineLevel="0" collapsed="false">
      <c r="A106" s="10"/>
      <c r="B106" s="10"/>
      <c r="C106" s="11"/>
      <c r="D106" s="11"/>
      <c r="E106" s="11"/>
    </row>
    <row r="107" customFormat="false" ht="14.25" hidden="false" customHeight="false" outlineLevel="0" collapsed="false">
      <c r="A107" s="8" t="s">
        <v>48</v>
      </c>
      <c r="B107" s="8"/>
      <c r="C107" s="9" t="n">
        <v>9801</v>
      </c>
      <c r="D107" s="9" t="n">
        <v>62060349</v>
      </c>
      <c r="E107" s="9" t="n">
        <v>6332.04254667891</v>
      </c>
    </row>
    <row r="108" customFormat="false" ht="13.5" hidden="false" customHeight="false" outlineLevel="0" collapsed="false">
      <c r="A108" s="10"/>
      <c r="B108" s="10" t="s">
        <v>11</v>
      </c>
      <c r="C108" s="11" t="n">
        <v>5220</v>
      </c>
      <c r="D108" s="11" t="n">
        <v>34050515</v>
      </c>
      <c r="E108" s="11" t="n">
        <v>6523.08716475096</v>
      </c>
    </row>
    <row r="109" customFormat="false" ht="13.5" hidden="false" customHeight="false" outlineLevel="0" collapsed="false">
      <c r="A109" s="10"/>
      <c r="B109" s="10" t="s">
        <v>23</v>
      </c>
      <c r="C109" s="11" t="n">
        <v>506</v>
      </c>
      <c r="D109" s="11" t="n">
        <v>2272106</v>
      </c>
      <c r="E109" s="11" t="n">
        <v>4490.32806324111</v>
      </c>
    </row>
    <row r="110" customFormat="false" ht="13.5" hidden="false" customHeight="false" outlineLevel="0" collapsed="false">
      <c r="A110" s="10"/>
      <c r="B110" s="10" t="s">
        <v>28</v>
      </c>
      <c r="C110" s="11" t="n">
        <v>7</v>
      </c>
      <c r="D110" s="11" t="n">
        <v>46656</v>
      </c>
      <c r="E110" s="11" t="n">
        <v>6665.14285714286</v>
      </c>
    </row>
    <row r="111" customFormat="false" ht="13.5" hidden="false" customHeight="false" outlineLevel="0" collapsed="false">
      <c r="A111" s="10"/>
      <c r="B111" s="10" t="s">
        <v>13</v>
      </c>
      <c r="C111" s="11" t="n">
        <v>2</v>
      </c>
      <c r="D111" s="11" t="n">
        <v>9072</v>
      </c>
      <c r="E111" s="11" t="n">
        <v>4536</v>
      </c>
    </row>
    <row r="112" customFormat="false" ht="13.5" hidden="false" customHeight="false" outlineLevel="0" collapsed="false">
      <c r="A112" s="10"/>
      <c r="B112" s="10" t="s">
        <v>39</v>
      </c>
      <c r="C112" s="11" t="n">
        <v>48</v>
      </c>
      <c r="D112" s="11" t="n">
        <v>228094</v>
      </c>
      <c r="E112" s="11" t="n">
        <v>4751.95833333333</v>
      </c>
    </row>
    <row r="113" customFormat="false" ht="13.5" hidden="false" customHeight="false" outlineLevel="0" collapsed="false">
      <c r="A113" s="10"/>
      <c r="B113" s="10" t="s">
        <v>41</v>
      </c>
      <c r="C113" s="11" t="n">
        <v>810</v>
      </c>
      <c r="D113" s="11" t="n">
        <v>4616613</v>
      </c>
      <c r="E113" s="11" t="n">
        <v>5699.52222222222</v>
      </c>
    </row>
    <row r="114" customFormat="false" ht="13.5" hidden="false" customHeight="false" outlineLevel="0" collapsed="false">
      <c r="A114" s="10"/>
      <c r="B114" s="10" t="s">
        <v>42</v>
      </c>
      <c r="C114" s="11" t="n">
        <v>530</v>
      </c>
      <c r="D114" s="11" t="n">
        <v>3363120</v>
      </c>
      <c r="E114" s="11" t="n">
        <v>6345.50943396226</v>
      </c>
    </row>
    <row r="115" customFormat="false" ht="13.5" hidden="false" customHeight="false" outlineLevel="0" collapsed="false">
      <c r="A115" s="10"/>
      <c r="B115" s="10" t="s">
        <v>14</v>
      </c>
      <c r="C115" s="11" t="n">
        <v>1702</v>
      </c>
      <c r="D115" s="11" t="n">
        <v>11405440</v>
      </c>
      <c r="E115" s="11" t="n">
        <v>6701.19858989424</v>
      </c>
    </row>
    <row r="116" customFormat="false" ht="13.5" hidden="false" customHeight="false" outlineLevel="0" collapsed="false">
      <c r="A116" s="10"/>
      <c r="B116" s="10" t="s">
        <v>15</v>
      </c>
      <c r="C116" s="11" t="n">
        <v>698</v>
      </c>
      <c r="D116" s="11" t="n">
        <v>4158863</v>
      </c>
      <c r="E116" s="11" t="n">
        <v>5958.2564469914</v>
      </c>
    </row>
    <row r="117" customFormat="false" ht="13.5" hidden="false" customHeight="false" outlineLevel="0" collapsed="false">
      <c r="A117" s="10"/>
      <c r="B117" s="10" t="s">
        <v>16</v>
      </c>
      <c r="C117" s="11" t="n">
        <v>258</v>
      </c>
      <c r="D117" s="11" t="n">
        <v>1798630</v>
      </c>
      <c r="E117" s="11" t="n">
        <v>6971.43410852713</v>
      </c>
    </row>
    <row r="118" customFormat="false" ht="13.5" hidden="false" customHeight="false" outlineLevel="0" collapsed="false">
      <c r="A118" s="10"/>
      <c r="B118" s="10" t="s">
        <v>49</v>
      </c>
      <c r="C118" s="11" t="n">
        <v>20</v>
      </c>
      <c r="D118" s="11" t="n">
        <v>111240</v>
      </c>
      <c r="E118" s="11" t="n">
        <v>5562</v>
      </c>
    </row>
    <row r="119" customFormat="false" ht="13.5" hidden="false" customHeight="false" outlineLevel="0" collapsed="false">
      <c r="A119" s="10"/>
      <c r="B119" s="10"/>
      <c r="C119" s="11"/>
      <c r="D119" s="11"/>
      <c r="E119" s="11"/>
    </row>
    <row r="120" customFormat="false" ht="14.25" hidden="false" customHeight="false" outlineLevel="0" collapsed="false">
      <c r="A120" s="8" t="s">
        <v>50</v>
      </c>
      <c r="B120" s="8"/>
      <c r="C120" s="9" t="n">
        <v>232</v>
      </c>
      <c r="D120" s="9" t="n">
        <v>234058</v>
      </c>
      <c r="E120" s="9" t="n">
        <v>1008.87068965517</v>
      </c>
    </row>
    <row r="121" customFormat="false" ht="13.5" hidden="false" customHeight="false" outlineLevel="0" collapsed="false">
      <c r="A121" s="10"/>
      <c r="B121" s="10" t="s">
        <v>42</v>
      </c>
      <c r="C121" s="11" t="n">
        <v>24</v>
      </c>
      <c r="D121" s="11" t="n">
        <v>46656</v>
      </c>
      <c r="E121" s="11" t="n">
        <v>1944</v>
      </c>
    </row>
    <row r="122" customFormat="false" ht="13.5" hidden="false" customHeight="false" outlineLevel="0" collapsed="false">
      <c r="A122" s="10"/>
      <c r="B122" s="10" t="s">
        <v>20</v>
      </c>
      <c r="C122" s="11" t="n">
        <v>208</v>
      </c>
      <c r="D122" s="11" t="n">
        <v>187402</v>
      </c>
      <c r="E122" s="11" t="n">
        <v>900.971153846154</v>
      </c>
    </row>
    <row r="123" customFormat="false" ht="13.5" hidden="false" customHeight="false" outlineLevel="0" collapsed="false">
      <c r="A123" s="10"/>
      <c r="B123" s="10"/>
      <c r="C123" s="11"/>
      <c r="D123" s="11"/>
      <c r="E123" s="11"/>
    </row>
    <row r="124" customFormat="false" ht="14.25" hidden="false" customHeight="false" outlineLevel="0" collapsed="false">
      <c r="A124" s="8" t="s">
        <v>51</v>
      </c>
      <c r="B124" s="8"/>
      <c r="C124" s="9" t="n">
        <v>11640</v>
      </c>
      <c r="D124" s="9" t="n">
        <v>8069266</v>
      </c>
      <c r="E124" s="9" t="n">
        <v>693.235910652921</v>
      </c>
    </row>
    <row r="125" customFormat="false" ht="13.5" hidden="false" customHeight="false" outlineLevel="0" collapsed="false">
      <c r="A125" s="10"/>
      <c r="B125" s="10" t="s">
        <v>19</v>
      </c>
      <c r="C125" s="11" t="n">
        <v>88</v>
      </c>
      <c r="D125" s="11" t="n">
        <v>131328</v>
      </c>
      <c r="E125" s="11" t="n">
        <v>1492.36363636364</v>
      </c>
    </row>
    <row r="126" customFormat="false" ht="13.5" hidden="false" customHeight="false" outlineLevel="0" collapsed="false">
      <c r="A126" s="10"/>
      <c r="B126" s="10" t="s">
        <v>13</v>
      </c>
      <c r="C126" s="11" t="n">
        <v>29</v>
      </c>
      <c r="D126" s="11" t="n">
        <v>27164</v>
      </c>
      <c r="E126" s="11" t="n">
        <v>936.689655172414</v>
      </c>
    </row>
    <row r="127" customFormat="false" ht="13.5" hidden="false" customHeight="false" outlineLevel="0" collapsed="false">
      <c r="A127" s="10"/>
      <c r="B127" s="10" t="s">
        <v>20</v>
      </c>
      <c r="C127" s="11" t="n">
        <v>48</v>
      </c>
      <c r="D127" s="11" t="n">
        <v>38880</v>
      </c>
      <c r="E127" s="11" t="n">
        <v>810</v>
      </c>
    </row>
    <row r="128" customFormat="false" ht="13.5" hidden="false" customHeight="false" outlineLevel="0" collapsed="false">
      <c r="A128" s="10"/>
      <c r="B128" s="10" t="s">
        <v>16</v>
      </c>
      <c r="C128" s="11" t="n">
        <v>11379</v>
      </c>
      <c r="D128" s="11" t="n">
        <v>7805679</v>
      </c>
      <c r="E128" s="11" t="n">
        <v>685.972317426839</v>
      </c>
    </row>
    <row r="129" customFormat="false" ht="13.5" hidden="false" customHeight="false" outlineLevel="0" collapsed="false">
      <c r="A129" s="10"/>
      <c r="B129" s="10" t="s">
        <v>17</v>
      </c>
      <c r="C129" s="11" t="n">
        <v>24</v>
      </c>
      <c r="D129" s="11" t="n">
        <v>13824</v>
      </c>
      <c r="E129" s="11" t="n">
        <v>576</v>
      </c>
    </row>
    <row r="130" customFormat="false" ht="13.5" hidden="false" customHeight="false" outlineLevel="0" collapsed="false">
      <c r="A130" s="10"/>
      <c r="B130" s="10" t="s">
        <v>31</v>
      </c>
      <c r="C130" s="11" t="n">
        <v>36</v>
      </c>
      <c r="D130" s="11" t="n">
        <v>13025</v>
      </c>
      <c r="E130" s="11" t="n">
        <v>361.805555555556</v>
      </c>
    </row>
    <row r="131" customFormat="false" ht="13.5" hidden="false" customHeight="false" outlineLevel="0" collapsed="false">
      <c r="A131" s="10"/>
      <c r="B131" s="10" t="s">
        <v>52</v>
      </c>
      <c r="C131" s="11" t="n">
        <v>36</v>
      </c>
      <c r="D131" s="11" t="n">
        <v>39366</v>
      </c>
      <c r="E131" s="11" t="n">
        <v>1093.5</v>
      </c>
    </row>
    <row r="132" customFormat="false" ht="13.5" hidden="false" customHeight="false" outlineLevel="0" collapsed="false">
      <c r="A132" s="10"/>
      <c r="B132" s="10"/>
      <c r="C132" s="11"/>
      <c r="D132" s="11"/>
      <c r="E132" s="11"/>
    </row>
    <row r="133" customFormat="false" ht="14.25" hidden="false" customHeight="false" outlineLevel="0" collapsed="false">
      <c r="A133" s="8" t="s">
        <v>53</v>
      </c>
      <c r="B133" s="8"/>
      <c r="C133" s="9" t="n">
        <v>12645</v>
      </c>
      <c r="D133" s="9" t="n">
        <v>10786852</v>
      </c>
      <c r="E133" s="9" t="n">
        <v>853.052748121787</v>
      </c>
    </row>
    <row r="134" customFormat="false" ht="13.5" hidden="false" customHeight="false" outlineLevel="0" collapsed="false">
      <c r="A134" s="10"/>
      <c r="B134" s="10" t="s">
        <v>24</v>
      </c>
      <c r="C134" s="11" t="n">
        <v>12</v>
      </c>
      <c r="D134" s="11" t="n">
        <v>20736</v>
      </c>
      <c r="E134" s="11" t="n">
        <v>1728</v>
      </c>
    </row>
    <row r="135" customFormat="false" ht="13.5" hidden="false" customHeight="false" outlineLevel="0" collapsed="false">
      <c r="A135" s="10"/>
      <c r="B135" s="10" t="s">
        <v>19</v>
      </c>
      <c r="C135" s="11" t="n">
        <v>7</v>
      </c>
      <c r="D135" s="11" t="n">
        <v>9072</v>
      </c>
      <c r="E135" s="11" t="n">
        <v>1296</v>
      </c>
    </row>
    <row r="136" customFormat="false" ht="13.5" hidden="false" customHeight="false" outlineLevel="0" collapsed="false">
      <c r="A136" s="10"/>
      <c r="B136" s="10" t="s">
        <v>13</v>
      </c>
      <c r="C136" s="11" t="n">
        <v>29</v>
      </c>
      <c r="D136" s="11" t="n">
        <v>27164</v>
      </c>
      <c r="E136" s="11" t="n">
        <v>936.689655172414</v>
      </c>
    </row>
    <row r="137" customFormat="false" ht="13.5" hidden="false" customHeight="false" outlineLevel="0" collapsed="false">
      <c r="A137" s="10"/>
      <c r="B137" s="10" t="s">
        <v>29</v>
      </c>
      <c r="C137" s="11" t="n">
        <v>6391</v>
      </c>
      <c r="D137" s="11" t="n">
        <v>7238896</v>
      </c>
      <c r="E137" s="11" t="n">
        <v>1132.67031763417</v>
      </c>
    </row>
    <row r="138" customFormat="false" ht="13.5" hidden="false" customHeight="false" outlineLevel="0" collapsed="false">
      <c r="A138" s="10"/>
      <c r="B138" s="10" t="s">
        <v>15</v>
      </c>
      <c r="C138" s="11" t="n">
        <v>3954</v>
      </c>
      <c r="D138" s="11" t="n">
        <v>1472386</v>
      </c>
      <c r="E138" s="11" t="n">
        <v>372.378856853819</v>
      </c>
    </row>
    <row r="139" customFormat="false" ht="13.5" hidden="false" customHeight="false" outlineLevel="0" collapsed="false">
      <c r="A139" s="10"/>
      <c r="B139" s="10" t="s">
        <v>16</v>
      </c>
      <c r="C139" s="11" t="n">
        <v>140</v>
      </c>
      <c r="D139" s="11" t="n">
        <v>114501</v>
      </c>
      <c r="E139" s="11" t="n">
        <v>817.864285714286</v>
      </c>
    </row>
    <row r="140" customFormat="false" ht="13.5" hidden="false" customHeight="false" outlineLevel="0" collapsed="false">
      <c r="A140" s="10"/>
      <c r="B140" s="10" t="s">
        <v>33</v>
      </c>
      <c r="C140" s="11" t="n">
        <v>959</v>
      </c>
      <c r="D140" s="11" t="n">
        <v>857902</v>
      </c>
      <c r="E140" s="11" t="n">
        <v>894.579770594369</v>
      </c>
    </row>
    <row r="141" customFormat="false" ht="13.5" hidden="false" customHeight="false" outlineLevel="0" collapsed="false">
      <c r="A141" s="10"/>
      <c r="B141" s="10" t="s">
        <v>43</v>
      </c>
      <c r="C141" s="11" t="n">
        <v>450</v>
      </c>
      <c r="D141" s="11" t="n">
        <v>97740</v>
      </c>
      <c r="E141" s="11" t="n">
        <v>217.2</v>
      </c>
    </row>
    <row r="142" customFormat="false" ht="13.5" hidden="false" customHeight="false" outlineLevel="0" collapsed="false">
      <c r="A142" s="10"/>
      <c r="B142" s="10" t="s">
        <v>31</v>
      </c>
      <c r="C142" s="11" t="n">
        <v>78</v>
      </c>
      <c r="D142" s="11" t="n">
        <v>43632</v>
      </c>
      <c r="E142" s="11" t="n">
        <v>559.384615384615</v>
      </c>
    </row>
    <row r="143" customFormat="false" ht="13.5" hidden="false" customHeight="false" outlineLevel="0" collapsed="false">
      <c r="A143" s="10"/>
      <c r="B143" s="10" t="s">
        <v>54</v>
      </c>
      <c r="C143" s="11" t="n">
        <v>9</v>
      </c>
      <c r="D143" s="11" t="n">
        <v>19440</v>
      </c>
      <c r="E143" s="11" t="n">
        <v>2160</v>
      </c>
    </row>
    <row r="144" customFormat="false" ht="13.5" hidden="false" customHeight="false" outlineLevel="0" collapsed="false">
      <c r="A144" s="10"/>
      <c r="B144" s="10" t="s">
        <v>52</v>
      </c>
      <c r="C144" s="11" t="n">
        <v>616</v>
      </c>
      <c r="D144" s="11" t="n">
        <v>885383</v>
      </c>
      <c r="E144" s="11" t="n">
        <v>1437.31006493507</v>
      </c>
    </row>
    <row r="145" customFormat="false" ht="13.5" hidden="false" customHeight="false" outlineLevel="0" collapsed="false">
      <c r="A145" s="10"/>
      <c r="B145" s="10"/>
      <c r="C145" s="11"/>
      <c r="D145" s="11"/>
      <c r="E145" s="11"/>
    </row>
    <row r="146" customFormat="false" ht="14.25" hidden="false" customHeight="false" outlineLevel="0" collapsed="false">
      <c r="A146" s="8" t="s">
        <v>55</v>
      </c>
      <c r="B146" s="8"/>
      <c r="C146" s="9" t="n">
        <v>7</v>
      </c>
      <c r="D146" s="9" t="n">
        <v>27756</v>
      </c>
      <c r="E146" s="9" t="n">
        <v>3965.14285714286</v>
      </c>
    </row>
    <row r="147" customFormat="false" ht="13.5" hidden="false" customHeight="false" outlineLevel="0" collapsed="false">
      <c r="A147" s="10"/>
      <c r="B147" s="10" t="s">
        <v>16</v>
      </c>
      <c r="C147" s="11" t="n">
        <v>7</v>
      </c>
      <c r="D147" s="11" t="n">
        <v>27756</v>
      </c>
      <c r="E147" s="11" t="n">
        <v>3965.14285714286</v>
      </c>
    </row>
    <row r="148" customFormat="false" ht="13.5" hidden="false" customHeight="false" outlineLevel="0" collapsed="false">
      <c r="A148" s="10"/>
      <c r="B148" s="10"/>
      <c r="C148" s="11"/>
      <c r="D148" s="11"/>
      <c r="E148" s="11"/>
    </row>
    <row r="149" customFormat="false" ht="14.25" hidden="false" customHeight="false" outlineLevel="0" collapsed="false">
      <c r="A149" s="8" t="s">
        <v>56</v>
      </c>
      <c r="B149" s="8"/>
      <c r="C149" s="9" t="n">
        <v>2819</v>
      </c>
      <c r="D149" s="9" t="n">
        <v>1807780</v>
      </c>
      <c r="E149" s="9" t="n">
        <v>641.284143313232</v>
      </c>
    </row>
    <row r="150" customFormat="false" ht="13.5" hidden="false" customHeight="false" outlineLevel="0" collapsed="false">
      <c r="A150" s="10"/>
      <c r="B150" s="10" t="s">
        <v>38</v>
      </c>
      <c r="C150" s="11" t="n">
        <v>5</v>
      </c>
      <c r="D150" s="11" t="n">
        <v>9072</v>
      </c>
      <c r="E150" s="11" t="n">
        <v>1814.4</v>
      </c>
    </row>
    <row r="151" customFormat="false" ht="13.5" hidden="false" customHeight="false" outlineLevel="0" collapsed="false">
      <c r="A151" s="10"/>
      <c r="B151" s="10" t="s">
        <v>39</v>
      </c>
      <c r="C151" s="11" t="n">
        <v>8</v>
      </c>
      <c r="D151" s="11" t="n">
        <v>9180</v>
      </c>
      <c r="E151" s="11" t="n">
        <v>1147.5</v>
      </c>
    </row>
    <row r="152" customFormat="false" ht="13.5" hidden="false" customHeight="false" outlineLevel="0" collapsed="false">
      <c r="A152" s="10"/>
      <c r="B152" s="10" t="s">
        <v>29</v>
      </c>
      <c r="C152" s="11" t="n">
        <v>185</v>
      </c>
      <c r="D152" s="11" t="n">
        <v>240084</v>
      </c>
      <c r="E152" s="11" t="n">
        <v>1297.75135135135</v>
      </c>
    </row>
    <row r="153" customFormat="false" ht="13.5" hidden="false" customHeight="false" outlineLevel="0" collapsed="false">
      <c r="A153" s="10"/>
      <c r="B153" s="10" t="s">
        <v>20</v>
      </c>
      <c r="C153" s="11" t="n">
        <v>56</v>
      </c>
      <c r="D153" s="11" t="n">
        <v>78289</v>
      </c>
      <c r="E153" s="11" t="n">
        <v>1398.01785714286</v>
      </c>
    </row>
    <row r="154" customFormat="false" ht="13.5" hidden="false" customHeight="false" outlineLevel="0" collapsed="false">
      <c r="A154" s="10"/>
      <c r="B154" s="10" t="s">
        <v>30</v>
      </c>
      <c r="C154" s="11" t="n">
        <v>230</v>
      </c>
      <c r="D154" s="11" t="n">
        <v>32940</v>
      </c>
      <c r="E154" s="11" t="n">
        <v>143.217391304348</v>
      </c>
    </row>
    <row r="155" customFormat="false" ht="13.5" hidden="false" customHeight="false" outlineLevel="0" collapsed="false">
      <c r="A155" s="10"/>
      <c r="B155" s="10" t="s">
        <v>33</v>
      </c>
      <c r="C155" s="11" t="n">
        <v>1772</v>
      </c>
      <c r="D155" s="11" t="n">
        <v>1049511</v>
      </c>
      <c r="E155" s="11" t="n">
        <v>592.274830699774</v>
      </c>
    </row>
    <row r="156" customFormat="false" ht="13.5" hidden="false" customHeight="false" outlineLevel="0" collapsed="false">
      <c r="A156" s="10"/>
      <c r="B156" s="10" t="s">
        <v>43</v>
      </c>
      <c r="C156" s="11" t="n">
        <v>36</v>
      </c>
      <c r="D156" s="11" t="n">
        <v>53698</v>
      </c>
      <c r="E156" s="11" t="n">
        <v>1491.61111111111</v>
      </c>
    </row>
    <row r="157" customFormat="false" ht="13.5" hidden="false" customHeight="false" outlineLevel="0" collapsed="false">
      <c r="A157" s="10"/>
      <c r="B157" s="10" t="s">
        <v>31</v>
      </c>
      <c r="C157" s="11" t="n">
        <v>62</v>
      </c>
      <c r="D157" s="11" t="n">
        <v>23285</v>
      </c>
      <c r="E157" s="11" t="n">
        <v>375.564516129032</v>
      </c>
    </row>
    <row r="158" customFormat="false" ht="13.5" hidden="false" customHeight="false" outlineLevel="0" collapsed="false">
      <c r="A158" s="10"/>
      <c r="B158" s="10" t="s">
        <v>54</v>
      </c>
      <c r="C158" s="11" t="n">
        <v>100</v>
      </c>
      <c r="D158" s="11" t="n">
        <v>55080</v>
      </c>
      <c r="E158" s="11" t="n">
        <v>550.8</v>
      </c>
    </row>
    <row r="159" customFormat="false" ht="13.5" hidden="false" customHeight="false" outlineLevel="0" collapsed="false">
      <c r="A159" s="10"/>
      <c r="B159" s="10" t="s">
        <v>52</v>
      </c>
      <c r="C159" s="11" t="n">
        <v>365</v>
      </c>
      <c r="D159" s="11" t="n">
        <v>256641</v>
      </c>
      <c r="E159" s="11" t="n">
        <v>703.12602739726</v>
      </c>
    </row>
    <row r="160" customFormat="false" ht="13.5" hidden="false" customHeight="false" outlineLevel="0" collapsed="false">
      <c r="A160" s="10"/>
      <c r="B160" s="10"/>
      <c r="C160" s="11"/>
      <c r="D160" s="11"/>
      <c r="E160" s="11"/>
    </row>
    <row r="161" customFormat="false" ht="14.25" hidden="false" customHeight="false" outlineLevel="0" collapsed="false">
      <c r="A161" s="8" t="s">
        <v>57</v>
      </c>
      <c r="B161" s="8"/>
      <c r="C161" s="9" t="n">
        <v>26128</v>
      </c>
      <c r="D161" s="9" t="n">
        <v>18960759</v>
      </c>
      <c r="E161" s="9" t="n">
        <v>725.687346907532</v>
      </c>
    </row>
    <row r="162" customFormat="false" ht="13.5" hidden="false" customHeight="false" outlineLevel="0" collapsed="false">
      <c r="A162" s="10"/>
      <c r="B162" s="10" t="s">
        <v>23</v>
      </c>
      <c r="C162" s="11" t="n">
        <v>341</v>
      </c>
      <c r="D162" s="11" t="n">
        <v>458462</v>
      </c>
      <c r="E162" s="11" t="n">
        <v>1344.4633431085</v>
      </c>
    </row>
    <row r="163" customFormat="false" ht="13.5" hidden="false" customHeight="false" outlineLevel="0" collapsed="false">
      <c r="A163" s="10"/>
      <c r="B163" s="10" t="s">
        <v>12</v>
      </c>
      <c r="C163" s="11" t="n">
        <v>2858</v>
      </c>
      <c r="D163" s="11" t="n">
        <v>2046104</v>
      </c>
      <c r="E163" s="11" t="n">
        <v>715.921623512946</v>
      </c>
    </row>
    <row r="164" customFormat="false" ht="13.5" hidden="false" customHeight="false" outlineLevel="0" collapsed="false">
      <c r="A164" s="10"/>
      <c r="B164" s="10" t="s">
        <v>24</v>
      </c>
      <c r="C164" s="11" t="n">
        <v>668</v>
      </c>
      <c r="D164" s="11" t="n">
        <v>743418</v>
      </c>
      <c r="E164" s="11" t="n">
        <v>1112.90119760479</v>
      </c>
    </row>
    <row r="165" customFormat="false" ht="13.5" hidden="false" customHeight="false" outlineLevel="0" collapsed="false">
      <c r="A165" s="10"/>
      <c r="B165" s="10" t="s">
        <v>19</v>
      </c>
      <c r="C165" s="11" t="n">
        <v>3589</v>
      </c>
      <c r="D165" s="11" t="n">
        <v>4759963</v>
      </c>
      <c r="E165" s="11" t="n">
        <v>1326.26441905823</v>
      </c>
    </row>
    <row r="166" customFormat="false" ht="13.5" hidden="false" customHeight="false" outlineLevel="0" collapsed="false">
      <c r="A166" s="10"/>
      <c r="B166" s="10" t="s">
        <v>13</v>
      </c>
      <c r="C166" s="11" t="n">
        <v>121</v>
      </c>
      <c r="D166" s="11" t="n">
        <v>123690</v>
      </c>
      <c r="E166" s="11" t="n">
        <v>1022.23140495868</v>
      </c>
    </row>
    <row r="167" customFormat="false" ht="13.5" hidden="false" customHeight="false" outlineLevel="0" collapsed="false">
      <c r="A167" s="10"/>
      <c r="B167" s="10" t="s">
        <v>38</v>
      </c>
      <c r="C167" s="11" t="n">
        <v>140</v>
      </c>
      <c r="D167" s="11" t="n">
        <v>17280</v>
      </c>
      <c r="E167" s="11" t="n">
        <v>123.428571428571</v>
      </c>
    </row>
    <row r="168" customFormat="false" ht="13.5" hidden="false" customHeight="false" outlineLevel="0" collapsed="false">
      <c r="A168" s="10"/>
      <c r="B168" s="10" t="s">
        <v>39</v>
      </c>
      <c r="C168" s="11" t="n">
        <v>9</v>
      </c>
      <c r="D168" s="11" t="n">
        <v>58061</v>
      </c>
      <c r="E168" s="11" t="n">
        <v>6451.22222222222</v>
      </c>
    </row>
    <row r="169" customFormat="false" ht="13.5" hidden="false" customHeight="false" outlineLevel="0" collapsed="false">
      <c r="A169" s="10"/>
      <c r="B169" s="10" t="s">
        <v>42</v>
      </c>
      <c r="C169" s="11" t="n">
        <v>24</v>
      </c>
      <c r="D169" s="11" t="n">
        <v>29808</v>
      </c>
      <c r="E169" s="11" t="n">
        <v>1242</v>
      </c>
    </row>
    <row r="170" customFormat="false" ht="13.5" hidden="false" customHeight="false" outlineLevel="0" collapsed="false">
      <c r="A170" s="10"/>
      <c r="B170" s="10" t="s">
        <v>29</v>
      </c>
      <c r="C170" s="11" t="n">
        <v>3644</v>
      </c>
      <c r="D170" s="11" t="n">
        <v>3281731</v>
      </c>
      <c r="E170" s="11" t="n">
        <v>900.584796926455</v>
      </c>
    </row>
    <row r="171" customFormat="false" ht="13.5" hidden="false" customHeight="false" outlineLevel="0" collapsed="false">
      <c r="A171" s="10"/>
      <c r="B171" s="10" t="s">
        <v>20</v>
      </c>
      <c r="C171" s="11" t="n">
        <v>4406</v>
      </c>
      <c r="D171" s="11" t="n">
        <v>837849</v>
      </c>
      <c r="E171" s="11" t="n">
        <v>190.160916931457</v>
      </c>
    </row>
    <row r="172" customFormat="false" ht="13.5" hidden="false" customHeight="false" outlineLevel="0" collapsed="false">
      <c r="A172" s="10"/>
      <c r="B172" s="10" t="s">
        <v>30</v>
      </c>
      <c r="C172" s="11" t="n">
        <v>24</v>
      </c>
      <c r="D172" s="11" t="n">
        <v>24624</v>
      </c>
      <c r="E172" s="11" t="n">
        <v>1026</v>
      </c>
    </row>
    <row r="173" customFormat="false" ht="13.5" hidden="false" customHeight="false" outlineLevel="0" collapsed="false">
      <c r="A173" s="10"/>
      <c r="B173" s="10" t="s">
        <v>15</v>
      </c>
      <c r="C173" s="11" t="n">
        <v>217</v>
      </c>
      <c r="D173" s="11" t="n">
        <v>268488</v>
      </c>
      <c r="E173" s="11" t="n">
        <v>1237.27188940092</v>
      </c>
    </row>
    <row r="174" customFormat="false" ht="13.5" hidden="false" customHeight="false" outlineLevel="0" collapsed="false">
      <c r="A174" s="10"/>
      <c r="B174" s="10" t="s">
        <v>16</v>
      </c>
      <c r="C174" s="11" t="n">
        <v>2222</v>
      </c>
      <c r="D174" s="11" t="n">
        <v>1395403</v>
      </c>
      <c r="E174" s="11" t="n">
        <v>627.994149414942</v>
      </c>
    </row>
    <row r="175" customFormat="false" ht="13.5" hidden="false" customHeight="false" outlineLevel="0" collapsed="false">
      <c r="A175" s="10"/>
      <c r="B175" s="10" t="s">
        <v>58</v>
      </c>
      <c r="C175" s="11" t="n">
        <v>346</v>
      </c>
      <c r="D175" s="11" t="n">
        <v>677359</v>
      </c>
      <c r="E175" s="11" t="n">
        <v>1957.68497109827</v>
      </c>
    </row>
    <row r="176" customFormat="false" ht="13.5" hidden="false" customHeight="false" outlineLevel="0" collapsed="false">
      <c r="A176" s="10"/>
      <c r="B176" s="10" t="s">
        <v>33</v>
      </c>
      <c r="C176" s="11" t="n">
        <v>2684</v>
      </c>
      <c r="D176" s="11" t="n">
        <v>2126434</v>
      </c>
      <c r="E176" s="11" t="n">
        <v>792.26304023845</v>
      </c>
    </row>
    <row r="177" customFormat="false" ht="13.5" hidden="false" customHeight="false" outlineLevel="0" collapsed="false">
      <c r="A177" s="10"/>
      <c r="B177" s="10" t="s">
        <v>43</v>
      </c>
      <c r="C177" s="11" t="n">
        <v>528</v>
      </c>
      <c r="D177" s="11" t="n">
        <v>643463</v>
      </c>
      <c r="E177" s="11" t="n">
        <v>1218.67992424242</v>
      </c>
    </row>
    <row r="178" customFormat="false" ht="13.5" hidden="false" customHeight="false" outlineLevel="0" collapsed="false">
      <c r="A178" s="10"/>
      <c r="B178" s="10" t="s">
        <v>59</v>
      </c>
      <c r="C178" s="11" t="n">
        <v>58</v>
      </c>
      <c r="D178" s="11" t="n">
        <v>119448</v>
      </c>
      <c r="E178" s="11" t="n">
        <v>2059.44827586207</v>
      </c>
    </row>
    <row r="179" customFormat="false" ht="13.5" hidden="false" customHeight="false" outlineLevel="0" collapsed="false">
      <c r="A179" s="10"/>
      <c r="B179" s="10" t="s">
        <v>21</v>
      </c>
      <c r="C179" s="11" t="n">
        <v>265</v>
      </c>
      <c r="D179" s="11" t="n">
        <v>197100</v>
      </c>
      <c r="E179" s="11" t="n">
        <v>743.77358490566</v>
      </c>
    </row>
    <row r="180" customFormat="false" ht="13.5" hidden="false" customHeight="false" outlineLevel="0" collapsed="false">
      <c r="A180" s="10"/>
      <c r="B180" s="10" t="s">
        <v>31</v>
      </c>
      <c r="C180" s="11" t="n">
        <v>201</v>
      </c>
      <c r="D180" s="11" t="n">
        <v>115992</v>
      </c>
      <c r="E180" s="11" t="n">
        <v>577.074626865672</v>
      </c>
    </row>
    <row r="181" customFormat="false" ht="13.5" hidden="false" customHeight="false" outlineLevel="0" collapsed="false">
      <c r="A181" s="10"/>
      <c r="B181" s="10" t="s">
        <v>54</v>
      </c>
      <c r="C181" s="11" t="n">
        <v>3425</v>
      </c>
      <c r="D181" s="11" t="n">
        <v>704393</v>
      </c>
      <c r="E181" s="11" t="n">
        <v>205.662189781022</v>
      </c>
    </row>
    <row r="182" customFormat="false" ht="13.5" hidden="false" customHeight="false" outlineLevel="0" collapsed="false">
      <c r="A182" s="10"/>
      <c r="B182" s="10" t="s">
        <v>52</v>
      </c>
      <c r="C182" s="11" t="n">
        <v>358</v>
      </c>
      <c r="D182" s="11" t="n">
        <v>331689</v>
      </c>
      <c r="E182" s="11" t="n">
        <v>926.505586592179</v>
      </c>
    </row>
    <row r="183" customFormat="false" ht="13.5" hidden="false" customHeight="false" outlineLevel="0" collapsed="false">
      <c r="A183" s="10"/>
      <c r="B183" s="10"/>
      <c r="C183" s="11"/>
      <c r="D183" s="11"/>
      <c r="E183" s="11"/>
    </row>
    <row r="184" customFormat="false" ht="14.25" hidden="false" customHeight="false" outlineLevel="0" collapsed="false">
      <c r="A184" s="8" t="s">
        <v>60</v>
      </c>
      <c r="B184" s="8"/>
      <c r="C184" s="9" t="n">
        <v>249</v>
      </c>
      <c r="D184" s="9" t="n">
        <v>157820</v>
      </c>
      <c r="E184" s="9" t="n">
        <v>633.815261044177</v>
      </c>
    </row>
    <row r="185" customFormat="false" ht="13.5" hidden="false" customHeight="false" outlineLevel="0" collapsed="false">
      <c r="A185" s="10"/>
      <c r="B185" s="10" t="s">
        <v>30</v>
      </c>
      <c r="C185" s="11" t="n">
        <v>124</v>
      </c>
      <c r="D185" s="11" t="n">
        <v>69822</v>
      </c>
      <c r="E185" s="11" t="n">
        <v>563.08064516129</v>
      </c>
    </row>
    <row r="186" customFormat="false" ht="13.5" hidden="false" customHeight="false" outlineLevel="0" collapsed="false">
      <c r="A186" s="10"/>
      <c r="B186" s="10" t="s">
        <v>15</v>
      </c>
      <c r="C186" s="11" t="n">
        <v>80</v>
      </c>
      <c r="D186" s="11" t="n">
        <v>45878</v>
      </c>
      <c r="E186" s="11" t="n">
        <v>573.475</v>
      </c>
    </row>
    <row r="187" customFormat="false" ht="13.5" hidden="false" customHeight="false" outlineLevel="0" collapsed="false">
      <c r="A187" s="10"/>
      <c r="B187" s="10" t="s">
        <v>52</v>
      </c>
      <c r="C187" s="11" t="n">
        <v>45</v>
      </c>
      <c r="D187" s="11" t="n">
        <v>42120</v>
      </c>
      <c r="E187" s="11" t="n">
        <v>936</v>
      </c>
    </row>
    <row r="188" customFormat="false" ht="13.5" hidden="false" customHeight="false" outlineLevel="0" collapsed="false">
      <c r="A188" s="10"/>
      <c r="B188" s="10"/>
      <c r="C188" s="11"/>
      <c r="D188" s="11"/>
      <c r="E188" s="11"/>
    </row>
    <row r="189" customFormat="false" ht="14.25" hidden="false" customHeight="false" outlineLevel="0" collapsed="false">
      <c r="A189" s="8" t="s">
        <v>61</v>
      </c>
      <c r="B189" s="8"/>
      <c r="C189" s="9" t="n">
        <v>7357</v>
      </c>
      <c r="D189" s="9" t="n">
        <v>5614493</v>
      </c>
      <c r="E189" s="9" t="n">
        <v>763.149789316297</v>
      </c>
    </row>
    <row r="190" customFormat="false" ht="13.5" hidden="false" customHeight="false" outlineLevel="0" collapsed="false">
      <c r="A190" s="10"/>
      <c r="B190" s="10" t="s">
        <v>19</v>
      </c>
      <c r="C190" s="11" t="n">
        <v>1256</v>
      </c>
      <c r="D190" s="11" t="n">
        <v>822187</v>
      </c>
      <c r="E190" s="11" t="n">
        <v>654.607484076433</v>
      </c>
    </row>
    <row r="191" customFormat="false" ht="13.5" hidden="false" customHeight="false" outlineLevel="0" collapsed="false">
      <c r="A191" s="10"/>
      <c r="B191" s="10" t="s">
        <v>14</v>
      </c>
      <c r="C191" s="11" t="n">
        <v>379</v>
      </c>
      <c r="D191" s="11" t="n">
        <v>235548</v>
      </c>
      <c r="E191" s="11" t="n">
        <v>621.498680738786</v>
      </c>
    </row>
    <row r="192" customFormat="false" ht="13.5" hidden="false" customHeight="false" outlineLevel="0" collapsed="false">
      <c r="A192" s="10"/>
      <c r="B192" s="10" t="s">
        <v>20</v>
      </c>
      <c r="C192" s="11" t="n">
        <v>179</v>
      </c>
      <c r="D192" s="11" t="n">
        <v>125214</v>
      </c>
      <c r="E192" s="11" t="n">
        <v>699.519553072626</v>
      </c>
    </row>
    <row r="193" customFormat="false" ht="13.5" hidden="false" customHeight="false" outlineLevel="0" collapsed="false">
      <c r="A193" s="10"/>
      <c r="B193" s="10" t="s">
        <v>33</v>
      </c>
      <c r="C193" s="11" t="n">
        <v>60</v>
      </c>
      <c r="D193" s="11" t="n">
        <v>58320</v>
      </c>
      <c r="E193" s="11" t="n">
        <v>972</v>
      </c>
    </row>
    <row r="194" customFormat="false" ht="13.5" hidden="false" customHeight="false" outlineLevel="0" collapsed="false">
      <c r="A194" s="10"/>
      <c r="B194" s="10" t="s">
        <v>43</v>
      </c>
      <c r="C194" s="11" t="n">
        <v>369</v>
      </c>
      <c r="D194" s="11" t="n">
        <v>582682</v>
      </c>
      <c r="E194" s="11" t="n">
        <v>1579.08401084011</v>
      </c>
    </row>
    <row r="195" customFormat="false" ht="13.5" hidden="false" customHeight="false" outlineLevel="0" collapsed="false">
      <c r="A195" s="10"/>
      <c r="B195" s="10" t="s">
        <v>62</v>
      </c>
      <c r="C195" s="11" t="n">
        <v>96</v>
      </c>
      <c r="D195" s="11" t="n">
        <v>187812</v>
      </c>
      <c r="E195" s="11" t="n">
        <v>1956.375</v>
      </c>
    </row>
    <row r="196" customFormat="false" ht="13.5" hidden="false" customHeight="false" outlineLevel="0" collapsed="false">
      <c r="A196" s="10"/>
      <c r="B196" s="10" t="s">
        <v>59</v>
      </c>
      <c r="C196" s="11" t="n">
        <v>323</v>
      </c>
      <c r="D196" s="11" t="n">
        <v>174179</v>
      </c>
      <c r="E196" s="11" t="n">
        <v>539.25386996904</v>
      </c>
    </row>
    <row r="197" customFormat="false" ht="13.5" hidden="false" customHeight="false" outlineLevel="0" collapsed="false">
      <c r="A197" s="10"/>
      <c r="B197" s="10" t="s">
        <v>52</v>
      </c>
      <c r="C197" s="11" t="n">
        <v>2482</v>
      </c>
      <c r="D197" s="11" t="n">
        <v>1944488</v>
      </c>
      <c r="E197" s="11" t="n">
        <v>783.435938759065</v>
      </c>
    </row>
    <row r="198" customFormat="false" ht="13.5" hidden="false" customHeight="false" outlineLevel="0" collapsed="false">
      <c r="A198" s="10"/>
      <c r="B198" s="10" t="s">
        <v>63</v>
      </c>
      <c r="C198" s="11" t="n">
        <v>173</v>
      </c>
      <c r="D198" s="11" t="n">
        <v>93312</v>
      </c>
      <c r="E198" s="11" t="n">
        <v>539.375722543353</v>
      </c>
    </row>
    <row r="199" customFormat="false" ht="13.5" hidden="false" customHeight="false" outlineLevel="0" collapsed="false">
      <c r="A199" s="10"/>
      <c r="B199" s="10" t="s">
        <v>64</v>
      </c>
      <c r="C199" s="11" t="n">
        <v>2040</v>
      </c>
      <c r="D199" s="11" t="n">
        <v>1390751</v>
      </c>
      <c r="E199" s="11" t="n">
        <v>681.74068627451</v>
      </c>
    </row>
    <row r="200" customFormat="false" ht="13.5" hidden="false" customHeight="false" outlineLevel="0" collapsed="false">
      <c r="A200" s="10"/>
      <c r="B200" s="10"/>
      <c r="C200" s="11"/>
      <c r="D200" s="11"/>
      <c r="E200" s="11"/>
    </row>
    <row r="201" customFormat="false" ht="14.25" hidden="false" customHeight="false" outlineLevel="0" collapsed="false">
      <c r="A201" s="8" t="s">
        <v>65</v>
      </c>
      <c r="B201" s="8"/>
      <c r="C201" s="9" t="n">
        <v>620</v>
      </c>
      <c r="D201" s="9" t="n">
        <v>436233</v>
      </c>
      <c r="E201" s="9" t="n">
        <v>703.601612903226</v>
      </c>
    </row>
    <row r="202" customFormat="false" ht="13.5" hidden="false" customHeight="false" outlineLevel="0" collapsed="false">
      <c r="A202" s="10"/>
      <c r="B202" s="10" t="s">
        <v>16</v>
      </c>
      <c r="C202" s="11" t="n">
        <v>480</v>
      </c>
      <c r="D202" s="11" t="n">
        <v>340718</v>
      </c>
      <c r="E202" s="11" t="n">
        <v>709.829166666667</v>
      </c>
    </row>
    <row r="203" customFormat="false" ht="13.5" hidden="false" customHeight="false" outlineLevel="0" collapsed="false">
      <c r="A203" s="10"/>
      <c r="B203" s="10" t="s">
        <v>58</v>
      </c>
      <c r="C203" s="11" t="n">
        <v>38</v>
      </c>
      <c r="D203" s="11" t="n">
        <v>28512</v>
      </c>
      <c r="E203" s="11" t="n">
        <v>750.315789473684</v>
      </c>
    </row>
    <row r="204" customFormat="false" ht="13.5" hidden="false" customHeight="false" outlineLevel="0" collapsed="false">
      <c r="A204" s="10"/>
      <c r="B204" s="10" t="s">
        <v>33</v>
      </c>
      <c r="C204" s="11" t="n">
        <v>102</v>
      </c>
      <c r="D204" s="11" t="n">
        <v>67003</v>
      </c>
      <c r="E204" s="11" t="n">
        <v>656.892156862745</v>
      </c>
    </row>
    <row r="205" customFormat="false" ht="13.5" hidden="false" customHeight="false" outlineLevel="0" collapsed="false">
      <c r="A205" s="10"/>
      <c r="B205" s="10"/>
      <c r="C205" s="11"/>
      <c r="D205" s="11"/>
      <c r="E205" s="11"/>
    </row>
    <row r="206" customFormat="false" ht="14.25" hidden="false" customHeight="false" outlineLevel="0" collapsed="false">
      <c r="A206" s="8" t="s">
        <v>66</v>
      </c>
      <c r="B206" s="8"/>
      <c r="C206" s="9" t="n">
        <v>1890</v>
      </c>
      <c r="D206" s="9" t="n">
        <v>1345208</v>
      </c>
      <c r="E206" s="9" t="n">
        <v>711.750264550265</v>
      </c>
    </row>
    <row r="207" customFormat="false" ht="13.5" hidden="false" customHeight="false" outlineLevel="0" collapsed="false">
      <c r="A207" s="10"/>
      <c r="B207" s="10" t="s">
        <v>41</v>
      </c>
      <c r="C207" s="11" t="n">
        <v>36</v>
      </c>
      <c r="D207" s="11" t="n">
        <v>26827</v>
      </c>
      <c r="E207" s="11" t="n">
        <v>745.194444444445</v>
      </c>
    </row>
    <row r="208" customFormat="false" ht="13.5" hidden="false" customHeight="false" outlineLevel="0" collapsed="false">
      <c r="A208" s="10"/>
      <c r="B208" s="10" t="s">
        <v>16</v>
      </c>
      <c r="C208" s="11" t="n">
        <v>988</v>
      </c>
      <c r="D208" s="11" t="n">
        <v>710424</v>
      </c>
      <c r="E208" s="11" t="n">
        <v>719.052631578947</v>
      </c>
    </row>
    <row r="209" customFormat="false" ht="13.5" hidden="false" customHeight="false" outlineLevel="0" collapsed="false">
      <c r="A209" s="10"/>
      <c r="B209" s="10" t="s">
        <v>58</v>
      </c>
      <c r="C209" s="11" t="n">
        <v>586</v>
      </c>
      <c r="D209" s="11" t="n">
        <v>249394</v>
      </c>
      <c r="E209" s="11" t="n">
        <v>425.587030716724</v>
      </c>
    </row>
    <row r="210" customFormat="false" ht="13.5" hidden="false" customHeight="false" outlineLevel="0" collapsed="false">
      <c r="A210" s="10"/>
      <c r="B210" s="10" t="s">
        <v>33</v>
      </c>
      <c r="C210" s="11" t="n">
        <v>280</v>
      </c>
      <c r="D210" s="11" t="n">
        <v>358563</v>
      </c>
      <c r="E210" s="11" t="n">
        <v>1280.58214285714</v>
      </c>
    </row>
    <row r="211" customFormat="false" ht="13.5" hidden="false" customHeight="false" outlineLevel="0" collapsed="false">
      <c r="A211" s="10"/>
      <c r="B211" s="10"/>
      <c r="C211" s="11"/>
      <c r="D211" s="11"/>
      <c r="E211" s="11"/>
    </row>
    <row r="212" customFormat="false" ht="14.25" hidden="false" customHeight="false" outlineLevel="0" collapsed="false">
      <c r="A212" s="8" t="s">
        <v>67</v>
      </c>
      <c r="B212" s="8"/>
      <c r="C212" s="9" t="n">
        <v>13529</v>
      </c>
      <c r="D212" s="9" t="n">
        <v>11506072</v>
      </c>
      <c r="E212" s="9" t="n">
        <v>850.474684012122</v>
      </c>
    </row>
    <row r="213" customFormat="false" ht="13.5" hidden="false" customHeight="false" outlineLevel="0" collapsed="false">
      <c r="A213" s="10"/>
      <c r="B213" s="10" t="s">
        <v>11</v>
      </c>
      <c r="C213" s="11" t="n">
        <v>2448</v>
      </c>
      <c r="D213" s="11" t="n">
        <v>1724219</v>
      </c>
      <c r="E213" s="11" t="n">
        <v>704.337826797386</v>
      </c>
    </row>
    <row r="214" customFormat="false" ht="13.5" hidden="false" customHeight="false" outlineLevel="0" collapsed="false">
      <c r="A214" s="10"/>
      <c r="B214" s="10" t="s">
        <v>24</v>
      </c>
      <c r="C214" s="11" t="n">
        <v>158</v>
      </c>
      <c r="D214" s="11" t="n">
        <v>86443</v>
      </c>
      <c r="E214" s="11" t="n">
        <v>547.107594936709</v>
      </c>
    </row>
    <row r="215" customFormat="false" ht="13.5" hidden="false" customHeight="false" outlineLevel="0" collapsed="false">
      <c r="A215" s="10"/>
      <c r="B215" s="10" t="s">
        <v>14</v>
      </c>
      <c r="C215" s="11" t="n">
        <v>1</v>
      </c>
      <c r="D215" s="11" t="n">
        <v>13608</v>
      </c>
      <c r="E215" s="11" t="n">
        <v>13608</v>
      </c>
    </row>
    <row r="216" customFormat="false" ht="13.5" hidden="false" customHeight="false" outlineLevel="0" collapsed="false">
      <c r="A216" s="10"/>
      <c r="B216" s="10" t="s">
        <v>20</v>
      </c>
      <c r="C216" s="11" t="n">
        <v>1544</v>
      </c>
      <c r="D216" s="11" t="n">
        <v>1185489</v>
      </c>
      <c r="E216" s="11" t="n">
        <v>767.803756476684</v>
      </c>
    </row>
    <row r="217" customFormat="false" ht="13.5" hidden="false" customHeight="false" outlineLevel="0" collapsed="false">
      <c r="A217" s="10"/>
      <c r="B217" s="10" t="s">
        <v>15</v>
      </c>
      <c r="C217" s="11" t="n">
        <v>1815</v>
      </c>
      <c r="D217" s="11" t="n">
        <v>758160</v>
      </c>
      <c r="E217" s="11" t="n">
        <v>417.719008264463</v>
      </c>
    </row>
    <row r="218" customFormat="false" ht="13.5" hidden="false" customHeight="false" outlineLevel="0" collapsed="false">
      <c r="A218" s="10"/>
      <c r="B218" s="10" t="s">
        <v>43</v>
      </c>
      <c r="C218" s="11" t="n">
        <v>2788</v>
      </c>
      <c r="D218" s="11" t="n">
        <v>2434752</v>
      </c>
      <c r="E218" s="11" t="n">
        <v>873.296987087518</v>
      </c>
    </row>
    <row r="219" customFormat="false" ht="13.5" hidden="false" customHeight="false" outlineLevel="0" collapsed="false">
      <c r="A219" s="10"/>
      <c r="B219" s="10" t="s">
        <v>59</v>
      </c>
      <c r="C219" s="11" t="n">
        <v>1098</v>
      </c>
      <c r="D219" s="11" t="n">
        <v>2180196</v>
      </c>
      <c r="E219" s="11" t="n">
        <v>1985.60655737705</v>
      </c>
    </row>
    <row r="220" customFormat="false" ht="13.5" hidden="false" customHeight="false" outlineLevel="0" collapsed="false">
      <c r="A220" s="10"/>
      <c r="B220" s="10" t="s">
        <v>21</v>
      </c>
      <c r="C220" s="11" t="n">
        <v>427</v>
      </c>
      <c r="D220" s="11" t="n">
        <v>388411</v>
      </c>
      <c r="E220" s="11" t="n">
        <v>909.627634660422</v>
      </c>
    </row>
    <row r="221" customFormat="false" ht="13.5" hidden="false" customHeight="false" outlineLevel="0" collapsed="false">
      <c r="A221" s="10"/>
      <c r="B221" s="10" t="s">
        <v>52</v>
      </c>
      <c r="C221" s="11" t="n">
        <v>3250</v>
      </c>
      <c r="D221" s="11" t="n">
        <v>2734794</v>
      </c>
      <c r="E221" s="11" t="n">
        <v>841.475076923077</v>
      </c>
    </row>
    <row r="222" customFormat="false" ht="13.5" hidden="false" customHeight="false" outlineLevel="0" collapsed="false">
      <c r="A222" s="10"/>
      <c r="B222" s="10"/>
      <c r="C222" s="11"/>
      <c r="D222" s="11"/>
      <c r="E222" s="11"/>
    </row>
    <row r="223" customFormat="false" ht="14.25" hidden="false" customHeight="false" outlineLevel="0" collapsed="false">
      <c r="A223" s="8" t="s">
        <v>68</v>
      </c>
      <c r="B223" s="8"/>
      <c r="C223" s="9" t="n">
        <v>4502</v>
      </c>
      <c r="D223" s="9" t="n">
        <v>1594986</v>
      </c>
      <c r="E223" s="9" t="n">
        <v>354.283873833852</v>
      </c>
    </row>
    <row r="224" customFormat="false" ht="13.5" hidden="false" customHeight="false" outlineLevel="0" collapsed="false">
      <c r="A224" s="10"/>
      <c r="B224" s="10" t="s">
        <v>12</v>
      </c>
      <c r="C224" s="11" t="n">
        <v>42</v>
      </c>
      <c r="D224" s="11" t="n">
        <v>103226</v>
      </c>
      <c r="E224" s="11" t="n">
        <v>2457.7619047619</v>
      </c>
    </row>
    <row r="225" customFormat="false" ht="13.5" hidden="false" customHeight="false" outlineLevel="0" collapsed="false">
      <c r="A225" s="10"/>
      <c r="B225" s="10" t="s">
        <v>39</v>
      </c>
      <c r="C225" s="11" t="n">
        <v>56</v>
      </c>
      <c r="D225" s="11" t="n">
        <v>70200</v>
      </c>
      <c r="E225" s="11" t="n">
        <v>1253.57142857143</v>
      </c>
    </row>
    <row r="226" customFormat="false" ht="13.5" hidden="false" customHeight="false" outlineLevel="0" collapsed="false">
      <c r="A226" s="10"/>
      <c r="B226" s="10" t="s">
        <v>41</v>
      </c>
      <c r="C226" s="11" t="n">
        <v>429</v>
      </c>
      <c r="D226" s="11" t="n">
        <v>489510</v>
      </c>
      <c r="E226" s="11" t="n">
        <v>1141.04895104895</v>
      </c>
    </row>
    <row r="227" customFormat="false" ht="13.5" hidden="false" customHeight="false" outlineLevel="0" collapsed="false">
      <c r="A227" s="10"/>
      <c r="B227" s="10" t="s">
        <v>42</v>
      </c>
      <c r="C227" s="11" t="n">
        <v>130</v>
      </c>
      <c r="D227" s="11" t="n">
        <v>49550</v>
      </c>
      <c r="E227" s="11" t="n">
        <v>381.153846153846</v>
      </c>
    </row>
    <row r="228" customFormat="false" ht="13.5" hidden="false" customHeight="false" outlineLevel="0" collapsed="false">
      <c r="A228" s="10"/>
      <c r="B228" s="10" t="s">
        <v>29</v>
      </c>
      <c r="C228" s="11" t="n">
        <v>18</v>
      </c>
      <c r="D228" s="11" t="n">
        <v>37908</v>
      </c>
      <c r="E228" s="11" t="n">
        <v>2106</v>
      </c>
    </row>
    <row r="229" customFormat="false" ht="13.5" hidden="false" customHeight="false" outlineLevel="0" collapsed="false">
      <c r="A229" s="10"/>
      <c r="B229" s="10" t="s">
        <v>20</v>
      </c>
      <c r="C229" s="11" t="n">
        <v>10</v>
      </c>
      <c r="D229" s="11" t="n">
        <v>9590</v>
      </c>
      <c r="E229" s="11" t="n">
        <v>959</v>
      </c>
    </row>
    <row r="230" customFormat="false" ht="13.5" hidden="false" customHeight="false" outlineLevel="0" collapsed="false">
      <c r="A230" s="10"/>
      <c r="B230" s="10" t="s">
        <v>69</v>
      </c>
      <c r="C230" s="11" t="n">
        <v>5</v>
      </c>
      <c r="D230" s="11" t="n">
        <v>22680</v>
      </c>
      <c r="E230" s="11" t="n">
        <v>4536</v>
      </c>
    </row>
    <row r="231" customFormat="false" ht="13.5" hidden="false" customHeight="false" outlineLevel="0" collapsed="false">
      <c r="A231" s="10"/>
      <c r="B231" s="10" t="s">
        <v>16</v>
      </c>
      <c r="C231" s="11" t="n">
        <v>85</v>
      </c>
      <c r="D231" s="11" t="n">
        <v>111564</v>
      </c>
      <c r="E231" s="11" t="n">
        <v>1312.51764705882</v>
      </c>
    </row>
    <row r="232" customFormat="false" ht="13.5" hidden="false" customHeight="false" outlineLevel="0" collapsed="false">
      <c r="A232" s="10"/>
      <c r="B232" s="10" t="s">
        <v>33</v>
      </c>
      <c r="C232" s="11" t="n">
        <v>1159</v>
      </c>
      <c r="D232" s="11" t="n">
        <v>249534</v>
      </c>
      <c r="E232" s="11" t="n">
        <v>215.301121656601</v>
      </c>
    </row>
    <row r="233" customFormat="false" ht="13.5" hidden="false" customHeight="false" outlineLevel="0" collapsed="false">
      <c r="A233" s="10"/>
      <c r="B233" s="10" t="s">
        <v>49</v>
      </c>
      <c r="C233" s="11" t="n">
        <v>7</v>
      </c>
      <c r="D233" s="11" t="n">
        <v>24948</v>
      </c>
      <c r="E233" s="11" t="n">
        <v>3564</v>
      </c>
    </row>
    <row r="234" customFormat="false" ht="13.5" hidden="false" customHeight="false" outlineLevel="0" collapsed="false">
      <c r="A234" s="10"/>
      <c r="B234" s="10" t="s">
        <v>59</v>
      </c>
      <c r="C234" s="11" t="n">
        <v>14</v>
      </c>
      <c r="D234" s="11" t="n">
        <v>31752</v>
      </c>
      <c r="E234" s="11" t="n">
        <v>2268</v>
      </c>
    </row>
    <row r="235" customFormat="false" ht="13.5" hidden="false" customHeight="false" outlineLevel="0" collapsed="false">
      <c r="A235" s="10"/>
      <c r="B235" s="10" t="s">
        <v>21</v>
      </c>
      <c r="C235" s="11" t="n">
        <v>99</v>
      </c>
      <c r="D235" s="11" t="n">
        <v>207900</v>
      </c>
      <c r="E235" s="11" t="n">
        <v>2100</v>
      </c>
    </row>
    <row r="236" customFormat="false" ht="13.5" hidden="false" customHeight="false" outlineLevel="0" collapsed="false">
      <c r="A236" s="10"/>
      <c r="B236" s="10" t="s">
        <v>54</v>
      </c>
      <c r="C236" s="11" t="n">
        <v>2448</v>
      </c>
      <c r="D236" s="11" t="n">
        <v>186624</v>
      </c>
      <c r="E236" s="11" t="n">
        <v>76.2352941176471</v>
      </c>
    </row>
    <row r="237" customFormat="false" ht="13.5" hidden="false" customHeight="false" outlineLevel="0" collapsed="false">
      <c r="A237" s="10"/>
      <c r="B237" s="10"/>
      <c r="C237" s="11"/>
      <c r="D237" s="11"/>
      <c r="E237" s="11"/>
    </row>
    <row r="238" customFormat="false" ht="14.25" hidden="false" customHeight="false" outlineLevel="0" collapsed="false">
      <c r="A238" s="8" t="s">
        <v>70</v>
      </c>
      <c r="B238" s="8"/>
      <c r="C238" s="9" t="n">
        <v>5836</v>
      </c>
      <c r="D238" s="9" t="n">
        <v>7007824</v>
      </c>
      <c r="E238" s="9" t="n">
        <v>1200.79232350925</v>
      </c>
    </row>
    <row r="239" customFormat="false" ht="13.5" hidden="false" customHeight="false" outlineLevel="0" collapsed="false">
      <c r="A239" s="10"/>
      <c r="B239" s="10" t="s">
        <v>16</v>
      </c>
      <c r="C239" s="11" t="n">
        <v>432</v>
      </c>
      <c r="D239" s="11" t="n">
        <v>458028</v>
      </c>
      <c r="E239" s="11" t="n">
        <v>1060.25</v>
      </c>
    </row>
    <row r="240" customFormat="false" ht="13.5" hidden="false" customHeight="false" outlineLevel="0" collapsed="false">
      <c r="A240" s="10"/>
      <c r="B240" s="10" t="s">
        <v>33</v>
      </c>
      <c r="C240" s="11" t="n">
        <v>5404</v>
      </c>
      <c r="D240" s="11" t="n">
        <v>6549796</v>
      </c>
      <c r="E240" s="11" t="n">
        <v>1212.02738712065</v>
      </c>
    </row>
    <row r="241" customFormat="false" ht="13.5" hidden="false" customHeight="false" outlineLevel="0" collapsed="false">
      <c r="A241" s="10"/>
      <c r="B241" s="10"/>
      <c r="C241" s="11"/>
      <c r="D241" s="11"/>
      <c r="E241" s="11"/>
    </row>
    <row r="242" customFormat="false" ht="14.25" hidden="false" customHeight="false" outlineLevel="0" collapsed="false">
      <c r="A242" s="8" t="s">
        <v>71</v>
      </c>
      <c r="B242" s="8"/>
      <c r="C242" s="9" t="n">
        <v>6539</v>
      </c>
      <c r="D242" s="9" t="n">
        <v>12616263</v>
      </c>
      <c r="E242" s="9" t="n">
        <v>1929.38721517052</v>
      </c>
    </row>
    <row r="243" customFormat="false" ht="13.5" hidden="false" customHeight="false" outlineLevel="0" collapsed="false">
      <c r="A243" s="10"/>
      <c r="B243" s="10" t="s">
        <v>30</v>
      </c>
      <c r="C243" s="11" t="n">
        <v>98</v>
      </c>
      <c r="D243" s="11" t="n">
        <v>15120</v>
      </c>
      <c r="E243" s="11" t="n">
        <v>154.285714285714</v>
      </c>
    </row>
    <row r="244" customFormat="false" ht="13.5" hidden="false" customHeight="false" outlineLevel="0" collapsed="false">
      <c r="A244" s="10"/>
      <c r="B244" s="10" t="s">
        <v>16</v>
      </c>
      <c r="C244" s="11" t="n">
        <v>4</v>
      </c>
      <c r="D244" s="11" t="n">
        <v>6480</v>
      </c>
      <c r="E244" s="11" t="n">
        <v>1620</v>
      </c>
    </row>
    <row r="245" customFormat="false" ht="13.5" hidden="false" customHeight="false" outlineLevel="0" collapsed="false">
      <c r="A245" s="10"/>
      <c r="B245" s="10" t="s">
        <v>33</v>
      </c>
      <c r="C245" s="11" t="n">
        <v>6413</v>
      </c>
      <c r="D245" s="11" t="n">
        <v>12538287</v>
      </c>
      <c r="E245" s="11" t="n">
        <v>1955.13597380321</v>
      </c>
    </row>
    <row r="246" customFormat="false" ht="13.5" hidden="false" customHeight="false" outlineLevel="0" collapsed="false">
      <c r="A246" s="10"/>
      <c r="B246" s="10" t="s">
        <v>43</v>
      </c>
      <c r="C246" s="11" t="n">
        <v>24</v>
      </c>
      <c r="D246" s="11" t="n">
        <v>56376</v>
      </c>
      <c r="E246" s="11" t="n">
        <v>2349</v>
      </c>
    </row>
    <row r="247" customFormat="false" ht="13.5" hidden="false" customHeight="false" outlineLevel="0" collapsed="false">
      <c r="A247" s="10"/>
      <c r="B247" s="10"/>
      <c r="C247" s="11"/>
      <c r="D247" s="11"/>
      <c r="E247" s="11"/>
    </row>
    <row r="248" customFormat="false" ht="14.25" hidden="false" customHeight="false" outlineLevel="0" collapsed="false">
      <c r="A248" s="8" t="s">
        <v>72</v>
      </c>
      <c r="B248" s="8"/>
      <c r="C248" s="9" t="n">
        <v>17188</v>
      </c>
      <c r="D248" s="9" t="n">
        <v>9927345</v>
      </c>
      <c r="E248" s="9" t="n">
        <v>577.574179660228</v>
      </c>
    </row>
    <row r="249" customFormat="false" ht="13.5" hidden="false" customHeight="false" outlineLevel="0" collapsed="false">
      <c r="A249" s="10"/>
      <c r="B249" s="10" t="s">
        <v>16</v>
      </c>
      <c r="C249" s="11" t="n">
        <v>3063</v>
      </c>
      <c r="D249" s="11" t="n">
        <v>4408333</v>
      </c>
      <c r="E249" s="11" t="n">
        <v>1439.22069866144</v>
      </c>
    </row>
    <row r="250" customFormat="false" ht="13.5" hidden="false" customHeight="false" outlineLevel="0" collapsed="false">
      <c r="A250" s="10"/>
      <c r="B250" s="10" t="s">
        <v>58</v>
      </c>
      <c r="C250" s="11" t="n">
        <v>621</v>
      </c>
      <c r="D250" s="11" t="n">
        <v>670274</v>
      </c>
      <c r="E250" s="11" t="n">
        <v>1079.346215781</v>
      </c>
    </row>
    <row r="251" customFormat="false" ht="13.5" hidden="false" customHeight="false" outlineLevel="0" collapsed="false">
      <c r="A251" s="10"/>
      <c r="B251" s="10" t="s">
        <v>33</v>
      </c>
      <c r="C251" s="11" t="n">
        <v>13471</v>
      </c>
      <c r="D251" s="11" t="n">
        <v>4796844</v>
      </c>
      <c r="E251" s="11" t="n">
        <v>356.086704773217</v>
      </c>
    </row>
    <row r="252" customFormat="false" ht="13.5" hidden="false" customHeight="false" outlineLevel="0" collapsed="false">
      <c r="A252" s="10"/>
      <c r="B252" s="10" t="s">
        <v>62</v>
      </c>
      <c r="C252" s="11" t="n">
        <v>33</v>
      </c>
      <c r="D252" s="11" t="n">
        <v>51894</v>
      </c>
      <c r="E252" s="11" t="n">
        <v>1572.54545454545</v>
      </c>
    </row>
    <row r="253" customFormat="false" ht="13.5" hidden="false" customHeight="false" outlineLevel="0" collapsed="false">
      <c r="A253" s="10"/>
      <c r="B253" s="10"/>
      <c r="C253" s="11"/>
      <c r="D253" s="11"/>
      <c r="E253" s="11"/>
    </row>
    <row r="254" customFormat="false" ht="14.25" hidden="false" customHeight="false" outlineLevel="0" collapsed="false">
      <c r="A254" s="8" t="s">
        <v>73</v>
      </c>
      <c r="B254" s="8"/>
      <c r="C254" s="9" t="n">
        <v>2531</v>
      </c>
      <c r="D254" s="9" t="n">
        <v>2055352</v>
      </c>
      <c r="E254" s="9" t="n">
        <v>812.071118135125</v>
      </c>
    </row>
    <row r="255" customFormat="false" ht="13.5" hidden="false" customHeight="false" outlineLevel="0" collapsed="false">
      <c r="A255" s="10"/>
      <c r="B255" s="10" t="s">
        <v>23</v>
      </c>
      <c r="C255" s="11" t="n">
        <v>104</v>
      </c>
      <c r="D255" s="11" t="n">
        <v>98064</v>
      </c>
      <c r="E255" s="11" t="n">
        <v>942.923076923077</v>
      </c>
    </row>
    <row r="256" customFormat="false" ht="13.5" hidden="false" customHeight="false" outlineLevel="0" collapsed="false">
      <c r="A256" s="10"/>
      <c r="B256" s="10" t="s">
        <v>12</v>
      </c>
      <c r="C256" s="11" t="n">
        <v>14</v>
      </c>
      <c r="D256" s="11" t="n">
        <v>16589</v>
      </c>
      <c r="E256" s="11" t="n">
        <v>1184.92857142857</v>
      </c>
    </row>
    <row r="257" customFormat="false" ht="13.5" hidden="false" customHeight="false" outlineLevel="0" collapsed="false">
      <c r="A257" s="10"/>
      <c r="B257" s="10" t="s">
        <v>24</v>
      </c>
      <c r="C257" s="11" t="n">
        <v>1448</v>
      </c>
      <c r="D257" s="11" t="n">
        <v>982205</v>
      </c>
      <c r="E257" s="11" t="n">
        <v>678.318370165746</v>
      </c>
    </row>
    <row r="258" customFormat="false" ht="13.5" hidden="false" customHeight="false" outlineLevel="0" collapsed="false">
      <c r="A258" s="10"/>
      <c r="B258" s="10" t="s">
        <v>19</v>
      </c>
      <c r="C258" s="11" t="n">
        <v>930</v>
      </c>
      <c r="D258" s="11" t="n">
        <v>923503</v>
      </c>
      <c r="E258" s="11" t="n">
        <v>993.013978494624</v>
      </c>
    </row>
    <row r="259" customFormat="false" ht="13.5" hidden="false" customHeight="false" outlineLevel="0" collapsed="false">
      <c r="A259" s="10"/>
      <c r="B259" s="10" t="s">
        <v>43</v>
      </c>
      <c r="C259" s="11" t="n">
        <v>35</v>
      </c>
      <c r="D259" s="11" t="n">
        <v>34991</v>
      </c>
      <c r="E259" s="11" t="n">
        <v>999.742857142857</v>
      </c>
    </row>
    <row r="260" customFormat="false" ht="13.5" hidden="false" customHeight="false" outlineLevel="0" collapsed="false">
      <c r="A260" s="10"/>
      <c r="B260" s="10"/>
      <c r="C260" s="11"/>
      <c r="D260" s="11"/>
      <c r="E260" s="11"/>
    </row>
    <row r="261" customFormat="false" ht="14.25" hidden="false" customHeight="false" outlineLevel="0" collapsed="false">
      <c r="A261" s="8" t="s">
        <v>74</v>
      </c>
      <c r="B261" s="8"/>
      <c r="C261" s="9" t="n">
        <v>1111</v>
      </c>
      <c r="D261" s="9" t="n">
        <v>1067531</v>
      </c>
      <c r="E261" s="9" t="n">
        <v>960.87398739874</v>
      </c>
    </row>
    <row r="262" customFormat="false" ht="13.5" hidden="false" customHeight="false" outlineLevel="0" collapsed="false">
      <c r="A262" s="10"/>
      <c r="B262" s="10" t="s">
        <v>24</v>
      </c>
      <c r="C262" s="11" t="n">
        <v>521</v>
      </c>
      <c r="D262" s="11" t="n">
        <v>362399</v>
      </c>
      <c r="E262" s="11" t="n">
        <v>695.58349328215</v>
      </c>
    </row>
    <row r="263" customFormat="false" ht="13.5" hidden="false" customHeight="false" outlineLevel="0" collapsed="false">
      <c r="A263" s="10"/>
      <c r="B263" s="10" t="s">
        <v>19</v>
      </c>
      <c r="C263" s="11" t="n">
        <v>590</v>
      </c>
      <c r="D263" s="11" t="n">
        <v>705132</v>
      </c>
      <c r="E263" s="11" t="n">
        <v>1195.13898305085</v>
      </c>
    </row>
    <row r="264" customFormat="false" ht="13.5" hidden="false" customHeight="false" outlineLevel="0" collapsed="false">
      <c r="A264" s="10"/>
      <c r="B264" s="10"/>
      <c r="C264" s="11"/>
      <c r="D264" s="11"/>
      <c r="E264" s="11"/>
    </row>
    <row r="265" customFormat="false" ht="14.25" hidden="false" customHeight="false" outlineLevel="0" collapsed="false">
      <c r="A265" s="8" t="s">
        <v>75</v>
      </c>
      <c r="B265" s="8"/>
      <c r="C265" s="9" t="n">
        <v>417</v>
      </c>
      <c r="D265" s="9" t="n">
        <v>752706</v>
      </c>
      <c r="E265" s="9" t="n">
        <v>1805.05035971223</v>
      </c>
    </row>
    <row r="266" customFormat="false" ht="13.5" hidden="false" customHeight="false" outlineLevel="0" collapsed="false">
      <c r="A266" s="10"/>
      <c r="B266" s="10" t="s">
        <v>19</v>
      </c>
      <c r="C266" s="11" t="n">
        <v>51</v>
      </c>
      <c r="D266" s="11" t="n">
        <v>99144</v>
      </c>
      <c r="E266" s="11" t="n">
        <v>1944</v>
      </c>
    </row>
    <row r="267" customFormat="false" ht="13.5" hidden="false" customHeight="false" outlineLevel="0" collapsed="false">
      <c r="A267" s="10"/>
      <c r="B267" s="10" t="s">
        <v>39</v>
      </c>
      <c r="C267" s="11" t="n">
        <v>325</v>
      </c>
      <c r="D267" s="11" t="n">
        <v>550962</v>
      </c>
      <c r="E267" s="11" t="n">
        <v>1695.26769230769</v>
      </c>
    </row>
    <row r="268" customFormat="false" ht="13.5" hidden="false" customHeight="false" outlineLevel="0" collapsed="false">
      <c r="A268" s="10"/>
      <c r="B268" s="10" t="s">
        <v>33</v>
      </c>
      <c r="C268" s="11" t="n">
        <v>16</v>
      </c>
      <c r="D268" s="11" t="n">
        <v>34560</v>
      </c>
      <c r="E268" s="11" t="n">
        <v>2160</v>
      </c>
    </row>
    <row r="269" customFormat="false" ht="13.5" hidden="false" customHeight="false" outlineLevel="0" collapsed="false">
      <c r="A269" s="10"/>
      <c r="B269" s="10" t="s">
        <v>43</v>
      </c>
      <c r="C269" s="11" t="n">
        <v>6</v>
      </c>
      <c r="D269" s="11" t="n">
        <v>11016</v>
      </c>
      <c r="E269" s="11" t="n">
        <v>1836</v>
      </c>
    </row>
    <row r="270" customFormat="false" ht="13.5" hidden="false" customHeight="false" outlineLevel="0" collapsed="false">
      <c r="A270" s="10"/>
      <c r="B270" s="10" t="s">
        <v>52</v>
      </c>
      <c r="C270" s="11" t="n">
        <v>19</v>
      </c>
      <c r="D270" s="11" t="n">
        <v>57024</v>
      </c>
      <c r="E270" s="11" t="n">
        <v>3001.26315789474</v>
      </c>
    </row>
    <row r="271" customFormat="false" ht="13.5" hidden="false" customHeight="false" outlineLevel="0" collapsed="false">
      <c r="A271" s="10"/>
      <c r="B271" s="10"/>
      <c r="C271" s="11"/>
      <c r="D271" s="11"/>
      <c r="E271" s="11"/>
    </row>
    <row r="272" customFormat="false" ht="14.25" hidden="false" customHeight="false" outlineLevel="0" collapsed="false">
      <c r="A272" s="8" t="s">
        <v>76</v>
      </c>
      <c r="B272" s="8"/>
      <c r="C272" s="9" t="n">
        <v>5973</v>
      </c>
      <c r="D272" s="9" t="n">
        <v>6085525</v>
      </c>
      <c r="E272" s="9" t="n">
        <v>1018.83894190524</v>
      </c>
    </row>
    <row r="273" customFormat="false" ht="13.5" hidden="false" customHeight="false" outlineLevel="0" collapsed="false">
      <c r="A273" s="10"/>
      <c r="B273" s="10" t="s">
        <v>23</v>
      </c>
      <c r="C273" s="11" t="n">
        <v>88</v>
      </c>
      <c r="D273" s="11" t="n">
        <v>70794</v>
      </c>
      <c r="E273" s="11" t="n">
        <v>804.477272727273</v>
      </c>
    </row>
    <row r="274" customFormat="false" ht="13.5" hidden="false" customHeight="false" outlineLevel="0" collapsed="false">
      <c r="A274" s="10"/>
      <c r="B274" s="10" t="s">
        <v>12</v>
      </c>
      <c r="C274" s="11" t="n">
        <v>94</v>
      </c>
      <c r="D274" s="11" t="n">
        <v>86053</v>
      </c>
      <c r="E274" s="11" t="n">
        <v>915.457446808511</v>
      </c>
    </row>
    <row r="275" customFormat="false" ht="13.5" hidden="false" customHeight="false" outlineLevel="0" collapsed="false">
      <c r="A275" s="10"/>
      <c r="B275" s="10" t="s">
        <v>24</v>
      </c>
      <c r="C275" s="11" t="n">
        <v>383</v>
      </c>
      <c r="D275" s="11" t="n">
        <v>294424</v>
      </c>
      <c r="E275" s="11" t="n">
        <v>768.731070496084</v>
      </c>
    </row>
    <row r="276" customFormat="false" ht="13.5" hidden="false" customHeight="false" outlineLevel="0" collapsed="false">
      <c r="A276" s="10"/>
      <c r="B276" s="10" t="s">
        <v>19</v>
      </c>
      <c r="C276" s="11" t="n">
        <v>2014</v>
      </c>
      <c r="D276" s="11" t="n">
        <v>634587</v>
      </c>
      <c r="E276" s="11" t="n">
        <v>315.087884806356</v>
      </c>
    </row>
    <row r="277" customFormat="false" ht="13.5" hidden="false" customHeight="false" outlineLevel="0" collapsed="false">
      <c r="A277" s="10"/>
      <c r="B277" s="10" t="s">
        <v>39</v>
      </c>
      <c r="C277" s="11" t="n">
        <v>1257</v>
      </c>
      <c r="D277" s="11" t="n">
        <v>1471500</v>
      </c>
      <c r="E277" s="11" t="n">
        <v>1170.64439140811</v>
      </c>
    </row>
    <row r="278" customFormat="false" ht="13.5" hidden="false" customHeight="false" outlineLevel="0" collapsed="false">
      <c r="A278" s="10"/>
      <c r="B278" s="10" t="s">
        <v>29</v>
      </c>
      <c r="C278" s="11" t="n">
        <v>1016</v>
      </c>
      <c r="D278" s="11" t="n">
        <v>1458969</v>
      </c>
      <c r="E278" s="11" t="n">
        <v>1435.99311023622</v>
      </c>
    </row>
    <row r="279" customFormat="false" ht="13.5" hidden="false" customHeight="false" outlineLevel="0" collapsed="false">
      <c r="A279" s="10"/>
      <c r="B279" s="10" t="s">
        <v>16</v>
      </c>
      <c r="C279" s="11" t="n">
        <v>12</v>
      </c>
      <c r="D279" s="11" t="n">
        <v>23328</v>
      </c>
      <c r="E279" s="11" t="n">
        <v>1944</v>
      </c>
    </row>
    <row r="280" customFormat="false" ht="13.5" hidden="false" customHeight="false" outlineLevel="0" collapsed="false">
      <c r="A280" s="10"/>
      <c r="B280" s="10" t="s">
        <v>33</v>
      </c>
      <c r="C280" s="11" t="n">
        <v>226</v>
      </c>
      <c r="D280" s="11" t="n">
        <v>122121</v>
      </c>
      <c r="E280" s="11" t="n">
        <v>540.358407079646</v>
      </c>
    </row>
    <row r="281" customFormat="false" ht="13.5" hidden="false" customHeight="false" outlineLevel="0" collapsed="false">
      <c r="A281" s="10"/>
      <c r="B281" s="10" t="s">
        <v>43</v>
      </c>
      <c r="C281" s="11" t="n">
        <v>433</v>
      </c>
      <c r="D281" s="11" t="n">
        <v>749606</v>
      </c>
      <c r="E281" s="11" t="n">
        <v>1731.19168591224</v>
      </c>
    </row>
    <row r="282" customFormat="false" ht="13.5" hidden="false" customHeight="false" outlineLevel="0" collapsed="false">
      <c r="A282" s="10"/>
      <c r="B282" s="10" t="s">
        <v>54</v>
      </c>
      <c r="C282" s="11" t="n">
        <v>450</v>
      </c>
      <c r="D282" s="11" t="n">
        <v>1174143</v>
      </c>
      <c r="E282" s="11" t="n">
        <v>2609.20666666667</v>
      </c>
    </row>
    <row r="283" customFormat="false" ht="13.5" hidden="false" customHeight="false" outlineLevel="0" collapsed="false">
      <c r="A283" s="10"/>
      <c r="B283" s="10"/>
      <c r="C283" s="11"/>
      <c r="D283" s="11"/>
      <c r="E283" s="11"/>
    </row>
    <row r="284" customFormat="false" ht="14.25" hidden="false" customHeight="false" outlineLevel="0" collapsed="false">
      <c r="A284" s="8" t="s">
        <v>77</v>
      </c>
      <c r="B284" s="8"/>
      <c r="C284" s="9" t="n">
        <v>53493</v>
      </c>
      <c r="D284" s="9" t="n">
        <v>109639195</v>
      </c>
      <c r="E284" s="9" t="n">
        <v>2049.59891948479</v>
      </c>
    </row>
    <row r="285" customFormat="false" ht="13.5" hidden="false" customHeight="false" outlineLevel="0" collapsed="false">
      <c r="A285" s="10"/>
      <c r="B285" s="10" t="s">
        <v>13</v>
      </c>
      <c r="C285" s="11" t="n">
        <v>1401</v>
      </c>
      <c r="D285" s="11" t="n">
        <v>2684475</v>
      </c>
      <c r="E285" s="11" t="n">
        <v>1916.11349036403</v>
      </c>
    </row>
    <row r="286" customFormat="false" ht="13.5" hidden="false" customHeight="false" outlineLevel="0" collapsed="false">
      <c r="A286" s="10"/>
      <c r="B286" s="10" t="s">
        <v>29</v>
      </c>
      <c r="C286" s="11" t="n">
        <v>1000</v>
      </c>
      <c r="D286" s="11" t="n">
        <v>1846789</v>
      </c>
      <c r="E286" s="11" t="n">
        <v>1846.789</v>
      </c>
    </row>
    <row r="287" customFormat="false" ht="13.5" hidden="false" customHeight="false" outlineLevel="0" collapsed="false">
      <c r="A287" s="10"/>
      <c r="B287" s="10" t="s">
        <v>14</v>
      </c>
      <c r="C287" s="11" t="n">
        <v>11914</v>
      </c>
      <c r="D287" s="11" t="n">
        <v>22332074</v>
      </c>
      <c r="E287" s="11" t="n">
        <v>1874.43965083096</v>
      </c>
    </row>
    <row r="288" customFormat="false" ht="13.5" hidden="false" customHeight="false" outlineLevel="0" collapsed="false">
      <c r="A288" s="10"/>
      <c r="B288" s="10" t="s">
        <v>20</v>
      </c>
      <c r="C288" s="11" t="n">
        <v>6170</v>
      </c>
      <c r="D288" s="11" t="n">
        <v>10834274</v>
      </c>
      <c r="E288" s="11" t="n">
        <v>1755.96012965964</v>
      </c>
    </row>
    <row r="289" customFormat="false" ht="13.5" hidden="false" customHeight="false" outlineLevel="0" collapsed="false">
      <c r="A289" s="10"/>
      <c r="B289" s="10" t="s">
        <v>15</v>
      </c>
      <c r="C289" s="11" t="n">
        <v>5254</v>
      </c>
      <c r="D289" s="11" t="n">
        <v>10594417</v>
      </c>
      <c r="E289" s="11" t="n">
        <v>2016.44784925771</v>
      </c>
    </row>
    <row r="290" customFormat="false" ht="13.5" hidden="false" customHeight="false" outlineLevel="0" collapsed="false">
      <c r="A290" s="10"/>
      <c r="B290" s="10" t="s">
        <v>16</v>
      </c>
      <c r="C290" s="11" t="n">
        <v>4598</v>
      </c>
      <c r="D290" s="11" t="n">
        <v>7370404</v>
      </c>
      <c r="E290" s="11" t="n">
        <v>1602.95867768595</v>
      </c>
    </row>
    <row r="291" customFormat="false" ht="13.5" hidden="false" customHeight="false" outlineLevel="0" collapsed="false">
      <c r="A291" s="10"/>
      <c r="B291" s="10" t="s">
        <v>17</v>
      </c>
      <c r="C291" s="11" t="n">
        <v>2715</v>
      </c>
      <c r="D291" s="11" t="n">
        <v>5798130</v>
      </c>
      <c r="E291" s="11" t="n">
        <v>2135.59116022099</v>
      </c>
    </row>
    <row r="292" customFormat="false" ht="13.5" hidden="false" customHeight="false" outlineLevel="0" collapsed="false">
      <c r="A292" s="10"/>
      <c r="B292" s="10" t="s">
        <v>58</v>
      </c>
      <c r="C292" s="11" t="n">
        <v>190</v>
      </c>
      <c r="D292" s="11" t="n">
        <v>349531</v>
      </c>
      <c r="E292" s="11" t="n">
        <v>1839.63684210526</v>
      </c>
    </row>
    <row r="293" customFormat="false" ht="13.5" hidden="false" customHeight="false" outlineLevel="0" collapsed="false">
      <c r="A293" s="10"/>
      <c r="B293" s="10" t="s">
        <v>49</v>
      </c>
      <c r="C293" s="11" t="n">
        <v>2887</v>
      </c>
      <c r="D293" s="11" t="n">
        <v>6588186</v>
      </c>
      <c r="E293" s="11" t="n">
        <v>2282.01801177693</v>
      </c>
    </row>
    <row r="294" customFormat="false" ht="13.5" hidden="false" customHeight="false" outlineLevel="0" collapsed="false">
      <c r="A294" s="10"/>
      <c r="B294" s="10" t="s">
        <v>43</v>
      </c>
      <c r="C294" s="11" t="n">
        <v>971</v>
      </c>
      <c r="D294" s="11" t="n">
        <v>2490313</v>
      </c>
      <c r="E294" s="11" t="n">
        <v>2564.68898043254</v>
      </c>
    </row>
    <row r="295" customFormat="false" ht="13.5" hidden="false" customHeight="false" outlineLevel="0" collapsed="false">
      <c r="A295" s="10"/>
      <c r="B295" s="10" t="s">
        <v>62</v>
      </c>
      <c r="C295" s="11" t="n">
        <v>8779</v>
      </c>
      <c r="D295" s="11" t="n">
        <v>19358530</v>
      </c>
      <c r="E295" s="11" t="n">
        <v>2205.09511333865</v>
      </c>
    </row>
    <row r="296" customFormat="false" ht="13.5" hidden="false" customHeight="false" outlineLevel="0" collapsed="false">
      <c r="A296" s="10"/>
      <c r="B296" s="10" t="s">
        <v>46</v>
      </c>
      <c r="C296" s="11" t="n">
        <v>10</v>
      </c>
      <c r="D296" s="11" t="n">
        <v>15120</v>
      </c>
      <c r="E296" s="11" t="n">
        <v>1512</v>
      </c>
    </row>
    <row r="297" customFormat="false" ht="13.5" hidden="false" customHeight="false" outlineLevel="0" collapsed="false">
      <c r="A297" s="10"/>
      <c r="B297" s="10" t="s">
        <v>59</v>
      </c>
      <c r="C297" s="11" t="n">
        <v>243</v>
      </c>
      <c r="D297" s="11" t="n">
        <v>419494</v>
      </c>
      <c r="E297" s="11" t="n">
        <v>1726.31275720165</v>
      </c>
    </row>
    <row r="298" customFormat="false" ht="13.5" hidden="false" customHeight="false" outlineLevel="0" collapsed="false">
      <c r="A298" s="10"/>
      <c r="B298" s="10" t="s">
        <v>47</v>
      </c>
      <c r="C298" s="11" t="n">
        <v>414</v>
      </c>
      <c r="D298" s="11" t="n">
        <v>842702</v>
      </c>
      <c r="E298" s="11" t="n">
        <v>2035.51207729469</v>
      </c>
    </row>
    <row r="299" customFormat="false" ht="13.5" hidden="false" customHeight="false" outlineLevel="0" collapsed="false">
      <c r="A299" s="10"/>
      <c r="B299" s="10" t="s">
        <v>21</v>
      </c>
      <c r="C299" s="11" t="n">
        <v>221</v>
      </c>
      <c r="D299" s="11" t="n">
        <v>426654</v>
      </c>
      <c r="E299" s="11" t="n">
        <v>1930.56108597285</v>
      </c>
    </row>
    <row r="300" customFormat="false" ht="13.5" hidden="false" customHeight="false" outlineLevel="0" collapsed="false">
      <c r="A300" s="10"/>
      <c r="B300" s="10" t="s">
        <v>52</v>
      </c>
      <c r="C300" s="11" t="n">
        <v>185</v>
      </c>
      <c r="D300" s="11" t="n">
        <v>429570</v>
      </c>
      <c r="E300" s="11" t="n">
        <v>2322</v>
      </c>
    </row>
    <row r="301" customFormat="false" ht="13.5" hidden="false" customHeight="false" outlineLevel="0" collapsed="false">
      <c r="A301" s="10"/>
      <c r="B301" s="10" t="s">
        <v>63</v>
      </c>
      <c r="C301" s="11" t="n">
        <v>5335</v>
      </c>
      <c r="D301" s="11" t="n">
        <v>14816273</v>
      </c>
      <c r="E301" s="11" t="n">
        <v>2777.18331771322</v>
      </c>
    </row>
    <row r="302" customFormat="false" ht="13.5" hidden="false" customHeight="false" outlineLevel="0" collapsed="false">
      <c r="A302" s="10"/>
      <c r="B302" s="10" t="s">
        <v>64</v>
      </c>
      <c r="C302" s="11" t="n">
        <v>1206</v>
      </c>
      <c r="D302" s="11" t="n">
        <v>2442259</v>
      </c>
      <c r="E302" s="11" t="n">
        <v>2025.0903814262</v>
      </c>
    </row>
    <row r="303" customFormat="false" ht="13.5" hidden="false" customHeight="false" outlineLevel="0" collapsed="false">
      <c r="A303" s="10"/>
      <c r="B303" s="10"/>
      <c r="C303" s="11"/>
      <c r="D303" s="11"/>
      <c r="E303" s="11"/>
    </row>
    <row r="304" customFormat="false" ht="14.25" hidden="false" customHeight="false" outlineLevel="0" collapsed="false">
      <c r="A304" s="8" t="s">
        <v>78</v>
      </c>
      <c r="B304" s="8"/>
      <c r="C304" s="9" t="n">
        <v>1889</v>
      </c>
      <c r="D304" s="9" t="n">
        <v>1772409</v>
      </c>
      <c r="E304" s="9" t="n">
        <v>938.278983589201</v>
      </c>
    </row>
    <row r="305" customFormat="false" ht="13.5" hidden="false" customHeight="false" outlineLevel="0" collapsed="false">
      <c r="A305" s="10"/>
      <c r="B305" s="10" t="s">
        <v>20</v>
      </c>
      <c r="C305" s="11" t="n">
        <v>5</v>
      </c>
      <c r="D305" s="11" t="n">
        <v>7776</v>
      </c>
      <c r="E305" s="11" t="n">
        <v>1555.2</v>
      </c>
    </row>
    <row r="306" customFormat="false" ht="13.5" hidden="false" customHeight="false" outlineLevel="0" collapsed="false">
      <c r="A306" s="10"/>
      <c r="B306" s="10" t="s">
        <v>30</v>
      </c>
      <c r="C306" s="11" t="n">
        <v>80</v>
      </c>
      <c r="D306" s="11" t="n">
        <v>60480</v>
      </c>
      <c r="E306" s="11" t="n">
        <v>756</v>
      </c>
    </row>
    <row r="307" customFormat="false" ht="13.5" hidden="false" customHeight="false" outlineLevel="0" collapsed="false">
      <c r="A307" s="10"/>
      <c r="B307" s="10" t="s">
        <v>15</v>
      </c>
      <c r="C307" s="11" t="n">
        <v>14</v>
      </c>
      <c r="D307" s="11" t="n">
        <v>6048</v>
      </c>
      <c r="E307" s="11" t="n">
        <v>432</v>
      </c>
    </row>
    <row r="308" customFormat="false" ht="13.5" hidden="false" customHeight="false" outlineLevel="0" collapsed="false">
      <c r="A308" s="10"/>
      <c r="B308" s="10" t="s">
        <v>49</v>
      </c>
      <c r="C308" s="11" t="n">
        <v>756</v>
      </c>
      <c r="D308" s="11" t="n">
        <v>792827</v>
      </c>
      <c r="E308" s="11" t="n">
        <v>1048.71296296296</v>
      </c>
    </row>
    <row r="309" customFormat="false" ht="13.5" hidden="false" customHeight="false" outlineLevel="0" collapsed="false">
      <c r="A309" s="10"/>
      <c r="B309" s="10" t="s">
        <v>59</v>
      </c>
      <c r="C309" s="11" t="n">
        <v>1042</v>
      </c>
      <c r="D309" s="11" t="n">
        <v>911326</v>
      </c>
      <c r="E309" s="11" t="n">
        <v>874.593090211132</v>
      </c>
    </row>
    <row r="310" customFormat="false" ht="13.5" hidden="false" customHeight="false" outlineLevel="0" collapsed="false">
      <c r="A310" s="10"/>
      <c r="B310" s="10" t="s">
        <v>79</v>
      </c>
      <c r="C310" s="11" t="n">
        <v>-8</v>
      </c>
      <c r="D310" s="11" t="n">
        <v>-6048</v>
      </c>
      <c r="E310" s="11" t="n">
        <v>756</v>
      </c>
    </row>
    <row r="311" customFormat="false" ht="13.5" hidden="false" customHeight="false" outlineLevel="0" collapsed="false">
      <c r="A311" s="10"/>
      <c r="B311" s="10"/>
      <c r="C311" s="11"/>
      <c r="D311" s="11"/>
      <c r="E311" s="11"/>
    </row>
    <row r="312" customFormat="false" ht="14.25" hidden="false" customHeight="false" outlineLevel="0" collapsed="false">
      <c r="A312" s="8" t="s">
        <v>80</v>
      </c>
      <c r="B312" s="8"/>
      <c r="C312" s="9" t="n">
        <v>15753</v>
      </c>
      <c r="D312" s="9" t="n">
        <v>21772156</v>
      </c>
      <c r="E312" s="9" t="n">
        <v>1382.09585475782</v>
      </c>
    </row>
    <row r="313" customFormat="false" ht="13.5" hidden="false" customHeight="false" outlineLevel="0" collapsed="false">
      <c r="A313" s="10"/>
      <c r="B313" s="10" t="s">
        <v>11</v>
      </c>
      <c r="C313" s="11" t="n">
        <v>369</v>
      </c>
      <c r="D313" s="11" t="n">
        <v>569268</v>
      </c>
      <c r="E313" s="11" t="n">
        <v>1542.73170731707</v>
      </c>
    </row>
    <row r="314" customFormat="false" ht="13.5" hidden="false" customHeight="false" outlineLevel="0" collapsed="false">
      <c r="A314" s="10"/>
      <c r="B314" s="10" t="s">
        <v>12</v>
      </c>
      <c r="C314" s="11" t="n">
        <v>6</v>
      </c>
      <c r="D314" s="11" t="n">
        <v>19008</v>
      </c>
      <c r="E314" s="11" t="n">
        <v>3168</v>
      </c>
    </row>
    <row r="315" customFormat="false" ht="13.5" hidden="false" customHeight="false" outlineLevel="0" collapsed="false">
      <c r="A315" s="10"/>
      <c r="B315" s="10" t="s">
        <v>20</v>
      </c>
      <c r="C315" s="11" t="n">
        <v>5224</v>
      </c>
      <c r="D315" s="11" t="n">
        <v>7444980</v>
      </c>
      <c r="E315" s="11" t="n">
        <v>1425.14931087289</v>
      </c>
    </row>
    <row r="316" customFormat="false" ht="13.5" hidden="false" customHeight="false" outlineLevel="0" collapsed="false">
      <c r="A316" s="10"/>
      <c r="B316" s="10" t="s">
        <v>30</v>
      </c>
      <c r="C316" s="11" t="n">
        <v>380</v>
      </c>
      <c r="D316" s="11" t="n">
        <v>1181952</v>
      </c>
      <c r="E316" s="11" t="n">
        <v>3110.4</v>
      </c>
    </row>
    <row r="317" customFormat="false" ht="13.5" hidden="false" customHeight="false" outlineLevel="0" collapsed="false">
      <c r="A317" s="10"/>
      <c r="B317" s="10" t="s">
        <v>15</v>
      </c>
      <c r="C317" s="11" t="n">
        <v>9710</v>
      </c>
      <c r="D317" s="11" t="n">
        <v>12383716</v>
      </c>
      <c r="E317" s="11" t="n">
        <v>1275.35695159629</v>
      </c>
    </row>
    <row r="318" customFormat="false" ht="13.5" hidden="false" customHeight="false" outlineLevel="0" collapsed="false">
      <c r="A318" s="10"/>
      <c r="B318" s="10" t="s">
        <v>16</v>
      </c>
      <c r="C318" s="11" t="n">
        <v>40</v>
      </c>
      <c r="D318" s="11" t="n">
        <v>103680</v>
      </c>
      <c r="E318" s="11" t="n">
        <v>2592</v>
      </c>
    </row>
    <row r="319" customFormat="false" ht="13.5" hidden="false" customHeight="false" outlineLevel="0" collapsed="false">
      <c r="A319" s="10"/>
      <c r="B319" s="10" t="s">
        <v>21</v>
      </c>
      <c r="C319" s="11" t="n">
        <v>0</v>
      </c>
      <c r="D319" s="11" t="n">
        <v>11016</v>
      </c>
      <c r="E319" s="11" t="e">
        <f aca="false"/>
        <v>#DIV/0!</v>
      </c>
    </row>
    <row r="320" customFormat="false" ht="13.5" hidden="false" customHeight="false" outlineLevel="0" collapsed="false">
      <c r="A320" s="10"/>
      <c r="B320" s="10" t="s">
        <v>64</v>
      </c>
      <c r="C320" s="11" t="n">
        <v>24</v>
      </c>
      <c r="D320" s="11" t="n">
        <v>58536</v>
      </c>
      <c r="E320" s="11" t="n">
        <v>2439</v>
      </c>
    </row>
    <row r="321" customFormat="false" ht="13.5" hidden="false" customHeight="false" outlineLevel="0" collapsed="false">
      <c r="A321" s="10"/>
      <c r="B321" s="10"/>
      <c r="C321" s="11"/>
      <c r="D321" s="11"/>
      <c r="E321" s="11"/>
    </row>
    <row r="322" customFormat="false" ht="14.25" hidden="false" customHeight="false" outlineLevel="0" collapsed="false">
      <c r="A322" s="8" t="s">
        <v>81</v>
      </c>
      <c r="B322" s="8"/>
      <c r="C322" s="9" t="n">
        <v>437</v>
      </c>
      <c r="D322" s="9" t="n">
        <v>731052</v>
      </c>
      <c r="E322" s="9" t="n">
        <v>1672.88787185355</v>
      </c>
    </row>
    <row r="323" customFormat="false" ht="13.5" hidden="false" customHeight="false" outlineLevel="0" collapsed="false">
      <c r="A323" s="10"/>
      <c r="B323" s="10" t="s">
        <v>13</v>
      </c>
      <c r="C323" s="11" t="n">
        <v>12</v>
      </c>
      <c r="D323" s="11" t="n">
        <v>16200</v>
      </c>
      <c r="E323" s="11" t="n">
        <v>1350</v>
      </c>
    </row>
    <row r="324" customFormat="false" ht="13.5" hidden="false" customHeight="false" outlineLevel="0" collapsed="false">
      <c r="A324" s="10"/>
      <c r="B324" s="10" t="s">
        <v>14</v>
      </c>
      <c r="C324" s="11" t="n">
        <v>180</v>
      </c>
      <c r="D324" s="11" t="n">
        <v>453600</v>
      </c>
      <c r="E324" s="11" t="n">
        <v>2520</v>
      </c>
    </row>
    <row r="325" customFormat="false" ht="13.5" hidden="false" customHeight="false" outlineLevel="0" collapsed="false">
      <c r="A325" s="10"/>
      <c r="B325" s="10" t="s">
        <v>30</v>
      </c>
      <c r="C325" s="11" t="n">
        <v>17</v>
      </c>
      <c r="D325" s="11" t="n">
        <v>12960</v>
      </c>
      <c r="E325" s="11" t="n">
        <v>762.352941176471</v>
      </c>
    </row>
    <row r="326" customFormat="false" ht="13.5" hidden="false" customHeight="false" outlineLevel="0" collapsed="false">
      <c r="A326" s="10"/>
      <c r="B326" s="10" t="s">
        <v>15</v>
      </c>
      <c r="C326" s="11" t="n">
        <v>218</v>
      </c>
      <c r="D326" s="11" t="n">
        <v>233172</v>
      </c>
      <c r="E326" s="11" t="n">
        <v>1069.59633027523</v>
      </c>
    </row>
    <row r="327" customFormat="false" ht="13.5" hidden="false" customHeight="false" outlineLevel="0" collapsed="false">
      <c r="A327" s="10"/>
      <c r="B327" s="10" t="s">
        <v>33</v>
      </c>
      <c r="C327" s="11" t="n">
        <v>10</v>
      </c>
      <c r="D327" s="11" t="n">
        <v>15120</v>
      </c>
      <c r="E327" s="11" t="n">
        <v>1512</v>
      </c>
    </row>
    <row r="328" customFormat="false" ht="13.5" hidden="false" customHeight="false" outlineLevel="0" collapsed="false">
      <c r="A328" s="10"/>
      <c r="B328" s="10"/>
      <c r="C328" s="11"/>
      <c r="D328" s="11"/>
      <c r="E328" s="11"/>
    </row>
    <row r="329" customFormat="false" ht="14.25" hidden="false" customHeight="false" outlineLevel="0" collapsed="false">
      <c r="A329" s="8" t="s">
        <v>82</v>
      </c>
      <c r="B329" s="8"/>
      <c r="C329" s="9" t="n">
        <v>5677</v>
      </c>
      <c r="D329" s="9" t="n">
        <v>30091270</v>
      </c>
      <c r="E329" s="9" t="n">
        <v>5300.5583935177</v>
      </c>
    </row>
    <row r="330" customFormat="false" ht="13.5" hidden="false" customHeight="false" outlineLevel="0" collapsed="false">
      <c r="A330" s="10"/>
      <c r="B330" s="10" t="s">
        <v>30</v>
      </c>
      <c r="C330" s="11" t="n">
        <v>30</v>
      </c>
      <c r="D330" s="11" t="n">
        <v>12096</v>
      </c>
      <c r="E330" s="11" t="n">
        <v>403.2</v>
      </c>
    </row>
    <row r="331" customFormat="false" ht="13.5" hidden="false" customHeight="false" outlineLevel="0" collapsed="false">
      <c r="A331" s="10"/>
      <c r="B331" s="10" t="s">
        <v>16</v>
      </c>
      <c r="C331" s="11" t="n">
        <v>4827</v>
      </c>
      <c r="D331" s="11" t="n">
        <v>29105860</v>
      </c>
      <c r="E331" s="11" t="n">
        <v>6029.8031903874</v>
      </c>
    </row>
    <row r="332" customFormat="false" ht="13.5" hidden="false" customHeight="false" outlineLevel="0" collapsed="false">
      <c r="A332" s="10"/>
      <c r="B332" s="10" t="s">
        <v>58</v>
      </c>
      <c r="C332" s="11" t="n">
        <v>788</v>
      </c>
      <c r="D332" s="11" t="n">
        <v>804834</v>
      </c>
      <c r="E332" s="11" t="n">
        <v>1021.36294416244</v>
      </c>
    </row>
    <row r="333" customFormat="false" ht="13.5" hidden="false" customHeight="false" outlineLevel="0" collapsed="false">
      <c r="A333" s="10"/>
      <c r="B333" s="10" t="s">
        <v>21</v>
      </c>
      <c r="C333" s="11" t="n">
        <v>32</v>
      </c>
      <c r="D333" s="11" t="n">
        <v>168480</v>
      </c>
      <c r="E333" s="11" t="n">
        <v>5265</v>
      </c>
    </row>
    <row r="334" customFormat="false" ht="13.5" hidden="false" customHeight="false" outlineLevel="0" collapsed="false">
      <c r="A334" s="10"/>
      <c r="B334" s="10"/>
      <c r="C334" s="11"/>
      <c r="D334" s="11"/>
      <c r="E334" s="11"/>
    </row>
    <row r="335" customFormat="false" ht="14.25" hidden="false" customHeight="false" outlineLevel="0" collapsed="false">
      <c r="A335" s="8" t="s">
        <v>83</v>
      </c>
      <c r="B335" s="8"/>
      <c r="C335" s="9" t="n">
        <v>21243</v>
      </c>
      <c r="D335" s="9" t="n">
        <v>62318003</v>
      </c>
      <c r="E335" s="9" t="n">
        <v>2933.57826107424</v>
      </c>
    </row>
    <row r="336" customFormat="false" ht="13.5" hidden="false" customHeight="false" outlineLevel="0" collapsed="false">
      <c r="A336" s="10"/>
      <c r="B336" s="10" t="s">
        <v>15</v>
      </c>
      <c r="C336" s="11" t="n">
        <v>222</v>
      </c>
      <c r="D336" s="11" t="n">
        <v>141081</v>
      </c>
      <c r="E336" s="11" t="n">
        <v>635.5</v>
      </c>
    </row>
    <row r="337" customFormat="false" ht="13.5" hidden="false" customHeight="false" outlineLevel="0" collapsed="false">
      <c r="A337" s="10"/>
      <c r="B337" s="10" t="s">
        <v>16</v>
      </c>
      <c r="C337" s="11" t="n">
        <v>17720</v>
      </c>
      <c r="D337" s="11" t="n">
        <v>53455813</v>
      </c>
      <c r="E337" s="11" t="n">
        <v>3016.69373589165</v>
      </c>
    </row>
    <row r="338" customFormat="false" ht="13.5" hidden="false" customHeight="false" outlineLevel="0" collapsed="false">
      <c r="A338" s="10"/>
      <c r="B338" s="10" t="s">
        <v>58</v>
      </c>
      <c r="C338" s="11" t="n">
        <v>3301</v>
      </c>
      <c r="D338" s="11" t="n">
        <v>8721109</v>
      </c>
      <c r="E338" s="11" t="n">
        <v>2641.95970917904</v>
      </c>
    </row>
    <row r="339" customFormat="false" ht="13.5" hidden="false" customHeight="false" outlineLevel="0" collapsed="false">
      <c r="A339" s="10"/>
      <c r="B339" s="10"/>
      <c r="C339" s="11"/>
      <c r="D339" s="11"/>
      <c r="E339" s="11"/>
    </row>
    <row r="340" customFormat="false" ht="14.25" hidden="false" customHeight="false" outlineLevel="0" collapsed="false">
      <c r="A340" s="8" t="s">
        <v>84</v>
      </c>
      <c r="B340" s="8"/>
      <c r="C340" s="9" t="n">
        <v>10346</v>
      </c>
      <c r="D340" s="9" t="n">
        <v>48016501</v>
      </c>
      <c r="E340" s="9" t="n">
        <v>4641.06910883433</v>
      </c>
    </row>
    <row r="341" customFormat="false" ht="13.5" hidden="false" customHeight="false" outlineLevel="0" collapsed="false">
      <c r="A341" s="10"/>
      <c r="B341" s="10" t="s">
        <v>11</v>
      </c>
      <c r="C341" s="11" t="n">
        <v>4</v>
      </c>
      <c r="D341" s="11" t="n">
        <v>15120</v>
      </c>
      <c r="E341" s="11" t="n">
        <v>3780</v>
      </c>
    </row>
    <row r="342" customFormat="false" ht="13.5" hidden="false" customHeight="false" outlineLevel="0" collapsed="false">
      <c r="A342" s="10"/>
      <c r="B342" s="10" t="s">
        <v>23</v>
      </c>
      <c r="C342" s="11" t="n">
        <v>271</v>
      </c>
      <c r="D342" s="11" t="n">
        <v>2298566</v>
      </c>
      <c r="E342" s="11" t="n">
        <v>8481.79335793358</v>
      </c>
    </row>
    <row r="343" customFormat="false" ht="13.5" hidden="false" customHeight="false" outlineLevel="0" collapsed="false">
      <c r="A343" s="10"/>
      <c r="B343" s="10" t="s">
        <v>15</v>
      </c>
      <c r="C343" s="11" t="n">
        <v>63</v>
      </c>
      <c r="D343" s="11" t="n">
        <v>361908</v>
      </c>
      <c r="E343" s="11" t="n">
        <v>5744.57142857143</v>
      </c>
    </row>
    <row r="344" customFormat="false" ht="13.5" hidden="false" customHeight="false" outlineLevel="0" collapsed="false">
      <c r="A344" s="10"/>
      <c r="B344" s="10" t="s">
        <v>16</v>
      </c>
      <c r="C344" s="11" t="n">
        <v>6533</v>
      </c>
      <c r="D344" s="11" t="n">
        <v>34077012</v>
      </c>
      <c r="E344" s="11" t="n">
        <v>5216.13531302618</v>
      </c>
    </row>
    <row r="345" customFormat="false" ht="13.5" hidden="false" customHeight="false" outlineLevel="0" collapsed="false">
      <c r="A345" s="10"/>
      <c r="B345" s="10" t="s">
        <v>58</v>
      </c>
      <c r="C345" s="11" t="n">
        <v>3379</v>
      </c>
      <c r="D345" s="11" t="n">
        <v>10704023</v>
      </c>
      <c r="E345" s="11" t="n">
        <v>3167.80793134063</v>
      </c>
    </row>
    <row r="346" customFormat="false" ht="13.5" hidden="false" customHeight="false" outlineLevel="0" collapsed="false">
      <c r="A346" s="10"/>
      <c r="B346" s="10" t="s">
        <v>21</v>
      </c>
      <c r="C346" s="11" t="n">
        <v>96</v>
      </c>
      <c r="D346" s="11" t="n">
        <v>559872</v>
      </c>
      <c r="E346" s="11" t="n">
        <v>5832</v>
      </c>
    </row>
    <row r="347" customFormat="false" ht="13.5" hidden="false" customHeight="false" outlineLevel="0" collapsed="false">
      <c r="A347" s="10"/>
      <c r="B347" s="10"/>
      <c r="C347" s="11"/>
      <c r="D347" s="11"/>
      <c r="E347" s="11"/>
    </row>
    <row r="348" customFormat="false" ht="14.25" hidden="false" customHeight="false" outlineLevel="0" collapsed="false">
      <c r="A348" s="8" t="s">
        <v>85</v>
      </c>
      <c r="B348" s="8"/>
      <c r="C348" s="9" t="n">
        <v>1974</v>
      </c>
      <c r="D348" s="9" t="n">
        <v>4983984</v>
      </c>
      <c r="E348" s="9" t="n">
        <v>2524.81458966565</v>
      </c>
    </row>
    <row r="349" customFormat="false" ht="13.5" hidden="false" customHeight="false" outlineLevel="0" collapsed="false">
      <c r="A349" s="10"/>
      <c r="B349" s="10" t="s">
        <v>23</v>
      </c>
      <c r="C349" s="11" t="n">
        <v>66</v>
      </c>
      <c r="D349" s="11" t="n">
        <v>182088</v>
      </c>
      <c r="E349" s="11" t="n">
        <v>2758.90909090909</v>
      </c>
    </row>
    <row r="350" customFormat="false" ht="13.5" hidden="false" customHeight="false" outlineLevel="0" collapsed="false">
      <c r="A350" s="10"/>
      <c r="B350" s="10" t="s">
        <v>13</v>
      </c>
      <c r="C350" s="11" t="n">
        <v>198</v>
      </c>
      <c r="D350" s="11" t="n">
        <v>392472</v>
      </c>
      <c r="E350" s="11" t="n">
        <v>1982.18181818182</v>
      </c>
    </row>
    <row r="351" customFormat="false" ht="13.5" hidden="false" customHeight="false" outlineLevel="0" collapsed="false">
      <c r="A351" s="10"/>
      <c r="B351" s="10" t="s">
        <v>42</v>
      </c>
      <c r="C351" s="11" t="n">
        <v>1710</v>
      </c>
      <c r="D351" s="11" t="n">
        <v>4409424</v>
      </c>
      <c r="E351" s="11" t="n">
        <v>2578.61052631579</v>
      </c>
    </row>
    <row r="352" customFormat="false" ht="13.5" hidden="false" customHeight="false" outlineLevel="0" collapsed="false">
      <c r="A352" s="10"/>
      <c r="B352" s="10"/>
      <c r="C352" s="11"/>
      <c r="D352" s="11"/>
      <c r="E352" s="11"/>
    </row>
    <row r="353" customFormat="false" ht="14.25" hidden="false" customHeight="false" outlineLevel="0" collapsed="false">
      <c r="A353" s="8" t="s">
        <v>86</v>
      </c>
      <c r="B353" s="8"/>
      <c r="C353" s="9" t="n">
        <v>14109</v>
      </c>
      <c r="D353" s="9" t="n">
        <v>18239893</v>
      </c>
      <c r="E353" s="9" t="n">
        <v>1292.78425118719</v>
      </c>
    </row>
    <row r="354" customFormat="false" ht="13.5" hidden="false" customHeight="false" outlineLevel="0" collapsed="false">
      <c r="A354" s="10"/>
      <c r="B354" s="10" t="s">
        <v>29</v>
      </c>
      <c r="C354" s="11" t="n">
        <v>1884</v>
      </c>
      <c r="D354" s="11" t="n">
        <v>2732078</v>
      </c>
      <c r="E354" s="11" t="n">
        <v>1450.14755838641</v>
      </c>
    </row>
    <row r="355" customFormat="false" ht="13.5" hidden="false" customHeight="false" outlineLevel="0" collapsed="false">
      <c r="A355" s="10"/>
      <c r="B355" s="10" t="s">
        <v>14</v>
      </c>
      <c r="C355" s="11" t="n">
        <v>2172</v>
      </c>
      <c r="D355" s="11" t="n">
        <v>1691281</v>
      </c>
      <c r="E355" s="11" t="n">
        <v>778.674493554328</v>
      </c>
    </row>
    <row r="356" customFormat="false" ht="13.5" hidden="false" customHeight="false" outlineLevel="0" collapsed="false">
      <c r="A356" s="10"/>
      <c r="B356" s="10" t="s">
        <v>15</v>
      </c>
      <c r="C356" s="11" t="n">
        <v>574</v>
      </c>
      <c r="D356" s="11" t="n">
        <v>550342</v>
      </c>
      <c r="E356" s="11" t="n">
        <v>958.783972125436</v>
      </c>
    </row>
    <row r="357" customFormat="false" ht="13.5" hidden="false" customHeight="false" outlineLevel="0" collapsed="false">
      <c r="A357" s="10"/>
      <c r="B357" s="10" t="s">
        <v>16</v>
      </c>
      <c r="C357" s="11" t="n">
        <v>2103</v>
      </c>
      <c r="D357" s="11" t="n">
        <v>2862864</v>
      </c>
      <c r="E357" s="11" t="n">
        <v>1361.32382310984</v>
      </c>
    </row>
    <row r="358" customFormat="false" ht="13.5" hidden="false" customHeight="false" outlineLevel="0" collapsed="false">
      <c r="A358" s="10"/>
      <c r="B358" s="10" t="s">
        <v>17</v>
      </c>
      <c r="C358" s="11" t="n">
        <v>6731</v>
      </c>
      <c r="D358" s="11" t="n">
        <v>9243894</v>
      </c>
      <c r="E358" s="11" t="n">
        <v>1373.33145149309</v>
      </c>
    </row>
    <row r="359" customFormat="false" ht="13.5" hidden="false" customHeight="false" outlineLevel="0" collapsed="false">
      <c r="A359" s="10"/>
      <c r="B359" s="10" t="s">
        <v>62</v>
      </c>
      <c r="C359" s="11" t="n">
        <v>170</v>
      </c>
      <c r="D359" s="11" t="n">
        <v>174474</v>
      </c>
      <c r="E359" s="11" t="n">
        <v>1026.31764705882</v>
      </c>
    </row>
    <row r="360" customFormat="false" ht="13.5" hidden="false" customHeight="false" outlineLevel="0" collapsed="false">
      <c r="A360" s="10"/>
      <c r="B360" s="10" t="s">
        <v>59</v>
      </c>
      <c r="C360" s="11" t="n">
        <v>475</v>
      </c>
      <c r="D360" s="11" t="n">
        <v>984960</v>
      </c>
      <c r="E360" s="11" t="n">
        <v>2073.6</v>
      </c>
    </row>
    <row r="361" customFormat="false" ht="13.5" hidden="false" customHeight="false" outlineLevel="0" collapsed="false">
      <c r="A361" s="10"/>
      <c r="B361" s="10"/>
      <c r="C361" s="11"/>
      <c r="D361" s="11"/>
      <c r="E361" s="11"/>
    </row>
    <row r="362" customFormat="false" ht="14.25" hidden="false" customHeight="false" outlineLevel="0" collapsed="false">
      <c r="A362" s="8" t="s">
        <v>87</v>
      </c>
      <c r="B362" s="8"/>
      <c r="C362" s="9" t="n">
        <v>842</v>
      </c>
      <c r="D362" s="9" t="n">
        <v>5156093</v>
      </c>
      <c r="E362" s="9" t="n">
        <v>6123.62589073634</v>
      </c>
    </row>
    <row r="363" customFormat="false" ht="13.5" hidden="false" customHeight="false" outlineLevel="0" collapsed="false">
      <c r="A363" s="10"/>
      <c r="B363" s="10" t="s">
        <v>14</v>
      </c>
      <c r="C363" s="11" t="n">
        <v>137</v>
      </c>
      <c r="D363" s="11" t="n">
        <v>1275209</v>
      </c>
      <c r="E363" s="11" t="n">
        <v>9308.09489051095</v>
      </c>
    </row>
    <row r="364" customFormat="false" ht="13.5" hidden="false" customHeight="false" outlineLevel="0" collapsed="false">
      <c r="A364" s="10"/>
      <c r="B364" s="10" t="s">
        <v>20</v>
      </c>
      <c r="C364" s="11" t="n">
        <v>14</v>
      </c>
      <c r="D364" s="11" t="n">
        <v>105303</v>
      </c>
      <c r="E364" s="11" t="n">
        <v>7521.64285714286</v>
      </c>
    </row>
    <row r="365" customFormat="false" ht="13.5" hidden="false" customHeight="false" outlineLevel="0" collapsed="false">
      <c r="A365" s="10"/>
      <c r="B365" s="10" t="s">
        <v>15</v>
      </c>
      <c r="C365" s="11" t="n">
        <v>528</v>
      </c>
      <c r="D365" s="11" t="n">
        <v>2900393</v>
      </c>
      <c r="E365" s="11" t="n">
        <v>5493.16856060606</v>
      </c>
    </row>
    <row r="366" customFormat="false" ht="13.5" hidden="false" customHeight="false" outlineLevel="0" collapsed="false">
      <c r="A366" s="10"/>
      <c r="B366" s="10" t="s">
        <v>54</v>
      </c>
      <c r="C366" s="11" t="n">
        <v>157</v>
      </c>
      <c r="D366" s="11" t="n">
        <v>826588</v>
      </c>
      <c r="E366" s="11" t="n">
        <v>5264.89171974522</v>
      </c>
    </row>
    <row r="367" customFormat="false" ht="13.5" hidden="false" customHeight="false" outlineLevel="0" collapsed="false">
      <c r="A367" s="10"/>
      <c r="B367" s="10" t="s">
        <v>52</v>
      </c>
      <c r="C367" s="11" t="n">
        <v>6</v>
      </c>
      <c r="D367" s="11" t="n">
        <v>48600</v>
      </c>
      <c r="E367" s="11" t="n">
        <v>8100</v>
      </c>
    </row>
    <row r="368" customFormat="false" ht="13.5" hidden="false" customHeight="false" outlineLevel="0" collapsed="false">
      <c r="A368" s="10"/>
      <c r="B368" s="10"/>
      <c r="C368" s="11"/>
      <c r="D368" s="11"/>
      <c r="E368" s="11"/>
    </row>
    <row r="369" customFormat="false" ht="14.25" hidden="false" customHeight="false" outlineLevel="0" collapsed="false">
      <c r="A369" s="8" t="s">
        <v>88</v>
      </c>
      <c r="B369" s="8"/>
      <c r="C369" s="9" t="n">
        <v>1282</v>
      </c>
      <c r="D369" s="9" t="n">
        <v>1093715</v>
      </c>
      <c r="E369" s="9" t="n">
        <v>853.131825273011</v>
      </c>
    </row>
    <row r="370" customFormat="false" ht="13.5" hidden="false" customHeight="false" outlineLevel="0" collapsed="false">
      <c r="A370" s="10"/>
      <c r="B370" s="10" t="s">
        <v>24</v>
      </c>
      <c r="C370" s="11" t="n">
        <v>13</v>
      </c>
      <c r="D370" s="11" t="n">
        <v>11232</v>
      </c>
      <c r="E370" s="11" t="n">
        <v>864</v>
      </c>
    </row>
    <row r="371" customFormat="false" ht="13.5" hidden="false" customHeight="false" outlineLevel="0" collapsed="false">
      <c r="A371" s="10"/>
      <c r="B371" s="10" t="s">
        <v>14</v>
      </c>
      <c r="C371" s="11" t="n">
        <v>12</v>
      </c>
      <c r="D371" s="11" t="n">
        <v>9072</v>
      </c>
      <c r="E371" s="11" t="n">
        <v>756</v>
      </c>
    </row>
    <row r="372" customFormat="false" ht="13.5" hidden="false" customHeight="false" outlineLevel="0" collapsed="false">
      <c r="A372" s="10"/>
      <c r="B372" s="10" t="s">
        <v>20</v>
      </c>
      <c r="C372" s="11" t="n">
        <v>65</v>
      </c>
      <c r="D372" s="11" t="n">
        <v>179820</v>
      </c>
      <c r="E372" s="11" t="n">
        <v>2766.46153846154</v>
      </c>
    </row>
    <row r="373" customFormat="false" ht="13.5" hidden="false" customHeight="false" outlineLevel="0" collapsed="false">
      <c r="A373" s="10"/>
      <c r="B373" s="10" t="s">
        <v>15</v>
      </c>
      <c r="C373" s="11" t="n">
        <v>1180</v>
      </c>
      <c r="D373" s="11" t="n">
        <v>867671</v>
      </c>
      <c r="E373" s="11" t="n">
        <v>735.314406779661</v>
      </c>
    </row>
    <row r="374" customFormat="false" ht="13.5" hidden="false" customHeight="false" outlineLevel="0" collapsed="false">
      <c r="A374" s="10"/>
      <c r="B374" s="10" t="s">
        <v>46</v>
      </c>
      <c r="C374" s="11" t="n">
        <v>12</v>
      </c>
      <c r="D374" s="11" t="n">
        <v>25920</v>
      </c>
      <c r="E374" s="11" t="n">
        <v>2160</v>
      </c>
    </row>
    <row r="375" customFormat="false" ht="13.5" hidden="false" customHeight="false" outlineLevel="0" collapsed="false">
      <c r="A375" s="10"/>
      <c r="B375" s="10"/>
      <c r="C375" s="11"/>
      <c r="D375" s="11"/>
      <c r="E375" s="11"/>
    </row>
    <row r="376" customFormat="false" ht="14.25" hidden="false" customHeight="false" outlineLevel="0" collapsed="false">
      <c r="A376" s="8" t="s">
        <v>89</v>
      </c>
      <c r="B376" s="8"/>
      <c r="C376" s="9" t="n">
        <v>440</v>
      </c>
      <c r="D376" s="9" t="n">
        <v>496298</v>
      </c>
      <c r="E376" s="9" t="n">
        <v>1127.95</v>
      </c>
    </row>
    <row r="377" customFormat="false" ht="13.5" hidden="false" customHeight="false" outlineLevel="0" collapsed="false">
      <c r="A377" s="10"/>
      <c r="B377" s="10" t="s">
        <v>29</v>
      </c>
      <c r="C377" s="11" t="n">
        <v>211</v>
      </c>
      <c r="D377" s="11" t="n">
        <v>238961</v>
      </c>
      <c r="E377" s="11" t="n">
        <v>1132.51658767773</v>
      </c>
    </row>
    <row r="378" customFormat="false" ht="13.5" hidden="false" customHeight="false" outlineLevel="0" collapsed="false">
      <c r="A378" s="10"/>
      <c r="B378" s="10" t="s">
        <v>17</v>
      </c>
      <c r="C378" s="11" t="n">
        <v>229</v>
      </c>
      <c r="D378" s="11" t="n">
        <v>257337</v>
      </c>
      <c r="E378" s="11" t="n">
        <v>1123.7423580786</v>
      </c>
    </row>
    <row r="379" customFormat="false" ht="13.5" hidden="false" customHeight="false" outlineLevel="0" collapsed="false">
      <c r="A379" s="10"/>
      <c r="B379" s="10"/>
      <c r="C379" s="11"/>
      <c r="D379" s="11"/>
      <c r="E379" s="11"/>
    </row>
    <row r="380" customFormat="false" ht="14.25" hidden="false" customHeight="false" outlineLevel="0" collapsed="false">
      <c r="A380" s="8" t="s">
        <v>90</v>
      </c>
      <c r="B380" s="8"/>
      <c r="C380" s="9" t="n">
        <v>800</v>
      </c>
      <c r="D380" s="9" t="n">
        <v>1117314</v>
      </c>
      <c r="E380" s="9" t="n">
        <v>1396.6425</v>
      </c>
    </row>
    <row r="381" customFormat="false" ht="13.5" hidden="false" customHeight="false" outlineLevel="0" collapsed="false">
      <c r="A381" s="10"/>
      <c r="B381" s="10" t="s">
        <v>41</v>
      </c>
      <c r="C381" s="11" t="n">
        <v>154</v>
      </c>
      <c r="D381" s="11" t="n">
        <v>205805</v>
      </c>
      <c r="E381" s="11" t="n">
        <v>1336.3961038961</v>
      </c>
    </row>
    <row r="382" customFormat="false" ht="13.5" hidden="false" customHeight="false" outlineLevel="0" collapsed="false">
      <c r="A382" s="10"/>
      <c r="B382" s="10" t="s">
        <v>42</v>
      </c>
      <c r="C382" s="11" t="n">
        <v>272</v>
      </c>
      <c r="D382" s="11" t="n">
        <v>386683</v>
      </c>
      <c r="E382" s="11" t="n">
        <v>1421.62867647059</v>
      </c>
    </row>
    <row r="383" customFormat="false" ht="13.5" hidden="false" customHeight="false" outlineLevel="0" collapsed="false">
      <c r="A383" s="10"/>
      <c r="B383" s="10" t="s">
        <v>15</v>
      </c>
      <c r="C383" s="11" t="n">
        <v>7</v>
      </c>
      <c r="D383" s="11" t="n">
        <v>11016</v>
      </c>
      <c r="E383" s="11" t="n">
        <v>1573.71428571429</v>
      </c>
    </row>
    <row r="384" customFormat="false" ht="13.5" hidden="false" customHeight="false" outlineLevel="0" collapsed="false">
      <c r="A384" s="10"/>
      <c r="B384" s="10" t="s">
        <v>58</v>
      </c>
      <c r="C384" s="11" t="n">
        <v>367</v>
      </c>
      <c r="D384" s="11" t="n">
        <v>513810</v>
      </c>
      <c r="E384" s="11" t="n">
        <v>1400.0272479564</v>
      </c>
    </row>
    <row r="385" customFormat="false" ht="13.5" hidden="false" customHeight="false" outlineLevel="0" collapsed="false">
      <c r="A385" s="10"/>
      <c r="B385" s="10"/>
      <c r="C385" s="11"/>
      <c r="D385" s="11"/>
      <c r="E385" s="11"/>
    </row>
    <row r="386" customFormat="false" ht="14.25" hidden="false" customHeight="false" outlineLevel="0" collapsed="false">
      <c r="A386" s="8" t="s">
        <v>91</v>
      </c>
      <c r="B386" s="8"/>
      <c r="C386" s="9" t="n">
        <v>1350</v>
      </c>
      <c r="D386" s="9" t="n">
        <v>4377982</v>
      </c>
      <c r="E386" s="9" t="n">
        <v>3242.94962962963</v>
      </c>
    </row>
    <row r="387" customFormat="false" ht="13.5" hidden="false" customHeight="false" outlineLevel="0" collapsed="false">
      <c r="A387" s="10"/>
      <c r="B387" s="10" t="s">
        <v>12</v>
      </c>
      <c r="C387" s="11" t="n">
        <v>452</v>
      </c>
      <c r="D387" s="11" t="n">
        <v>1242175</v>
      </c>
      <c r="E387" s="11" t="n">
        <v>2748.17477876106</v>
      </c>
    </row>
    <row r="388" customFormat="false" ht="13.5" hidden="false" customHeight="false" outlineLevel="0" collapsed="false">
      <c r="A388" s="10"/>
      <c r="B388" s="10" t="s">
        <v>13</v>
      </c>
      <c r="C388" s="11" t="n">
        <v>20</v>
      </c>
      <c r="D388" s="11" t="n">
        <v>43200</v>
      </c>
      <c r="E388" s="11" t="n">
        <v>2160</v>
      </c>
    </row>
    <row r="389" customFormat="false" ht="13.5" hidden="false" customHeight="false" outlineLevel="0" collapsed="false">
      <c r="A389" s="10"/>
      <c r="B389" s="10" t="s">
        <v>15</v>
      </c>
      <c r="C389" s="11" t="n">
        <v>320</v>
      </c>
      <c r="D389" s="11" t="n">
        <v>1392361</v>
      </c>
      <c r="E389" s="11" t="n">
        <v>4351.128125</v>
      </c>
    </row>
    <row r="390" customFormat="false" ht="13.5" hidden="false" customHeight="false" outlineLevel="0" collapsed="false">
      <c r="A390" s="10"/>
      <c r="B390" s="10" t="s">
        <v>33</v>
      </c>
      <c r="C390" s="11" t="n">
        <v>100</v>
      </c>
      <c r="D390" s="11" t="n">
        <v>403920</v>
      </c>
      <c r="E390" s="11" t="n">
        <v>4039.2</v>
      </c>
    </row>
    <row r="391" customFormat="false" ht="13.5" hidden="false" customHeight="false" outlineLevel="0" collapsed="false">
      <c r="A391" s="10"/>
      <c r="B391" s="10" t="s">
        <v>43</v>
      </c>
      <c r="C391" s="11" t="n">
        <v>374</v>
      </c>
      <c r="D391" s="11" t="n">
        <v>1008936</v>
      </c>
      <c r="E391" s="11" t="n">
        <v>2697.68983957219</v>
      </c>
    </row>
    <row r="392" customFormat="false" ht="13.5" hidden="false" customHeight="false" outlineLevel="0" collapsed="false">
      <c r="A392" s="10"/>
      <c r="B392" s="10" t="s">
        <v>62</v>
      </c>
      <c r="C392" s="11" t="n">
        <v>36</v>
      </c>
      <c r="D392" s="11" t="n">
        <v>121500</v>
      </c>
      <c r="E392" s="11" t="n">
        <v>3375</v>
      </c>
    </row>
    <row r="393" customFormat="false" ht="13.5" hidden="false" customHeight="false" outlineLevel="0" collapsed="false">
      <c r="A393" s="10"/>
      <c r="B393" s="10" t="s">
        <v>21</v>
      </c>
      <c r="C393" s="11" t="n">
        <v>48</v>
      </c>
      <c r="D393" s="11" t="n">
        <v>165890</v>
      </c>
      <c r="E393" s="11" t="n">
        <v>3456.04166666667</v>
      </c>
    </row>
    <row r="394" customFormat="false" ht="13.5" hidden="false" customHeight="false" outlineLevel="0" collapsed="false">
      <c r="A394" s="10"/>
      <c r="B394" s="10"/>
      <c r="C394" s="11"/>
      <c r="D394" s="11"/>
      <c r="E394" s="11"/>
    </row>
    <row r="395" customFormat="false" ht="14.25" hidden="false" customHeight="false" outlineLevel="0" collapsed="false">
      <c r="A395" s="8" t="s">
        <v>92</v>
      </c>
      <c r="B395" s="8"/>
      <c r="C395" s="9" t="n">
        <v>8728</v>
      </c>
      <c r="D395" s="9" t="n">
        <v>18561688</v>
      </c>
      <c r="E395" s="9" t="n">
        <v>2126.68285976169</v>
      </c>
    </row>
    <row r="396" customFormat="false" ht="13.5" hidden="false" customHeight="false" outlineLevel="0" collapsed="false">
      <c r="A396" s="10"/>
      <c r="B396" s="10" t="s">
        <v>13</v>
      </c>
      <c r="C396" s="11" t="n">
        <v>420</v>
      </c>
      <c r="D396" s="11" t="n">
        <v>864000</v>
      </c>
      <c r="E396" s="11" t="n">
        <v>2057.14285714286</v>
      </c>
    </row>
    <row r="397" customFormat="false" ht="13.5" hidden="false" customHeight="false" outlineLevel="0" collapsed="false">
      <c r="A397" s="10"/>
      <c r="B397" s="10" t="s">
        <v>38</v>
      </c>
      <c r="C397" s="11" t="n">
        <v>250</v>
      </c>
      <c r="D397" s="11" t="n">
        <v>693900</v>
      </c>
      <c r="E397" s="11" t="n">
        <v>2775.6</v>
      </c>
    </row>
    <row r="398" customFormat="false" ht="13.5" hidden="false" customHeight="false" outlineLevel="0" collapsed="false">
      <c r="A398" s="10"/>
      <c r="B398" s="10" t="s">
        <v>42</v>
      </c>
      <c r="C398" s="11" t="n">
        <v>20</v>
      </c>
      <c r="D398" s="11" t="n">
        <v>162000</v>
      </c>
      <c r="E398" s="11" t="n">
        <v>8100</v>
      </c>
    </row>
    <row r="399" customFormat="false" ht="13.5" hidden="false" customHeight="false" outlineLevel="0" collapsed="false">
      <c r="A399" s="10"/>
      <c r="B399" s="10" t="s">
        <v>20</v>
      </c>
      <c r="C399" s="11" t="n">
        <v>2730</v>
      </c>
      <c r="D399" s="11" t="n">
        <v>6611650</v>
      </c>
      <c r="E399" s="11" t="n">
        <v>2421.84981684982</v>
      </c>
    </row>
    <row r="400" customFormat="false" ht="13.5" hidden="false" customHeight="false" outlineLevel="0" collapsed="false">
      <c r="A400" s="10"/>
      <c r="B400" s="10" t="s">
        <v>30</v>
      </c>
      <c r="C400" s="11" t="n">
        <v>108</v>
      </c>
      <c r="D400" s="11" t="n">
        <v>241016</v>
      </c>
      <c r="E400" s="11" t="n">
        <v>2231.62962962963</v>
      </c>
    </row>
    <row r="401" customFormat="false" ht="13.5" hidden="false" customHeight="false" outlineLevel="0" collapsed="false">
      <c r="A401" s="10"/>
      <c r="B401" s="10" t="s">
        <v>15</v>
      </c>
      <c r="C401" s="11" t="n">
        <v>2272</v>
      </c>
      <c r="D401" s="11" t="n">
        <v>6301454</v>
      </c>
      <c r="E401" s="11" t="n">
        <v>2773.52728873239</v>
      </c>
    </row>
    <row r="402" customFormat="false" ht="13.5" hidden="false" customHeight="false" outlineLevel="0" collapsed="false">
      <c r="A402" s="10"/>
      <c r="B402" s="10" t="s">
        <v>16</v>
      </c>
      <c r="C402" s="11" t="n">
        <v>1995</v>
      </c>
      <c r="D402" s="11" t="n">
        <v>2199040</v>
      </c>
      <c r="E402" s="11" t="n">
        <v>1102.27568922306</v>
      </c>
    </row>
    <row r="403" customFormat="false" ht="13.5" hidden="false" customHeight="false" outlineLevel="0" collapsed="false">
      <c r="A403" s="10"/>
      <c r="B403" s="10" t="s">
        <v>33</v>
      </c>
      <c r="C403" s="11" t="n">
        <v>270</v>
      </c>
      <c r="D403" s="11" t="n">
        <v>46656</v>
      </c>
      <c r="E403" s="11" t="n">
        <v>172.8</v>
      </c>
    </row>
    <row r="404" customFormat="false" ht="13.5" hidden="false" customHeight="false" outlineLevel="0" collapsed="false">
      <c r="A404" s="10"/>
      <c r="B404" s="10" t="s">
        <v>59</v>
      </c>
      <c r="C404" s="11" t="n">
        <v>663</v>
      </c>
      <c r="D404" s="11" t="n">
        <v>1441972</v>
      </c>
      <c r="E404" s="11" t="n">
        <v>2174.92006033183</v>
      </c>
    </row>
    <row r="405" customFormat="false" ht="13.5" hidden="false" customHeight="false" outlineLevel="0" collapsed="false">
      <c r="A405" s="10"/>
      <c r="B405" s="10"/>
      <c r="C405" s="11"/>
      <c r="D405" s="11"/>
      <c r="E405" s="11"/>
    </row>
    <row r="406" customFormat="false" ht="14.25" hidden="false" customHeight="false" outlineLevel="0" collapsed="false">
      <c r="A406" s="8" t="s">
        <v>93</v>
      </c>
      <c r="B406" s="8"/>
      <c r="C406" s="9" t="n">
        <v>10928</v>
      </c>
      <c r="D406" s="9" t="n">
        <v>8236760</v>
      </c>
      <c r="E406" s="9" t="n">
        <v>753.729868228404</v>
      </c>
    </row>
    <row r="407" customFormat="false" ht="13.5" hidden="false" customHeight="false" outlineLevel="0" collapsed="false">
      <c r="A407" s="10"/>
      <c r="B407" s="10" t="s">
        <v>11</v>
      </c>
      <c r="C407" s="11" t="n">
        <v>10816</v>
      </c>
      <c r="D407" s="11" t="n">
        <v>8112085</v>
      </c>
      <c r="E407" s="11" t="n">
        <v>750.007858727811</v>
      </c>
    </row>
    <row r="408" customFormat="false" ht="13.5" hidden="false" customHeight="false" outlineLevel="0" collapsed="false">
      <c r="A408" s="10"/>
      <c r="B408" s="10" t="s">
        <v>42</v>
      </c>
      <c r="C408" s="11" t="n">
        <v>112</v>
      </c>
      <c r="D408" s="11" t="n">
        <v>124675</v>
      </c>
      <c r="E408" s="11" t="n">
        <v>1113.16964285714</v>
      </c>
    </row>
    <row r="409" customFormat="false" ht="13.5" hidden="false" customHeight="false" outlineLevel="0" collapsed="false">
      <c r="A409" s="10"/>
      <c r="B409" s="10"/>
      <c r="C409" s="11"/>
      <c r="D409" s="11"/>
      <c r="E409" s="11"/>
    </row>
    <row r="410" customFormat="false" ht="14.25" hidden="false" customHeight="false" outlineLevel="0" collapsed="false">
      <c r="A410" s="8" t="s">
        <v>94</v>
      </c>
      <c r="B410" s="8"/>
      <c r="C410" s="9" t="n">
        <v>5210</v>
      </c>
      <c r="D410" s="9" t="n">
        <v>32536936</v>
      </c>
      <c r="E410" s="9" t="n">
        <v>6245.09328214971</v>
      </c>
    </row>
    <row r="411" customFormat="false" ht="13.5" hidden="false" customHeight="false" outlineLevel="0" collapsed="false">
      <c r="A411" s="10"/>
      <c r="B411" s="10" t="s">
        <v>11</v>
      </c>
      <c r="C411" s="11" t="n">
        <v>4510</v>
      </c>
      <c r="D411" s="11" t="n">
        <v>27786016</v>
      </c>
      <c r="E411" s="11" t="n">
        <v>6160.97915742794</v>
      </c>
    </row>
    <row r="412" customFormat="false" ht="13.5" hidden="false" customHeight="false" outlineLevel="0" collapsed="false">
      <c r="A412" s="10"/>
      <c r="B412" s="10" t="s">
        <v>15</v>
      </c>
      <c r="C412" s="11" t="n">
        <v>700</v>
      </c>
      <c r="D412" s="11" t="n">
        <v>4750920</v>
      </c>
      <c r="E412" s="11" t="n">
        <v>6787.02857142857</v>
      </c>
    </row>
    <row r="413" customFormat="false" ht="13.5" hidden="false" customHeight="false" outlineLevel="0" collapsed="false">
      <c r="A413" s="10"/>
      <c r="B413" s="10"/>
      <c r="C413" s="11"/>
      <c r="D413" s="11"/>
      <c r="E413" s="11"/>
    </row>
    <row r="414" customFormat="false" ht="14.25" hidden="false" customHeight="false" outlineLevel="0" collapsed="false">
      <c r="A414" s="8" t="s">
        <v>95</v>
      </c>
      <c r="B414" s="8"/>
      <c r="C414" s="9" t="n">
        <v>32</v>
      </c>
      <c r="D414" s="9" t="n">
        <v>1380240</v>
      </c>
      <c r="E414" s="9" t="n">
        <v>43132.5</v>
      </c>
    </row>
    <row r="415" customFormat="false" ht="13.5" hidden="false" customHeight="false" outlineLevel="0" collapsed="false">
      <c r="A415" s="10"/>
      <c r="B415" s="10" t="s">
        <v>11</v>
      </c>
      <c r="C415" s="11" t="n">
        <v>32</v>
      </c>
      <c r="D415" s="11" t="n">
        <v>1380240</v>
      </c>
      <c r="E415" s="11" t="n">
        <v>43132.5</v>
      </c>
    </row>
    <row r="416" customFormat="false" ht="13.5" hidden="false" customHeight="false" outlineLevel="0" collapsed="false">
      <c r="A416" s="10"/>
      <c r="B416" s="10"/>
      <c r="C416" s="11"/>
      <c r="D416" s="11"/>
      <c r="E416" s="11"/>
    </row>
    <row r="417" customFormat="false" ht="14.25" hidden="false" customHeight="false" outlineLevel="0" collapsed="false">
      <c r="A417" s="8" t="s">
        <v>96</v>
      </c>
      <c r="B417" s="8"/>
      <c r="C417" s="9" t="n">
        <v>1980</v>
      </c>
      <c r="D417" s="9" t="n">
        <v>4362478</v>
      </c>
      <c r="E417" s="9" t="n">
        <v>2203.27171717172</v>
      </c>
    </row>
    <row r="418" customFormat="false" ht="13.5" hidden="false" customHeight="false" outlineLevel="0" collapsed="false">
      <c r="A418" s="10"/>
      <c r="B418" s="10" t="s">
        <v>24</v>
      </c>
      <c r="C418" s="11" t="n">
        <v>100</v>
      </c>
      <c r="D418" s="11" t="n">
        <v>59400</v>
      </c>
      <c r="E418" s="11" t="n">
        <v>594</v>
      </c>
    </row>
    <row r="419" customFormat="false" ht="13.5" hidden="false" customHeight="false" outlineLevel="0" collapsed="false">
      <c r="A419" s="10"/>
      <c r="B419" s="10" t="s">
        <v>29</v>
      </c>
      <c r="C419" s="11" t="n">
        <v>161</v>
      </c>
      <c r="D419" s="11" t="n">
        <v>1469016</v>
      </c>
      <c r="E419" s="11" t="n">
        <v>9124.32298136646</v>
      </c>
    </row>
    <row r="420" customFormat="false" ht="13.5" hidden="false" customHeight="false" outlineLevel="0" collapsed="false">
      <c r="A420" s="10"/>
      <c r="B420" s="10" t="s">
        <v>15</v>
      </c>
      <c r="C420" s="11" t="n">
        <v>40</v>
      </c>
      <c r="D420" s="11" t="n">
        <v>160920</v>
      </c>
      <c r="E420" s="11" t="n">
        <v>4023</v>
      </c>
    </row>
    <row r="421" customFormat="false" ht="13.5" hidden="false" customHeight="false" outlineLevel="0" collapsed="false">
      <c r="A421" s="10"/>
      <c r="B421" s="10" t="s">
        <v>16</v>
      </c>
      <c r="C421" s="11" t="n">
        <v>1494</v>
      </c>
      <c r="D421" s="11" t="n">
        <v>2107954</v>
      </c>
      <c r="E421" s="11" t="n">
        <v>1410.94645247657</v>
      </c>
    </row>
    <row r="422" customFormat="false" ht="13.5" hidden="false" customHeight="false" outlineLevel="0" collapsed="false">
      <c r="A422" s="10"/>
      <c r="B422" s="10" t="s">
        <v>62</v>
      </c>
      <c r="C422" s="11" t="n">
        <v>20</v>
      </c>
      <c r="D422" s="11" t="n">
        <v>132842</v>
      </c>
      <c r="E422" s="11" t="n">
        <v>6642.1</v>
      </c>
    </row>
    <row r="423" customFormat="false" ht="13.5" hidden="false" customHeight="false" outlineLevel="0" collapsed="false">
      <c r="A423" s="10"/>
      <c r="B423" s="10" t="s">
        <v>46</v>
      </c>
      <c r="C423" s="11" t="n">
        <v>160</v>
      </c>
      <c r="D423" s="11" t="n">
        <v>414720</v>
      </c>
      <c r="E423" s="11" t="n">
        <v>2592</v>
      </c>
    </row>
    <row r="424" customFormat="false" ht="13.5" hidden="false" customHeight="false" outlineLevel="0" collapsed="false">
      <c r="A424" s="10"/>
      <c r="B424" s="10" t="s">
        <v>59</v>
      </c>
      <c r="C424" s="11" t="n">
        <v>5</v>
      </c>
      <c r="D424" s="11" t="n">
        <v>17626</v>
      </c>
      <c r="E424" s="11" t="n">
        <v>3525.2</v>
      </c>
    </row>
    <row r="425" customFormat="false" ht="13.5" hidden="false" customHeight="false" outlineLevel="0" collapsed="false">
      <c r="A425" s="10"/>
      <c r="B425" s="10"/>
      <c r="C425" s="11"/>
      <c r="D425" s="11"/>
      <c r="E425" s="11"/>
    </row>
    <row r="426" customFormat="false" ht="14.25" hidden="false" customHeight="false" outlineLevel="0" collapsed="false">
      <c r="A426" s="8" t="s">
        <v>97</v>
      </c>
      <c r="B426" s="8"/>
      <c r="C426" s="9" t="n">
        <v>5953</v>
      </c>
      <c r="D426" s="9" t="n">
        <v>16917040</v>
      </c>
      <c r="E426" s="9" t="n">
        <v>2841.76717621367</v>
      </c>
    </row>
    <row r="427" customFormat="false" ht="13.5" hidden="false" customHeight="false" outlineLevel="0" collapsed="false">
      <c r="A427" s="10"/>
      <c r="B427" s="10" t="s">
        <v>13</v>
      </c>
      <c r="C427" s="11" t="n">
        <v>117</v>
      </c>
      <c r="D427" s="11" t="n">
        <v>288693</v>
      </c>
      <c r="E427" s="11" t="n">
        <v>2467.46153846154</v>
      </c>
    </row>
    <row r="428" customFormat="false" ht="13.5" hidden="false" customHeight="false" outlineLevel="0" collapsed="false">
      <c r="A428" s="10"/>
      <c r="B428" s="10" t="s">
        <v>39</v>
      </c>
      <c r="C428" s="11" t="n">
        <v>364</v>
      </c>
      <c r="D428" s="11" t="n">
        <v>1561766</v>
      </c>
      <c r="E428" s="11" t="n">
        <v>4290.56593406593</v>
      </c>
    </row>
    <row r="429" customFormat="false" ht="13.5" hidden="false" customHeight="false" outlineLevel="0" collapsed="false">
      <c r="A429" s="10"/>
      <c r="B429" s="10" t="s">
        <v>20</v>
      </c>
      <c r="C429" s="11" t="n">
        <v>552</v>
      </c>
      <c r="D429" s="11" t="n">
        <v>1006116</v>
      </c>
      <c r="E429" s="11" t="n">
        <v>1822.67391304348</v>
      </c>
    </row>
    <row r="430" customFormat="false" ht="13.5" hidden="false" customHeight="false" outlineLevel="0" collapsed="false">
      <c r="A430" s="10"/>
      <c r="B430" s="10" t="s">
        <v>30</v>
      </c>
      <c r="C430" s="11" t="n">
        <v>153</v>
      </c>
      <c r="D430" s="11" t="n">
        <v>947572</v>
      </c>
      <c r="E430" s="11" t="n">
        <v>6193.28104575163</v>
      </c>
    </row>
    <row r="431" customFormat="false" ht="13.5" hidden="false" customHeight="false" outlineLevel="0" collapsed="false">
      <c r="A431" s="10"/>
      <c r="B431" s="10" t="s">
        <v>15</v>
      </c>
      <c r="C431" s="11" t="n">
        <v>406</v>
      </c>
      <c r="D431" s="11" t="n">
        <v>1344250</v>
      </c>
      <c r="E431" s="11" t="n">
        <v>3310.96059113301</v>
      </c>
    </row>
    <row r="432" customFormat="false" ht="13.5" hidden="false" customHeight="false" outlineLevel="0" collapsed="false">
      <c r="A432" s="10"/>
      <c r="B432" s="10" t="s">
        <v>16</v>
      </c>
      <c r="C432" s="11" t="n">
        <v>113</v>
      </c>
      <c r="D432" s="11" t="n">
        <v>267224</v>
      </c>
      <c r="E432" s="11" t="n">
        <v>2364.81415929204</v>
      </c>
    </row>
    <row r="433" customFormat="false" ht="13.5" hidden="false" customHeight="false" outlineLevel="0" collapsed="false">
      <c r="A433" s="10"/>
      <c r="B433" s="10" t="s">
        <v>17</v>
      </c>
      <c r="C433" s="11" t="n">
        <v>5</v>
      </c>
      <c r="D433" s="11" t="n">
        <v>10206</v>
      </c>
      <c r="E433" s="11" t="n">
        <v>2041.2</v>
      </c>
    </row>
    <row r="434" customFormat="false" ht="13.5" hidden="false" customHeight="false" outlineLevel="0" collapsed="false">
      <c r="A434" s="10"/>
      <c r="B434" s="10" t="s">
        <v>58</v>
      </c>
      <c r="C434" s="11" t="n">
        <v>438</v>
      </c>
      <c r="D434" s="11" t="n">
        <v>1160957</v>
      </c>
      <c r="E434" s="11" t="n">
        <v>2650.58675799087</v>
      </c>
    </row>
    <row r="435" customFormat="false" ht="13.5" hidden="false" customHeight="false" outlineLevel="0" collapsed="false">
      <c r="A435" s="10"/>
      <c r="B435" s="10" t="s">
        <v>49</v>
      </c>
      <c r="C435" s="11" t="n">
        <v>14</v>
      </c>
      <c r="D435" s="11" t="n">
        <v>32076</v>
      </c>
      <c r="E435" s="11" t="n">
        <v>2291.14285714286</v>
      </c>
    </row>
    <row r="436" customFormat="false" ht="13.5" hidden="false" customHeight="false" outlineLevel="0" collapsed="false">
      <c r="A436" s="10"/>
      <c r="B436" s="10" t="s">
        <v>43</v>
      </c>
      <c r="C436" s="11" t="n">
        <v>3000</v>
      </c>
      <c r="D436" s="11" t="n">
        <v>8824130</v>
      </c>
      <c r="E436" s="11" t="n">
        <v>2941.37666666667</v>
      </c>
    </row>
    <row r="437" customFormat="false" ht="13.5" hidden="false" customHeight="false" outlineLevel="0" collapsed="false">
      <c r="A437" s="10"/>
      <c r="B437" s="10" t="s">
        <v>59</v>
      </c>
      <c r="C437" s="11" t="n">
        <v>686</v>
      </c>
      <c r="D437" s="11" t="n">
        <v>1217550</v>
      </c>
      <c r="E437" s="11" t="n">
        <v>1774.85422740525</v>
      </c>
    </row>
    <row r="438" customFormat="false" ht="13.5" hidden="false" customHeight="false" outlineLevel="0" collapsed="false">
      <c r="A438" s="10"/>
      <c r="B438" s="10" t="s">
        <v>52</v>
      </c>
      <c r="C438" s="11" t="n">
        <v>105</v>
      </c>
      <c r="D438" s="11" t="n">
        <v>256500</v>
      </c>
      <c r="E438" s="11" t="n">
        <v>2442.85714285714</v>
      </c>
    </row>
    <row r="439" customFormat="false" ht="13.5" hidden="false" customHeight="false" outlineLevel="0" collapsed="false">
      <c r="A439" s="10"/>
      <c r="B439" s="10"/>
      <c r="C439" s="11"/>
      <c r="D439" s="11"/>
      <c r="E439" s="11"/>
    </row>
    <row r="440" customFormat="false" ht="14.25" hidden="false" customHeight="false" outlineLevel="0" collapsed="false">
      <c r="A440" s="8" t="s">
        <v>98</v>
      </c>
      <c r="B440" s="8"/>
      <c r="C440" s="9" t="n">
        <v>1222</v>
      </c>
      <c r="D440" s="9" t="n">
        <v>5327055</v>
      </c>
      <c r="E440" s="9" t="n">
        <v>4359.29214402619</v>
      </c>
    </row>
    <row r="441" customFormat="false" ht="13.5" hidden="false" customHeight="false" outlineLevel="0" collapsed="false">
      <c r="A441" s="10"/>
      <c r="B441" s="10" t="s">
        <v>11</v>
      </c>
      <c r="C441" s="11" t="n">
        <v>40</v>
      </c>
      <c r="D441" s="11" t="n">
        <v>159840</v>
      </c>
      <c r="E441" s="11" t="n">
        <v>3996</v>
      </c>
    </row>
    <row r="442" customFormat="false" ht="13.5" hidden="false" customHeight="false" outlineLevel="0" collapsed="false">
      <c r="A442" s="10"/>
      <c r="B442" s="10" t="s">
        <v>23</v>
      </c>
      <c r="C442" s="11" t="n">
        <v>177</v>
      </c>
      <c r="D442" s="11" t="n">
        <v>335622</v>
      </c>
      <c r="E442" s="11" t="n">
        <v>1896.16949152542</v>
      </c>
    </row>
    <row r="443" customFormat="false" ht="13.5" hidden="false" customHeight="false" outlineLevel="0" collapsed="false">
      <c r="A443" s="10"/>
      <c r="B443" s="10" t="s">
        <v>14</v>
      </c>
      <c r="C443" s="11" t="n">
        <v>20</v>
      </c>
      <c r="D443" s="11" t="n">
        <v>154439</v>
      </c>
      <c r="E443" s="11" t="n">
        <v>7721.95</v>
      </c>
    </row>
    <row r="444" customFormat="false" ht="13.5" hidden="false" customHeight="false" outlineLevel="0" collapsed="false">
      <c r="A444" s="10"/>
      <c r="B444" s="10" t="s">
        <v>15</v>
      </c>
      <c r="C444" s="11" t="n">
        <v>419</v>
      </c>
      <c r="D444" s="11" t="n">
        <v>2620078</v>
      </c>
      <c r="E444" s="11" t="n">
        <v>6253.16945107399</v>
      </c>
    </row>
    <row r="445" customFormat="false" ht="13.5" hidden="false" customHeight="false" outlineLevel="0" collapsed="false">
      <c r="A445" s="10"/>
      <c r="B445" s="10" t="s">
        <v>16</v>
      </c>
      <c r="C445" s="11" t="n">
        <v>233</v>
      </c>
      <c r="D445" s="11" t="n">
        <v>946620</v>
      </c>
      <c r="E445" s="11" t="n">
        <v>4062.74678111588</v>
      </c>
    </row>
    <row r="446" customFormat="false" ht="13.5" hidden="false" customHeight="false" outlineLevel="0" collapsed="false">
      <c r="A446" s="10"/>
      <c r="B446" s="10" t="s">
        <v>33</v>
      </c>
      <c r="C446" s="11" t="n">
        <v>123</v>
      </c>
      <c r="D446" s="11" t="n">
        <v>243648</v>
      </c>
      <c r="E446" s="11" t="n">
        <v>1980.87804878049</v>
      </c>
    </row>
    <row r="447" customFormat="false" ht="13.5" hidden="false" customHeight="false" outlineLevel="0" collapsed="false">
      <c r="A447" s="10"/>
      <c r="B447" s="10" t="s">
        <v>49</v>
      </c>
      <c r="C447" s="11" t="n">
        <v>20</v>
      </c>
      <c r="D447" s="11" t="n">
        <v>136080</v>
      </c>
      <c r="E447" s="11" t="n">
        <v>6804</v>
      </c>
    </row>
    <row r="448" customFormat="false" ht="13.5" hidden="false" customHeight="false" outlineLevel="0" collapsed="false">
      <c r="A448" s="10"/>
      <c r="B448" s="10" t="s">
        <v>43</v>
      </c>
      <c r="C448" s="11" t="n">
        <v>60</v>
      </c>
      <c r="D448" s="11" t="n">
        <v>440640</v>
      </c>
      <c r="E448" s="11" t="n">
        <v>7344</v>
      </c>
    </row>
    <row r="449" customFormat="false" ht="13.5" hidden="false" customHeight="false" outlineLevel="0" collapsed="false">
      <c r="A449" s="10"/>
      <c r="B449" s="10" t="s">
        <v>62</v>
      </c>
      <c r="C449" s="11" t="n">
        <v>90</v>
      </c>
      <c r="D449" s="11" t="n">
        <v>159408</v>
      </c>
      <c r="E449" s="11" t="n">
        <v>1771.2</v>
      </c>
    </row>
    <row r="450" customFormat="false" ht="13.5" hidden="false" customHeight="false" outlineLevel="0" collapsed="false">
      <c r="A450" s="10"/>
      <c r="B450" s="10" t="s">
        <v>31</v>
      </c>
      <c r="C450" s="11" t="n">
        <v>40</v>
      </c>
      <c r="D450" s="11" t="n">
        <v>130680</v>
      </c>
      <c r="E450" s="11" t="n">
        <v>3267</v>
      </c>
    </row>
    <row r="451" customFormat="false" ht="13.5" hidden="false" customHeight="false" outlineLevel="0" collapsed="false">
      <c r="A451" s="10"/>
      <c r="B451" s="10"/>
      <c r="C451" s="11"/>
      <c r="D451" s="11"/>
      <c r="E451" s="11"/>
    </row>
    <row r="452" customFormat="false" ht="14.25" hidden="false" customHeight="false" outlineLevel="0" collapsed="false">
      <c r="A452" s="8" t="s">
        <v>99</v>
      </c>
      <c r="B452" s="8"/>
      <c r="C452" s="9" t="n">
        <v>78</v>
      </c>
      <c r="D452" s="9" t="n">
        <v>186948</v>
      </c>
      <c r="E452" s="9" t="n">
        <v>2396.76923076923</v>
      </c>
    </row>
    <row r="453" customFormat="false" ht="13.5" hidden="false" customHeight="false" outlineLevel="0" collapsed="false">
      <c r="A453" s="10"/>
      <c r="B453" s="10" t="s">
        <v>23</v>
      </c>
      <c r="C453" s="11" t="n">
        <v>60</v>
      </c>
      <c r="D453" s="11" t="n">
        <v>155520</v>
      </c>
      <c r="E453" s="11" t="n">
        <v>2592</v>
      </c>
    </row>
    <row r="454" customFormat="false" ht="13.5" hidden="false" customHeight="false" outlineLevel="0" collapsed="false">
      <c r="A454" s="10"/>
      <c r="B454" s="10" t="s">
        <v>39</v>
      </c>
      <c r="C454" s="11" t="n">
        <v>8</v>
      </c>
      <c r="D454" s="11" t="n">
        <v>12312</v>
      </c>
      <c r="E454" s="11" t="n">
        <v>1539</v>
      </c>
    </row>
    <row r="455" customFormat="false" ht="13.5" hidden="false" customHeight="false" outlineLevel="0" collapsed="false">
      <c r="A455" s="10"/>
      <c r="B455" s="10" t="s">
        <v>42</v>
      </c>
      <c r="C455" s="11" t="n">
        <v>10</v>
      </c>
      <c r="D455" s="11" t="n">
        <v>19116</v>
      </c>
      <c r="E455" s="11" t="n">
        <v>1911.6</v>
      </c>
    </row>
    <row r="456" customFormat="false" ht="13.5" hidden="false" customHeight="false" outlineLevel="0" collapsed="false">
      <c r="A456" s="10"/>
      <c r="B456" s="10"/>
      <c r="C456" s="11"/>
      <c r="D456" s="11"/>
      <c r="E456" s="11"/>
    </row>
    <row r="457" customFormat="false" ht="14.25" hidden="false" customHeight="false" outlineLevel="0" collapsed="false">
      <c r="A457" s="8" t="s">
        <v>100</v>
      </c>
      <c r="B457" s="8"/>
      <c r="C457" s="9" t="n">
        <v>19758</v>
      </c>
      <c r="D457" s="9" t="n">
        <v>19120448</v>
      </c>
      <c r="E457" s="9" t="n">
        <v>967.731956675777</v>
      </c>
    </row>
    <row r="458" customFormat="false" ht="13.5" hidden="false" customHeight="false" outlineLevel="0" collapsed="false">
      <c r="A458" s="10"/>
      <c r="B458" s="10" t="s">
        <v>12</v>
      </c>
      <c r="C458" s="11" t="n">
        <v>13</v>
      </c>
      <c r="D458" s="11" t="n">
        <v>22810</v>
      </c>
      <c r="E458" s="11" t="n">
        <v>1754.61538461538</v>
      </c>
    </row>
    <row r="459" customFormat="false" ht="13.5" hidden="false" customHeight="false" outlineLevel="0" collapsed="false">
      <c r="A459" s="10"/>
      <c r="B459" s="10" t="s">
        <v>24</v>
      </c>
      <c r="C459" s="11" t="n">
        <v>747</v>
      </c>
      <c r="D459" s="11" t="n">
        <v>282077</v>
      </c>
      <c r="E459" s="11" t="n">
        <v>377.61311914324</v>
      </c>
    </row>
    <row r="460" customFormat="false" ht="13.5" hidden="false" customHeight="false" outlineLevel="0" collapsed="false">
      <c r="A460" s="10"/>
      <c r="B460" s="10" t="s">
        <v>13</v>
      </c>
      <c r="C460" s="11" t="n">
        <v>43</v>
      </c>
      <c r="D460" s="11" t="n">
        <v>84251</v>
      </c>
      <c r="E460" s="11" t="n">
        <v>1959.32558139535</v>
      </c>
    </row>
    <row r="461" customFormat="false" ht="13.5" hidden="false" customHeight="false" outlineLevel="0" collapsed="false">
      <c r="A461" s="10"/>
      <c r="B461" s="10" t="s">
        <v>38</v>
      </c>
      <c r="C461" s="11" t="n">
        <v>230</v>
      </c>
      <c r="D461" s="11" t="n">
        <v>324338</v>
      </c>
      <c r="E461" s="11" t="n">
        <v>1410.1652173913</v>
      </c>
    </row>
    <row r="462" customFormat="false" ht="13.5" hidden="false" customHeight="false" outlineLevel="0" collapsed="false">
      <c r="A462" s="10"/>
      <c r="B462" s="10" t="s">
        <v>101</v>
      </c>
      <c r="C462" s="11" t="n">
        <v>594</v>
      </c>
      <c r="D462" s="11" t="n">
        <v>425542</v>
      </c>
      <c r="E462" s="11" t="n">
        <v>716.400673400673</v>
      </c>
    </row>
    <row r="463" customFormat="false" ht="13.5" hidden="false" customHeight="false" outlineLevel="0" collapsed="false">
      <c r="A463" s="10"/>
      <c r="B463" s="10" t="s">
        <v>41</v>
      </c>
      <c r="C463" s="11" t="n">
        <v>1046</v>
      </c>
      <c r="D463" s="11" t="n">
        <v>929833</v>
      </c>
      <c r="E463" s="11" t="n">
        <v>888.941682600382</v>
      </c>
    </row>
    <row r="464" customFormat="false" ht="13.5" hidden="false" customHeight="false" outlineLevel="0" collapsed="false">
      <c r="A464" s="10"/>
      <c r="B464" s="10" t="s">
        <v>29</v>
      </c>
      <c r="C464" s="11" t="n">
        <v>82</v>
      </c>
      <c r="D464" s="11" t="n">
        <v>93092</v>
      </c>
      <c r="E464" s="11" t="n">
        <v>1135.26829268293</v>
      </c>
    </row>
    <row r="465" customFormat="false" ht="13.5" hidden="false" customHeight="false" outlineLevel="0" collapsed="false">
      <c r="A465" s="10"/>
      <c r="B465" s="10" t="s">
        <v>14</v>
      </c>
      <c r="C465" s="11" t="n">
        <v>12</v>
      </c>
      <c r="D465" s="11" t="n">
        <v>7776</v>
      </c>
      <c r="E465" s="11" t="n">
        <v>648</v>
      </c>
    </row>
    <row r="466" customFormat="false" ht="13.5" hidden="false" customHeight="false" outlineLevel="0" collapsed="false">
      <c r="A466" s="10"/>
      <c r="B466" s="10" t="s">
        <v>20</v>
      </c>
      <c r="C466" s="11" t="n">
        <v>288</v>
      </c>
      <c r="D466" s="11" t="n">
        <v>259370</v>
      </c>
      <c r="E466" s="11" t="n">
        <v>900.590277777778</v>
      </c>
    </row>
    <row r="467" customFormat="false" ht="13.5" hidden="false" customHeight="false" outlineLevel="0" collapsed="false">
      <c r="A467" s="10"/>
      <c r="B467" s="10" t="s">
        <v>30</v>
      </c>
      <c r="C467" s="11" t="n">
        <v>36</v>
      </c>
      <c r="D467" s="11" t="n">
        <v>48093</v>
      </c>
      <c r="E467" s="11" t="n">
        <v>1335.91666666667</v>
      </c>
    </row>
    <row r="468" customFormat="false" ht="13.5" hidden="false" customHeight="false" outlineLevel="0" collapsed="false">
      <c r="A468" s="10"/>
      <c r="B468" s="10" t="s">
        <v>15</v>
      </c>
      <c r="C468" s="11" t="n">
        <v>5749</v>
      </c>
      <c r="D468" s="11" t="n">
        <v>6606276</v>
      </c>
      <c r="E468" s="11" t="n">
        <v>1149.11741172378</v>
      </c>
    </row>
    <row r="469" customFormat="false" ht="13.5" hidden="false" customHeight="false" outlineLevel="0" collapsed="false">
      <c r="A469" s="10"/>
      <c r="B469" s="10" t="s">
        <v>16</v>
      </c>
      <c r="C469" s="11" t="n">
        <v>10409</v>
      </c>
      <c r="D469" s="11" t="n">
        <v>9401324</v>
      </c>
      <c r="E469" s="11" t="n">
        <v>903.191853203958</v>
      </c>
    </row>
    <row r="470" customFormat="false" ht="13.5" hidden="false" customHeight="false" outlineLevel="0" collapsed="false">
      <c r="A470" s="10"/>
      <c r="B470" s="10" t="s">
        <v>58</v>
      </c>
      <c r="C470" s="11" t="n">
        <v>100</v>
      </c>
      <c r="D470" s="11" t="n">
        <v>270000</v>
      </c>
      <c r="E470" s="11" t="n">
        <v>2700</v>
      </c>
    </row>
    <row r="471" customFormat="false" ht="13.5" hidden="false" customHeight="false" outlineLevel="0" collapsed="false">
      <c r="A471" s="10"/>
      <c r="B471" s="10" t="s">
        <v>45</v>
      </c>
      <c r="C471" s="11" t="n">
        <v>5</v>
      </c>
      <c r="D471" s="11" t="n">
        <v>5184</v>
      </c>
      <c r="E471" s="11" t="n">
        <v>1036.8</v>
      </c>
    </row>
    <row r="472" customFormat="false" ht="13.5" hidden="false" customHeight="false" outlineLevel="0" collapsed="false">
      <c r="A472" s="10"/>
      <c r="B472" s="10" t="s">
        <v>43</v>
      </c>
      <c r="C472" s="11" t="n">
        <v>241</v>
      </c>
      <c r="D472" s="11" t="n">
        <v>160844</v>
      </c>
      <c r="E472" s="11" t="n">
        <v>667.402489626556</v>
      </c>
    </row>
    <row r="473" customFormat="false" ht="13.5" hidden="false" customHeight="false" outlineLevel="0" collapsed="false">
      <c r="A473" s="10"/>
      <c r="B473" s="10" t="s">
        <v>47</v>
      </c>
      <c r="C473" s="11" t="n">
        <v>140</v>
      </c>
      <c r="D473" s="11" t="n">
        <v>179550</v>
      </c>
      <c r="E473" s="11" t="n">
        <v>1282.5</v>
      </c>
    </row>
    <row r="474" customFormat="false" ht="13.5" hidden="false" customHeight="false" outlineLevel="0" collapsed="false">
      <c r="A474" s="10"/>
      <c r="B474" s="10" t="s">
        <v>54</v>
      </c>
      <c r="C474" s="11" t="n">
        <v>23</v>
      </c>
      <c r="D474" s="11" t="n">
        <v>20088</v>
      </c>
      <c r="E474" s="11" t="n">
        <v>873.391304347826</v>
      </c>
    </row>
    <row r="475" customFormat="false" ht="13.5" hidden="false" customHeight="false" outlineLevel="0" collapsed="false">
      <c r="A475" s="10"/>
      <c r="B475" s="10"/>
      <c r="C475" s="11"/>
      <c r="D475" s="11"/>
      <c r="E475" s="11"/>
    </row>
    <row r="476" customFormat="false" ht="14.25" hidden="false" customHeight="false" outlineLevel="0" collapsed="false">
      <c r="A476" s="8" t="s">
        <v>102</v>
      </c>
      <c r="B476" s="8"/>
      <c r="C476" s="9" t="n">
        <v>57872</v>
      </c>
      <c r="D476" s="9" t="n">
        <v>29294509</v>
      </c>
      <c r="E476" s="9" t="n">
        <v>506.194861072712</v>
      </c>
    </row>
    <row r="477" customFormat="false" ht="13.5" hidden="false" customHeight="false" outlineLevel="0" collapsed="false">
      <c r="A477" s="10"/>
      <c r="B477" s="10" t="s">
        <v>12</v>
      </c>
      <c r="C477" s="11" t="n">
        <v>8</v>
      </c>
      <c r="D477" s="11" t="n">
        <v>13897</v>
      </c>
      <c r="E477" s="11" t="n">
        <v>1737.125</v>
      </c>
    </row>
    <row r="478" customFormat="false" ht="13.5" hidden="false" customHeight="false" outlineLevel="0" collapsed="false">
      <c r="A478" s="10"/>
      <c r="B478" s="10" t="s">
        <v>13</v>
      </c>
      <c r="C478" s="11" t="n">
        <v>1769</v>
      </c>
      <c r="D478" s="11" t="n">
        <v>1137580</v>
      </c>
      <c r="E478" s="11" t="n">
        <v>643.063877897117</v>
      </c>
    </row>
    <row r="479" customFormat="false" ht="13.5" hidden="false" customHeight="false" outlineLevel="0" collapsed="false">
      <c r="A479" s="10"/>
      <c r="B479" s="10" t="s">
        <v>38</v>
      </c>
      <c r="C479" s="11" t="n">
        <v>9</v>
      </c>
      <c r="D479" s="11" t="n">
        <v>10340</v>
      </c>
      <c r="E479" s="11" t="n">
        <v>1148.88888888889</v>
      </c>
    </row>
    <row r="480" customFormat="false" ht="13.5" hidden="false" customHeight="false" outlineLevel="0" collapsed="false">
      <c r="A480" s="10"/>
      <c r="B480" s="10" t="s">
        <v>101</v>
      </c>
      <c r="C480" s="11" t="n">
        <v>2672</v>
      </c>
      <c r="D480" s="11" t="n">
        <v>1538239</v>
      </c>
      <c r="E480" s="11" t="n">
        <v>575.688248502994</v>
      </c>
    </row>
    <row r="481" customFormat="false" ht="13.5" hidden="false" customHeight="false" outlineLevel="0" collapsed="false">
      <c r="A481" s="10"/>
      <c r="B481" s="10" t="s">
        <v>41</v>
      </c>
      <c r="C481" s="11" t="n">
        <v>69</v>
      </c>
      <c r="D481" s="11" t="n">
        <v>36612</v>
      </c>
      <c r="E481" s="11" t="n">
        <v>530.608695652174</v>
      </c>
    </row>
    <row r="482" customFormat="false" ht="13.5" hidden="false" customHeight="false" outlineLevel="0" collapsed="false">
      <c r="A482" s="10"/>
      <c r="B482" s="10" t="s">
        <v>14</v>
      </c>
      <c r="C482" s="11" t="n">
        <v>17103</v>
      </c>
      <c r="D482" s="11" t="n">
        <v>6213629</v>
      </c>
      <c r="E482" s="11" t="n">
        <v>363.306378997837</v>
      </c>
    </row>
    <row r="483" customFormat="false" ht="13.5" hidden="false" customHeight="false" outlineLevel="0" collapsed="false">
      <c r="A483" s="10"/>
      <c r="B483" s="10" t="s">
        <v>20</v>
      </c>
      <c r="C483" s="11" t="n">
        <v>2580</v>
      </c>
      <c r="D483" s="11" t="n">
        <v>1847964</v>
      </c>
      <c r="E483" s="11" t="n">
        <v>716.26511627907</v>
      </c>
    </row>
    <row r="484" customFormat="false" ht="13.5" hidden="false" customHeight="false" outlineLevel="0" collapsed="false">
      <c r="A484" s="10"/>
      <c r="B484" s="10" t="s">
        <v>30</v>
      </c>
      <c r="C484" s="11" t="n">
        <v>250</v>
      </c>
      <c r="D484" s="11" t="n">
        <v>248565</v>
      </c>
      <c r="E484" s="11" t="n">
        <v>994.26</v>
      </c>
    </row>
    <row r="485" customFormat="false" ht="13.5" hidden="false" customHeight="false" outlineLevel="0" collapsed="false">
      <c r="A485" s="10"/>
      <c r="B485" s="10" t="s">
        <v>15</v>
      </c>
      <c r="C485" s="11" t="n">
        <v>7722</v>
      </c>
      <c r="D485" s="11" t="n">
        <v>5803497</v>
      </c>
      <c r="E485" s="11" t="n">
        <v>751.553613053613</v>
      </c>
    </row>
    <row r="486" customFormat="false" ht="13.5" hidden="false" customHeight="false" outlineLevel="0" collapsed="false">
      <c r="A486" s="10"/>
      <c r="B486" s="10" t="s">
        <v>16</v>
      </c>
      <c r="C486" s="11" t="n">
        <v>23473</v>
      </c>
      <c r="D486" s="11" t="n">
        <v>11052784</v>
      </c>
      <c r="E486" s="11" t="n">
        <v>470.872236186257</v>
      </c>
    </row>
    <row r="487" customFormat="false" ht="13.5" hidden="false" customHeight="false" outlineLevel="0" collapsed="false">
      <c r="A487" s="10"/>
      <c r="B487" s="10" t="s">
        <v>33</v>
      </c>
      <c r="C487" s="11" t="n">
        <v>241</v>
      </c>
      <c r="D487" s="11" t="n">
        <v>223441</v>
      </c>
      <c r="E487" s="11" t="n">
        <v>927.141078838174</v>
      </c>
    </row>
    <row r="488" customFormat="false" ht="13.5" hidden="false" customHeight="false" outlineLevel="0" collapsed="false">
      <c r="A488" s="10"/>
      <c r="B488" s="10" t="s">
        <v>45</v>
      </c>
      <c r="C488" s="11" t="n">
        <v>41</v>
      </c>
      <c r="D488" s="11" t="n">
        <v>36288</v>
      </c>
      <c r="E488" s="11" t="n">
        <v>885.073170731707</v>
      </c>
    </row>
    <row r="489" customFormat="false" ht="13.5" hidden="false" customHeight="false" outlineLevel="0" collapsed="false">
      <c r="A489" s="10"/>
      <c r="B489" s="10" t="s">
        <v>43</v>
      </c>
      <c r="C489" s="11" t="n">
        <v>1906</v>
      </c>
      <c r="D489" s="11" t="n">
        <v>1113529</v>
      </c>
      <c r="E489" s="11" t="n">
        <v>584.222980062959</v>
      </c>
    </row>
    <row r="490" customFormat="false" ht="13.5" hidden="false" customHeight="false" outlineLevel="0" collapsed="false">
      <c r="A490" s="10"/>
      <c r="B490" s="10" t="s">
        <v>59</v>
      </c>
      <c r="C490" s="11" t="n">
        <v>29</v>
      </c>
      <c r="D490" s="11" t="n">
        <v>18144</v>
      </c>
      <c r="E490" s="11" t="n">
        <v>625.655172413793</v>
      </c>
    </row>
    <row r="491" customFormat="false" ht="13.5" hidden="false" customHeight="false" outlineLevel="0" collapsed="false">
      <c r="A491" s="10"/>
      <c r="B491" s="10"/>
      <c r="C491" s="11"/>
      <c r="D491" s="11"/>
      <c r="E491" s="11"/>
    </row>
    <row r="492" customFormat="false" ht="14.25" hidden="false" customHeight="false" outlineLevel="0" collapsed="false">
      <c r="A492" s="8" t="s">
        <v>103</v>
      </c>
      <c r="B492" s="8"/>
      <c r="C492" s="9" t="n">
        <v>71943</v>
      </c>
      <c r="D492" s="9" t="n">
        <v>47561375</v>
      </c>
      <c r="E492" s="9" t="n">
        <v>661.09802204523</v>
      </c>
    </row>
    <row r="493" customFormat="false" ht="13.5" hidden="false" customHeight="false" outlineLevel="0" collapsed="false">
      <c r="A493" s="10"/>
      <c r="B493" s="10" t="s">
        <v>12</v>
      </c>
      <c r="C493" s="11" t="n">
        <v>1949</v>
      </c>
      <c r="D493" s="11" t="n">
        <v>1417362</v>
      </c>
      <c r="E493" s="11" t="n">
        <v>727.225243714726</v>
      </c>
    </row>
    <row r="494" customFormat="false" ht="13.5" hidden="false" customHeight="false" outlineLevel="0" collapsed="false">
      <c r="A494" s="10"/>
      <c r="B494" s="10" t="s">
        <v>13</v>
      </c>
      <c r="C494" s="11" t="n">
        <v>187</v>
      </c>
      <c r="D494" s="11" t="n">
        <v>106216</v>
      </c>
      <c r="E494" s="11" t="n">
        <v>568</v>
      </c>
    </row>
    <row r="495" customFormat="false" ht="13.5" hidden="false" customHeight="false" outlineLevel="0" collapsed="false">
      <c r="A495" s="10"/>
      <c r="B495" s="10" t="s">
        <v>101</v>
      </c>
      <c r="C495" s="11" t="n">
        <v>3768</v>
      </c>
      <c r="D495" s="11" t="n">
        <v>2076757</v>
      </c>
      <c r="E495" s="11" t="n">
        <v>551.156316348195</v>
      </c>
    </row>
    <row r="496" customFormat="false" ht="13.5" hidden="false" customHeight="false" outlineLevel="0" collapsed="false">
      <c r="A496" s="10"/>
      <c r="B496" s="10" t="s">
        <v>39</v>
      </c>
      <c r="C496" s="11" t="n">
        <v>346</v>
      </c>
      <c r="D496" s="11" t="n">
        <v>98712</v>
      </c>
      <c r="E496" s="11" t="n">
        <v>285.294797687861</v>
      </c>
    </row>
    <row r="497" customFormat="false" ht="13.5" hidden="false" customHeight="false" outlineLevel="0" collapsed="false">
      <c r="A497" s="10"/>
      <c r="B497" s="10" t="s">
        <v>41</v>
      </c>
      <c r="C497" s="11" t="n">
        <v>1454</v>
      </c>
      <c r="D497" s="11" t="n">
        <v>1402072</v>
      </c>
      <c r="E497" s="11" t="n">
        <v>964.286107290234</v>
      </c>
    </row>
    <row r="498" customFormat="false" ht="13.5" hidden="false" customHeight="false" outlineLevel="0" collapsed="false">
      <c r="A498" s="10"/>
      <c r="B498" s="10" t="s">
        <v>14</v>
      </c>
      <c r="C498" s="11" t="n">
        <v>14300</v>
      </c>
      <c r="D498" s="11" t="n">
        <v>9109555</v>
      </c>
      <c r="E498" s="11" t="n">
        <v>637.031818181818</v>
      </c>
    </row>
    <row r="499" customFormat="false" ht="13.5" hidden="false" customHeight="false" outlineLevel="0" collapsed="false">
      <c r="A499" s="10"/>
      <c r="B499" s="10" t="s">
        <v>20</v>
      </c>
      <c r="C499" s="11" t="n">
        <v>2510</v>
      </c>
      <c r="D499" s="11" t="n">
        <v>1665014</v>
      </c>
      <c r="E499" s="11" t="n">
        <v>663.35219123506</v>
      </c>
    </row>
    <row r="500" customFormat="false" ht="13.5" hidden="false" customHeight="false" outlineLevel="0" collapsed="false">
      <c r="A500" s="10"/>
      <c r="B500" s="10" t="s">
        <v>30</v>
      </c>
      <c r="C500" s="11" t="n">
        <v>103</v>
      </c>
      <c r="D500" s="11" t="n">
        <v>57264</v>
      </c>
      <c r="E500" s="11" t="n">
        <v>555.961165048544</v>
      </c>
    </row>
    <row r="501" customFormat="false" ht="13.5" hidden="false" customHeight="false" outlineLevel="0" collapsed="false">
      <c r="A501" s="10"/>
      <c r="B501" s="10" t="s">
        <v>15</v>
      </c>
      <c r="C501" s="11" t="n">
        <v>11113</v>
      </c>
      <c r="D501" s="11" t="n">
        <v>8506445</v>
      </c>
      <c r="E501" s="11" t="n">
        <v>765.449923513003</v>
      </c>
    </row>
    <row r="502" customFormat="false" ht="13.5" hidden="false" customHeight="false" outlineLevel="0" collapsed="false">
      <c r="A502" s="10"/>
      <c r="B502" s="10" t="s">
        <v>16</v>
      </c>
      <c r="C502" s="11" t="n">
        <v>25084</v>
      </c>
      <c r="D502" s="11" t="n">
        <v>16283476</v>
      </c>
      <c r="E502" s="11" t="n">
        <v>649.157869558284</v>
      </c>
    </row>
    <row r="503" customFormat="false" ht="13.5" hidden="false" customHeight="false" outlineLevel="0" collapsed="false">
      <c r="A503" s="10"/>
      <c r="B503" s="10" t="s">
        <v>58</v>
      </c>
      <c r="C503" s="11" t="n">
        <v>112</v>
      </c>
      <c r="D503" s="11" t="n">
        <v>245414</v>
      </c>
      <c r="E503" s="11" t="n">
        <v>2191.19642857143</v>
      </c>
    </row>
    <row r="504" customFormat="false" ht="13.5" hidden="false" customHeight="false" outlineLevel="0" collapsed="false">
      <c r="A504" s="10"/>
      <c r="B504" s="10" t="s">
        <v>33</v>
      </c>
      <c r="C504" s="11" t="n">
        <v>1404</v>
      </c>
      <c r="D504" s="11" t="n">
        <v>832731</v>
      </c>
      <c r="E504" s="11" t="n">
        <v>593.113247863248</v>
      </c>
    </row>
    <row r="505" customFormat="false" ht="13.5" hidden="false" customHeight="false" outlineLevel="0" collapsed="false">
      <c r="A505" s="10"/>
      <c r="B505" s="10" t="s">
        <v>45</v>
      </c>
      <c r="C505" s="11" t="n">
        <v>1164</v>
      </c>
      <c r="D505" s="11" t="n">
        <v>1090188</v>
      </c>
      <c r="E505" s="11" t="n">
        <v>936.587628865979</v>
      </c>
    </row>
    <row r="506" customFormat="false" ht="13.5" hidden="false" customHeight="false" outlineLevel="0" collapsed="false">
      <c r="A506" s="10"/>
      <c r="B506" s="10" t="s">
        <v>43</v>
      </c>
      <c r="C506" s="11" t="n">
        <v>7189</v>
      </c>
      <c r="D506" s="11" t="n">
        <v>3446898</v>
      </c>
      <c r="E506" s="11" t="n">
        <v>479.46835443038</v>
      </c>
    </row>
    <row r="507" customFormat="false" ht="13.5" hidden="false" customHeight="false" outlineLevel="0" collapsed="false">
      <c r="A507" s="10"/>
      <c r="B507" s="10" t="s">
        <v>46</v>
      </c>
      <c r="C507" s="11" t="n">
        <v>20</v>
      </c>
      <c r="D507" s="11" t="n">
        <v>5184</v>
      </c>
      <c r="E507" s="11" t="n">
        <v>259.2</v>
      </c>
    </row>
    <row r="508" customFormat="false" ht="13.5" hidden="false" customHeight="false" outlineLevel="0" collapsed="false">
      <c r="A508" s="10"/>
      <c r="B508" s="10" t="s">
        <v>59</v>
      </c>
      <c r="C508" s="11" t="n">
        <v>208</v>
      </c>
      <c r="D508" s="11" t="n">
        <v>349173</v>
      </c>
      <c r="E508" s="11" t="n">
        <v>1678.71634615385</v>
      </c>
    </row>
    <row r="509" customFormat="false" ht="13.5" hidden="false" customHeight="false" outlineLevel="0" collapsed="false">
      <c r="A509" s="10"/>
      <c r="B509" s="10" t="s">
        <v>21</v>
      </c>
      <c r="C509" s="11" t="n">
        <v>114</v>
      </c>
      <c r="D509" s="11" t="n">
        <v>47196</v>
      </c>
      <c r="E509" s="11" t="n">
        <v>414</v>
      </c>
    </row>
    <row r="510" customFormat="false" ht="13.5" hidden="false" customHeight="false" outlineLevel="0" collapsed="false">
      <c r="A510" s="10"/>
      <c r="B510" s="10" t="s">
        <v>54</v>
      </c>
      <c r="C510" s="11" t="n">
        <v>918</v>
      </c>
      <c r="D510" s="11" t="n">
        <v>821718</v>
      </c>
      <c r="E510" s="11" t="n">
        <v>895.117647058824</v>
      </c>
    </row>
    <row r="511" customFormat="false" ht="13.5" hidden="false" customHeight="false" outlineLevel="0" collapsed="false">
      <c r="A511" s="10"/>
      <c r="B511" s="10"/>
      <c r="C511" s="11"/>
      <c r="D511" s="11"/>
      <c r="E511" s="11"/>
    </row>
    <row r="512" customFormat="false" ht="14.25" hidden="false" customHeight="false" outlineLevel="0" collapsed="false">
      <c r="A512" s="8" t="s">
        <v>104</v>
      </c>
      <c r="B512" s="8"/>
      <c r="C512" s="9" t="n">
        <v>7182</v>
      </c>
      <c r="D512" s="9" t="n">
        <v>6035702</v>
      </c>
      <c r="E512" s="9" t="n">
        <v>840.392926761348</v>
      </c>
    </row>
    <row r="513" customFormat="false" ht="13.5" hidden="false" customHeight="false" outlineLevel="0" collapsed="false">
      <c r="A513" s="10"/>
      <c r="B513" s="10" t="s">
        <v>13</v>
      </c>
      <c r="C513" s="11" t="n">
        <v>278</v>
      </c>
      <c r="D513" s="11" t="n">
        <v>229371</v>
      </c>
      <c r="E513" s="11" t="n">
        <v>825.075539568345</v>
      </c>
    </row>
    <row r="514" customFormat="false" ht="13.5" hidden="false" customHeight="false" outlineLevel="0" collapsed="false">
      <c r="A514" s="10"/>
      <c r="B514" s="10" t="s">
        <v>101</v>
      </c>
      <c r="C514" s="11" t="n">
        <v>955</v>
      </c>
      <c r="D514" s="11" t="n">
        <v>691493</v>
      </c>
      <c r="E514" s="11" t="n">
        <v>724.076439790576</v>
      </c>
    </row>
    <row r="515" customFormat="false" ht="13.5" hidden="false" customHeight="false" outlineLevel="0" collapsed="false">
      <c r="A515" s="10"/>
      <c r="B515" s="10" t="s">
        <v>16</v>
      </c>
      <c r="C515" s="11" t="n">
        <v>5788</v>
      </c>
      <c r="D515" s="11" t="n">
        <v>4904822</v>
      </c>
      <c r="E515" s="11" t="n">
        <v>847.412232204561</v>
      </c>
    </row>
    <row r="516" customFormat="false" ht="13.5" hidden="false" customHeight="false" outlineLevel="0" collapsed="false">
      <c r="A516" s="10"/>
      <c r="B516" s="10" t="s">
        <v>49</v>
      </c>
      <c r="C516" s="11" t="n">
        <v>161</v>
      </c>
      <c r="D516" s="11" t="n">
        <v>210016</v>
      </c>
      <c r="E516" s="11" t="n">
        <v>1304.44720496894</v>
      </c>
    </row>
    <row r="517" customFormat="false" ht="13.5" hidden="false" customHeight="false" outlineLevel="0" collapsed="false">
      <c r="A517" s="10"/>
      <c r="B517" s="10"/>
      <c r="C517" s="11"/>
      <c r="D517" s="11"/>
      <c r="E517" s="11"/>
    </row>
    <row r="518" customFormat="false" ht="14.25" hidden="false" customHeight="false" outlineLevel="0" collapsed="false">
      <c r="A518" s="8" t="s">
        <v>105</v>
      </c>
      <c r="B518" s="8"/>
      <c r="C518" s="9" t="n">
        <v>204</v>
      </c>
      <c r="D518" s="9" t="n">
        <v>138655</v>
      </c>
      <c r="E518" s="9" t="n">
        <v>679.68137254902</v>
      </c>
    </row>
    <row r="519" customFormat="false" ht="13.5" hidden="false" customHeight="false" outlineLevel="0" collapsed="false">
      <c r="A519" s="10"/>
      <c r="B519" s="10" t="s">
        <v>13</v>
      </c>
      <c r="C519" s="11" t="n">
        <v>165</v>
      </c>
      <c r="D519" s="11" t="n">
        <v>76429</v>
      </c>
      <c r="E519" s="11" t="n">
        <v>463.206060606061</v>
      </c>
    </row>
    <row r="520" customFormat="false" ht="13.5" hidden="false" customHeight="false" outlineLevel="0" collapsed="false">
      <c r="A520" s="10"/>
      <c r="B520" s="10" t="s">
        <v>29</v>
      </c>
      <c r="C520" s="11" t="n">
        <v>39</v>
      </c>
      <c r="D520" s="11" t="n">
        <v>62226</v>
      </c>
      <c r="E520" s="11" t="n">
        <v>1595.53846153846</v>
      </c>
    </row>
    <row r="521" customFormat="false" ht="13.5" hidden="false" customHeight="false" outlineLevel="0" collapsed="false">
      <c r="A521" s="10"/>
      <c r="B521" s="10"/>
      <c r="C521" s="11"/>
      <c r="D521" s="11"/>
      <c r="E521" s="11"/>
    </row>
    <row r="522" customFormat="false" ht="14.25" hidden="false" customHeight="false" outlineLevel="0" collapsed="false">
      <c r="A522" s="8" t="s">
        <v>106</v>
      </c>
      <c r="B522" s="8"/>
      <c r="C522" s="9" t="n">
        <v>3004</v>
      </c>
      <c r="D522" s="9" t="n">
        <v>1242639</v>
      </c>
      <c r="E522" s="9" t="n">
        <v>413.661451398136</v>
      </c>
    </row>
    <row r="523" customFormat="false" ht="13.5" hidden="false" customHeight="false" outlineLevel="0" collapsed="false">
      <c r="A523" s="10"/>
      <c r="B523" s="10" t="s">
        <v>12</v>
      </c>
      <c r="C523" s="11" t="n">
        <v>20</v>
      </c>
      <c r="D523" s="11" t="n">
        <v>13931</v>
      </c>
      <c r="E523" s="11" t="n">
        <v>696.55</v>
      </c>
    </row>
    <row r="524" customFormat="false" ht="13.5" hidden="false" customHeight="false" outlineLevel="0" collapsed="false">
      <c r="A524" s="10"/>
      <c r="B524" s="10" t="s">
        <v>13</v>
      </c>
      <c r="C524" s="11" t="n">
        <v>2322</v>
      </c>
      <c r="D524" s="11" t="n">
        <v>828892</v>
      </c>
      <c r="E524" s="11" t="n">
        <v>356.973298880276</v>
      </c>
    </row>
    <row r="525" customFormat="false" ht="13.5" hidden="false" customHeight="false" outlineLevel="0" collapsed="false">
      <c r="A525" s="10"/>
      <c r="B525" s="10" t="s">
        <v>29</v>
      </c>
      <c r="C525" s="11" t="n">
        <v>100</v>
      </c>
      <c r="D525" s="11" t="n">
        <v>114761</v>
      </c>
      <c r="E525" s="11" t="n">
        <v>1147.61</v>
      </c>
    </row>
    <row r="526" customFormat="false" ht="13.5" hidden="false" customHeight="false" outlineLevel="0" collapsed="false">
      <c r="A526" s="10"/>
      <c r="B526" s="10" t="s">
        <v>15</v>
      </c>
      <c r="C526" s="11" t="n">
        <v>562</v>
      </c>
      <c r="D526" s="11" t="n">
        <v>285055</v>
      </c>
      <c r="E526" s="11" t="n">
        <v>507.215302491103</v>
      </c>
    </row>
    <row r="527" customFormat="false" ht="13.5" hidden="false" customHeight="false" outlineLevel="0" collapsed="false">
      <c r="A527" s="10"/>
      <c r="B527" s="10"/>
      <c r="C527" s="11"/>
      <c r="D527" s="11"/>
      <c r="E527" s="11"/>
    </row>
    <row r="528" customFormat="false" ht="14.25" hidden="false" customHeight="false" outlineLevel="0" collapsed="false">
      <c r="A528" s="8" t="s">
        <v>107</v>
      </c>
      <c r="B528" s="8"/>
      <c r="C528" s="9" t="n">
        <v>5973</v>
      </c>
      <c r="D528" s="9" t="n">
        <v>3843888</v>
      </c>
      <c r="E528" s="9" t="n">
        <v>643.543947764942</v>
      </c>
    </row>
    <row r="529" customFormat="false" ht="13.5" hidden="false" customHeight="false" outlineLevel="0" collapsed="false">
      <c r="A529" s="10"/>
      <c r="B529" s="10" t="s">
        <v>13</v>
      </c>
      <c r="C529" s="11" t="n">
        <v>567</v>
      </c>
      <c r="D529" s="11" t="n">
        <v>404526</v>
      </c>
      <c r="E529" s="11" t="n">
        <v>713.449735449736</v>
      </c>
    </row>
    <row r="530" customFormat="false" ht="13.5" hidden="false" customHeight="false" outlineLevel="0" collapsed="false">
      <c r="A530" s="10"/>
      <c r="B530" s="10" t="s">
        <v>101</v>
      </c>
      <c r="C530" s="11" t="n">
        <v>403</v>
      </c>
      <c r="D530" s="11" t="n">
        <v>293895</v>
      </c>
      <c r="E530" s="11" t="n">
        <v>729.267990074442</v>
      </c>
    </row>
    <row r="531" customFormat="false" ht="13.5" hidden="false" customHeight="false" outlineLevel="0" collapsed="false">
      <c r="A531" s="10"/>
      <c r="B531" s="10" t="s">
        <v>29</v>
      </c>
      <c r="C531" s="11" t="n">
        <v>487</v>
      </c>
      <c r="D531" s="11" t="n">
        <v>325624</v>
      </c>
      <c r="E531" s="11" t="n">
        <v>668.632443531828</v>
      </c>
    </row>
    <row r="532" customFormat="false" ht="13.5" hidden="false" customHeight="false" outlineLevel="0" collapsed="false">
      <c r="A532" s="10"/>
      <c r="B532" s="10" t="s">
        <v>20</v>
      </c>
      <c r="C532" s="11" t="n">
        <v>57</v>
      </c>
      <c r="D532" s="11" t="n">
        <v>64542</v>
      </c>
      <c r="E532" s="11" t="n">
        <v>1132.31578947368</v>
      </c>
    </row>
    <row r="533" customFormat="false" ht="13.5" hidden="false" customHeight="false" outlineLevel="0" collapsed="false">
      <c r="A533" s="10"/>
      <c r="B533" s="10" t="s">
        <v>30</v>
      </c>
      <c r="C533" s="11" t="n">
        <v>5</v>
      </c>
      <c r="D533" s="11" t="n">
        <v>4968</v>
      </c>
      <c r="E533" s="11" t="n">
        <v>993.6</v>
      </c>
    </row>
    <row r="534" customFormat="false" ht="13.5" hidden="false" customHeight="false" outlineLevel="0" collapsed="false">
      <c r="A534" s="10"/>
      <c r="B534" s="10" t="s">
        <v>15</v>
      </c>
      <c r="C534" s="11" t="n">
        <v>653</v>
      </c>
      <c r="D534" s="11" t="n">
        <v>554472</v>
      </c>
      <c r="E534" s="11" t="n">
        <v>849.114854517611</v>
      </c>
    </row>
    <row r="535" customFormat="false" ht="13.5" hidden="false" customHeight="false" outlineLevel="0" collapsed="false">
      <c r="A535" s="10"/>
      <c r="B535" s="10" t="s">
        <v>16</v>
      </c>
      <c r="C535" s="11" t="n">
        <v>1824</v>
      </c>
      <c r="D535" s="11" t="n">
        <v>752668</v>
      </c>
      <c r="E535" s="11" t="n">
        <v>412.646929824561</v>
      </c>
    </row>
    <row r="536" customFormat="false" ht="13.5" hidden="false" customHeight="false" outlineLevel="0" collapsed="false">
      <c r="A536" s="10"/>
      <c r="B536" s="10" t="s">
        <v>33</v>
      </c>
      <c r="C536" s="11" t="n">
        <v>134</v>
      </c>
      <c r="D536" s="11" t="n">
        <v>202781</v>
      </c>
      <c r="E536" s="11" t="n">
        <v>1513.29104477612</v>
      </c>
    </row>
    <row r="537" customFormat="false" ht="13.5" hidden="false" customHeight="false" outlineLevel="0" collapsed="false">
      <c r="A537" s="10"/>
      <c r="B537" s="10" t="s">
        <v>45</v>
      </c>
      <c r="C537" s="11" t="n">
        <v>171</v>
      </c>
      <c r="D537" s="11" t="n">
        <v>184159</v>
      </c>
      <c r="E537" s="11" t="n">
        <v>1076.95321637427</v>
      </c>
    </row>
    <row r="538" customFormat="false" ht="13.5" hidden="false" customHeight="false" outlineLevel="0" collapsed="false">
      <c r="A538" s="10"/>
      <c r="B538" s="10" t="s">
        <v>49</v>
      </c>
      <c r="C538" s="11" t="n">
        <v>497</v>
      </c>
      <c r="D538" s="11" t="n">
        <v>272089</v>
      </c>
      <c r="E538" s="11" t="n">
        <v>547.46277665996</v>
      </c>
    </row>
    <row r="539" customFormat="false" ht="13.5" hidden="false" customHeight="false" outlineLevel="0" collapsed="false">
      <c r="A539" s="10"/>
      <c r="B539" s="10" t="s">
        <v>43</v>
      </c>
      <c r="C539" s="11" t="n">
        <v>1098</v>
      </c>
      <c r="D539" s="11" t="n">
        <v>667117</v>
      </c>
      <c r="E539" s="11" t="n">
        <v>607.574681238616</v>
      </c>
    </row>
    <row r="540" customFormat="false" ht="13.5" hidden="false" customHeight="false" outlineLevel="0" collapsed="false">
      <c r="A540" s="10"/>
      <c r="B540" s="10" t="s">
        <v>59</v>
      </c>
      <c r="C540" s="11" t="n">
        <v>67</v>
      </c>
      <c r="D540" s="11" t="n">
        <v>85187</v>
      </c>
      <c r="E540" s="11" t="n">
        <v>1271.44776119403</v>
      </c>
    </row>
    <row r="541" customFormat="false" ht="13.5" hidden="false" customHeight="false" outlineLevel="0" collapsed="false">
      <c r="A541" s="10"/>
      <c r="B541" s="10" t="s">
        <v>54</v>
      </c>
      <c r="C541" s="11" t="n">
        <v>10</v>
      </c>
      <c r="D541" s="11" t="n">
        <v>31860</v>
      </c>
      <c r="E541" s="11" t="n">
        <v>3186</v>
      </c>
    </row>
    <row r="542" customFormat="false" ht="13.5" hidden="false" customHeight="false" outlineLevel="0" collapsed="false">
      <c r="A542" s="10"/>
      <c r="B542" s="10"/>
      <c r="C542" s="11"/>
      <c r="D542" s="11"/>
      <c r="E542" s="11"/>
    </row>
    <row r="543" customFormat="false" ht="14.25" hidden="false" customHeight="false" outlineLevel="0" collapsed="false">
      <c r="A543" s="8" t="s">
        <v>108</v>
      </c>
      <c r="B543" s="8"/>
      <c r="C543" s="9" t="n">
        <v>27880</v>
      </c>
      <c r="D543" s="9" t="n">
        <v>14704816</v>
      </c>
      <c r="E543" s="9" t="n">
        <v>527.432424677188</v>
      </c>
    </row>
    <row r="544" customFormat="false" ht="13.5" hidden="false" customHeight="false" outlineLevel="0" collapsed="false">
      <c r="A544" s="10"/>
      <c r="B544" s="10" t="s">
        <v>24</v>
      </c>
      <c r="C544" s="11" t="n">
        <v>26</v>
      </c>
      <c r="D544" s="11" t="n">
        <v>16589</v>
      </c>
      <c r="E544" s="11" t="n">
        <v>638.038461538462</v>
      </c>
    </row>
    <row r="545" customFormat="false" ht="13.5" hidden="false" customHeight="false" outlineLevel="0" collapsed="false">
      <c r="A545" s="10"/>
      <c r="B545" s="10" t="s">
        <v>13</v>
      </c>
      <c r="C545" s="11" t="n">
        <v>496</v>
      </c>
      <c r="D545" s="11" t="n">
        <v>582249</v>
      </c>
      <c r="E545" s="11" t="n">
        <v>1173.88911290323</v>
      </c>
    </row>
    <row r="546" customFormat="false" ht="13.5" hidden="false" customHeight="false" outlineLevel="0" collapsed="false">
      <c r="A546" s="10"/>
      <c r="B546" s="10" t="s">
        <v>42</v>
      </c>
      <c r="C546" s="11" t="n">
        <v>64</v>
      </c>
      <c r="D546" s="11" t="n">
        <v>77766</v>
      </c>
      <c r="E546" s="11" t="n">
        <v>1215.09375</v>
      </c>
    </row>
    <row r="547" customFormat="false" ht="13.5" hidden="false" customHeight="false" outlineLevel="0" collapsed="false">
      <c r="A547" s="10"/>
      <c r="B547" s="10" t="s">
        <v>29</v>
      </c>
      <c r="C547" s="11" t="n">
        <v>1062</v>
      </c>
      <c r="D547" s="11" t="n">
        <v>789715</v>
      </c>
      <c r="E547" s="11" t="n">
        <v>743.611111111111</v>
      </c>
    </row>
    <row r="548" customFormat="false" ht="13.5" hidden="false" customHeight="false" outlineLevel="0" collapsed="false">
      <c r="A548" s="10"/>
      <c r="B548" s="10" t="s">
        <v>109</v>
      </c>
      <c r="C548" s="11" t="n">
        <v>29</v>
      </c>
      <c r="D548" s="11" t="n">
        <v>13824</v>
      </c>
      <c r="E548" s="11" t="n">
        <v>476.689655172414</v>
      </c>
    </row>
    <row r="549" customFormat="false" ht="13.5" hidden="false" customHeight="false" outlineLevel="0" collapsed="false">
      <c r="A549" s="10"/>
      <c r="B549" s="10" t="s">
        <v>30</v>
      </c>
      <c r="C549" s="11" t="n">
        <v>19532</v>
      </c>
      <c r="D549" s="11" t="n">
        <v>8537657</v>
      </c>
      <c r="E549" s="11" t="n">
        <v>437.111253327872</v>
      </c>
    </row>
    <row r="550" customFormat="false" ht="13.5" hidden="false" customHeight="false" outlineLevel="0" collapsed="false">
      <c r="A550" s="10"/>
      <c r="B550" s="10" t="s">
        <v>15</v>
      </c>
      <c r="C550" s="11" t="n">
        <v>5706</v>
      </c>
      <c r="D550" s="11" t="n">
        <v>3897327</v>
      </c>
      <c r="E550" s="11" t="n">
        <v>683.022607781283</v>
      </c>
    </row>
    <row r="551" customFormat="false" ht="13.5" hidden="false" customHeight="false" outlineLevel="0" collapsed="false">
      <c r="A551" s="10"/>
      <c r="B551" s="10" t="s">
        <v>16</v>
      </c>
      <c r="C551" s="11" t="n">
        <v>340</v>
      </c>
      <c r="D551" s="11" t="n">
        <v>408857</v>
      </c>
      <c r="E551" s="11" t="n">
        <v>1202.52058823529</v>
      </c>
    </row>
    <row r="552" customFormat="false" ht="13.5" hidden="false" customHeight="false" outlineLevel="0" collapsed="false">
      <c r="A552" s="10"/>
      <c r="B552" s="10" t="s">
        <v>49</v>
      </c>
      <c r="C552" s="11" t="n">
        <v>41</v>
      </c>
      <c r="D552" s="11" t="n">
        <v>48508</v>
      </c>
      <c r="E552" s="11" t="n">
        <v>1183.12195121951</v>
      </c>
    </row>
    <row r="553" customFormat="false" ht="13.5" hidden="false" customHeight="false" outlineLevel="0" collapsed="false">
      <c r="A553" s="10"/>
      <c r="B553" s="10" t="s">
        <v>46</v>
      </c>
      <c r="C553" s="11" t="n">
        <v>584</v>
      </c>
      <c r="D553" s="11" t="n">
        <v>332324</v>
      </c>
      <c r="E553" s="11" t="n">
        <v>569.047945205479</v>
      </c>
    </row>
    <row r="554" customFormat="false" ht="13.5" hidden="false" customHeight="false" outlineLevel="0" collapsed="false">
      <c r="A554" s="10"/>
      <c r="B554" s="10"/>
      <c r="C554" s="11"/>
      <c r="D554" s="11"/>
      <c r="E554" s="11"/>
    </row>
    <row r="555" customFormat="false" ht="14.25" hidden="false" customHeight="false" outlineLevel="0" collapsed="false">
      <c r="A555" s="8" t="s">
        <v>110</v>
      </c>
      <c r="B555" s="8"/>
      <c r="C555" s="9" t="n">
        <v>7940</v>
      </c>
      <c r="D555" s="9" t="n">
        <v>4083214</v>
      </c>
      <c r="E555" s="9" t="n">
        <v>514.258690176322</v>
      </c>
    </row>
    <row r="556" customFormat="false" ht="13.5" hidden="false" customHeight="false" outlineLevel="0" collapsed="false">
      <c r="A556" s="10"/>
      <c r="B556" s="10" t="s">
        <v>24</v>
      </c>
      <c r="C556" s="11" t="n">
        <v>14</v>
      </c>
      <c r="D556" s="11" t="n">
        <v>9074</v>
      </c>
      <c r="E556" s="11" t="n">
        <v>648.142857142857</v>
      </c>
    </row>
    <row r="557" customFormat="false" ht="13.5" hidden="false" customHeight="false" outlineLevel="0" collapsed="false">
      <c r="A557" s="10"/>
      <c r="B557" s="10" t="s">
        <v>13</v>
      </c>
      <c r="C557" s="11" t="n">
        <v>657</v>
      </c>
      <c r="D557" s="11" t="n">
        <v>351674</v>
      </c>
      <c r="E557" s="11" t="n">
        <v>535.272450532725</v>
      </c>
    </row>
    <row r="558" customFormat="false" ht="13.5" hidden="false" customHeight="false" outlineLevel="0" collapsed="false">
      <c r="A558" s="10"/>
      <c r="B558" s="10" t="s">
        <v>109</v>
      </c>
      <c r="C558" s="11" t="n">
        <v>4534</v>
      </c>
      <c r="D558" s="11" t="n">
        <v>1899592</v>
      </c>
      <c r="E558" s="11" t="n">
        <v>418.966034406705</v>
      </c>
    </row>
    <row r="559" customFormat="false" ht="13.5" hidden="false" customHeight="false" outlineLevel="0" collapsed="false">
      <c r="A559" s="10"/>
      <c r="B559" s="10" t="s">
        <v>20</v>
      </c>
      <c r="C559" s="11" t="n">
        <v>312</v>
      </c>
      <c r="D559" s="11" t="n">
        <v>140328</v>
      </c>
      <c r="E559" s="11" t="n">
        <v>449.769230769231</v>
      </c>
    </row>
    <row r="560" customFormat="false" ht="13.5" hidden="false" customHeight="false" outlineLevel="0" collapsed="false">
      <c r="A560" s="10"/>
      <c r="B560" s="10" t="s">
        <v>30</v>
      </c>
      <c r="C560" s="11" t="n">
        <v>55</v>
      </c>
      <c r="D560" s="11" t="n">
        <v>28799</v>
      </c>
      <c r="E560" s="11" t="n">
        <v>523.618181818182</v>
      </c>
    </row>
    <row r="561" customFormat="false" ht="13.5" hidden="false" customHeight="false" outlineLevel="0" collapsed="false">
      <c r="A561" s="10"/>
      <c r="B561" s="10" t="s">
        <v>15</v>
      </c>
      <c r="C561" s="11" t="n">
        <v>1915</v>
      </c>
      <c r="D561" s="11" t="n">
        <v>1205504</v>
      </c>
      <c r="E561" s="11" t="n">
        <v>629.506005221932</v>
      </c>
    </row>
    <row r="562" customFormat="false" ht="13.5" hidden="false" customHeight="false" outlineLevel="0" collapsed="false">
      <c r="A562" s="10"/>
      <c r="B562" s="10" t="s">
        <v>16</v>
      </c>
      <c r="C562" s="11" t="n">
        <v>383</v>
      </c>
      <c r="D562" s="11" t="n">
        <v>368102</v>
      </c>
      <c r="E562" s="11" t="n">
        <v>961.10182767624</v>
      </c>
    </row>
    <row r="563" customFormat="false" ht="13.5" hidden="false" customHeight="false" outlineLevel="0" collapsed="false">
      <c r="A563" s="10"/>
      <c r="B563" s="10" t="s">
        <v>49</v>
      </c>
      <c r="C563" s="11" t="n">
        <v>43</v>
      </c>
      <c r="D563" s="11" t="n">
        <v>43528</v>
      </c>
      <c r="E563" s="11" t="n">
        <v>1012.27906976744</v>
      </c>
    </row>
    <row r="564" customFormat="false" ht="13.5" hidden="false" customHeight="false" outlineLevel="0" collapsed="false">
      <c r="A564" s="10"/>
      <c r="B564" s="10" t="s">
        <v>43</v>
      </c>
      <c r="C564" s="11" t="n">
        <v>23</v>
      </c>
      <c r="D564" s="11" t="n">
        <v>28059</v>
      </c>
      <c r="E564" s="11" t="n">
        <v>1219.95652173913</v>
      </c>
    </row>
    <row r="565" customFormat="false" ht="13.5" hidden="false" customHeight="false" outlineLevel="0" collapsed="false">
      <c r="A565" s="10"/>
      <c r="B565" s="10" t="s">
        <v>54</v>
      </c>
      <c r="C565" s="11" t="n">
        <v>4</v>
      </c>
      <c r="D565" s="11" t="n">
        <v>8554</v>
      </c>
      <c r="E565" s="11" t="n">
        <v>2138.5</v>
      </c>
    </row>
    <row r="566" customFormat="false" ht="13.5" hidden="false" customHeight="false" outlineLevel="0" collapsed="false">
      <c r="A566" s="10"/>
      <c r="B566" s="10"/>
      <c r="C566" s="11"/>
      <c r="D566" s="11"/>
      <c r="E566" s="11"/>
    </row>
    <row r="567" customFormat="false" ht="14.25" hidden="false" customHeight="false" outlineLevel="0" collapsed="false">
      <c r="A567" s="8" t="s">
        <v>111</v>
      </c>
      <c r="B567" s="8"/>
      <c r="C567" s="9" t="n">
        <v>1466</v>
      </c>
      <c r="D567" s="9" t="n">
        <v>3153920</v>
      </c>
      <c r="E567" s="9" t="n">
        <v>2151.37789904502</v>
      </c>
    </row>
    <row r="568" customFormat="false" ht="13.5" hidden="false" customHeight="false" outlineLevel="0" collapsed="false">
      <c r="A568" s="10"/>
      <c r="B568" s="10" t="s">
        <v>11</v>
      </c>
      <c r="C568" s="11" t="n">
        <v>8</v>
      </c>
      <c r="D568" s="11" t="n">
        <v>38880</v>
      </c>
      <c r="E568" s="11" t="n">
        <v>4860</v>
      </c>
    </row>
    <row r="569" customFormat="false" ht="13.5" hidden="false" customHeight="false" outlineLevel="0" collapsed="false">
      <c r="A569" s="10"/>
      <c r="B569" s="10" t="s">
        <v>23</v>
      </c>
      <c r="C569" s="11" t="n">
        <v>83</v>
      </c>
      <c r="D569" s="11" t="n">
        <v>175770</v>
      </c>
      <c r="E569" s="11" t="n">
        <v>2117.71084337349</v>
      </c>
    </row>
    <row r="570" customFormat="false" ht="13.5" hidden="false" customHeight="false" outlineLevel="0" collapsed="false">
      <c r="A570" s="10"/>
      <c r="B570" s="10" t="s">
        <v>19</v>
      </c>
      <c r="C570" s="11" t="n">
        <v>8</v>
      </c>
      <c r="D570" s="11" t="n">
        <v>32400</v>
      </c>
      <c r="E570" s="11" t="n">
        <v>4050</v>
      </c>
    </row>
    <row r="571" customFormat="false" ht="13.5" hidden="false" customHeight="false" outlineLevel="0" collapsed="false">
      <c r="A571" s="10"/>
      <c r="B571" s="10" t="s">
        <v>13</v>
      </c>
      <c r="C571" s="11" t="n">
        <v>21</v>
      </c>
      <c r="D571" s="11" t="n">
        <v>59616</v>
      </c>
      <c r="E571" s="11" t="n">
        <v>2838.85714285714</v>
      </c>
    </row>
    <row r="572" customFormat="false" ht="13.5" hidden="false" customHeight="false" outlineLevel="0" collapsed="false">
      <c r="A572" s="10"/>
      <c r="B572" s="10" t="s">
        <v>20</v>
      </c>
      <c r="C572" s="11" t="n">
        <v>19</v>
      </c>
      <c r="D572" s="11" t="n">
        <v>62586</v>
      </c>
      <c r="E572" s="11" t="n">
        <v>3294</v>
      </c>
    </row>
    <row r="573" customFormat="false" ht="13.5" hidden="false" customHeight="false" outlineLevel="0" collapsed="false">
      <c r="A573" s="10"/>
      <c r="B573" s="10" t="s">
        <v>30</v>
      </c>
      <c r="C573" s="11" t="n">
        <v>564</v>
      </c>
      <c r="D573" s="11" t="n">
        <v>865944</v>
      </c>
      <c r="E573" s="11" t="n">
        <v>1535.36170212766</v>
      </c>
    </row>
    <row r="574" customFormat="false" ht="13.5" hidden="false" customHeight="false" outlineLevel="0" collapsed="false">
      <c r="A574" s="10"/>
      <c r="B574" s="10" t="s">
        <v>15</v>
      </c>
      <c r="C574" s="11" t="n">
        <v>667</v>
      </c>
      <c r="D574" s="11" t="n">
        <v>1789696</v>
      </c>
      <c r="E574" s="11" t="n">
        <v>2683.2023988006</v>
      </c>
    </row>
    <row r="575" customFormat="false" ht="13.5" hidden="false" customHeight="false" outlineLevel="0" collapsed="false">
      <c r="A575" s="10"/>
      <c r="B575" s="10" t="s">
        <v>21</v>
      </c>
      <c r="C575" s="11" t="n">
        <v>96</v>
      </c>
      <c r="D575" s="11" t="n">
        <v>129028</v>
      </c>
      <c r="E575" s="11" t="n">
        <v>1344.04166666667</v>
      </c>
    </row>
    <row r="576" customFormat="false" ht="13.5" hidden="false" customHeight="false" outlineLevel="0" collapsed="false">
      <c r="A576" s="10"/>
      <c r="B576" s="10"/>
      <c r="C576" s="11"/>
      <c r="D576" s="11"/>
      <c r="E576" s="11"/>
    </row>
    <row r="577" customFormat="false" ht="14.25" hidden="false" customHeight="false" outlineLevel="0" collapsed="false">
      <c r="A577" s="8" t="s">
        <v>112</v>
      </c>
      <c r="B577" s="8"/>
      <c r="C577" s="9" t="n">
        <v>3112</v>
      </c>
      <c r="D577" s="9" t="n">
        <v>5673956</v>
      </c>
      <c r="E577" s="9" t="n">
        <v>1823.25064267352</v>
      </c>
    </row>
    <row r="578" customFormat="false" ht="13.5" hidden="false" customHeight="false" outlineLevel="0" collapsed="false">
      <c r="A578" s="10"/>
      <c r="B578" s="10" t="s">
        <v>11</v>
      </c>
      <c r="C578" s="11" t="n">
        <v>50</v>
      </c>
      <c r="D578" s="11" t="n">
        <v>167400</v>
      </c>
      <c r="E578" s="11" t="n">
        <v>3348</v>
      </c>
    </row>
    <row r="579" customFormat="false" ht="13.5" hidden="false" customHeight="false" outlineLevel="0" collapsed="false">
      <c r="A579" s="10"/>
      <c r="B579" s="10" t="s">
        <v>23</v>
      </c>
      <c r="C579" s="11" t="n">
        <v>698</v>
      </c>
      <c r="D579" s="11" t="n">
        <v>669337</v>
      </c>
      <c r="E579" s="11" t="n">
        <v>958.93553008596</v>
      </c>
    </row>
    <row r="580" customFormat="false" ht="13.5" hidden="false" customHeight="false" outlineLevel="0" collapsed="false">
      <c r="A580" s="10"/>
      <c r="B580" s="10" t="s">
        <v>38</v>
      </c>
      <c r="C580" s="11" t="n">
        <v>50</v>
      </c>
      <c r="D580" s="11" t="n">
        <v>90870</v>
      </c>
      <c r="E580" s="11" t="n">
        <v>1817.4</v>
      </c>
    </row>
    <row r="581" customFormat="false" ht="13.5" hidden="false" customHeight="false" outlineLevel="0" collapsed="false">
      <c r="A581" s="10"/>
      <c r="B581" s="10" t="s">
        <v>101</v>
      </c>
      <c r="C581" s="11" t="n">
        <v>17</v>
      </c>
      <c r="D581" s="11" t="n">
        <v>32140</v>
      </c>
      <c r="E581" s="11" t="n">
        <v>1890.58823529412</v>
      </c>
    </row>
    <row r="582" customFormat="false" ht="13.5" hidden="false" customHeight="false" outlineLevel="0" collapsed="false">
      <c r="A582" s="10"/>
      <c r="B582" s="10" t="s">
        <v>39</v>
      </c>
      <c r="C582" s="11" t="n">
        <v>98</v>
      </c>
      <c r="D582" s="11" t="n">
        <v>203472</v>
      </c>
      <c r="E582" s="11" t="n">
        <v>2076.24489795918</v>
      </c>
    </row>
    <row r="583" customFormat="false" ht="13.5" hidden="false" customHeight="false" outlineLevel="0" collapsed="false">
      <c r="A583" s="10"/>
      <c r="B583" s="10" t="s">
        <v>15</v>
      </c>
      <c r="C583" s="11" t="n">
        <v>243</v>
      </c>
      <c r="D583" s="11" t="n">
        <v>449064</v>
      </c>
      <c r="E583" s="11" t="n">
        <v>1848</v>
      </c>
    </row>
    <row r="584" customFormat="false" ht="13.5" hidden="false" customHeight="false" outlineLevel="0" collapsed="false">
      <c r="A584" s="10"/>
      <c r="B584" s="10" t="s">
        <v>16</v>
      </c>
      <c r="C584" s="11" t="n">
        <v>1845</v>
      </c>
      <c r="D584" s="11" t="n">
        <v>3896228</v>
      </c>
      <c r="E584" s="11" t="n">
        <v>2111.77669376694</v>
      </c>
    </row>
    <row r="585" customFormat="false" ht="13.5" hidden="false" customHeight="false" outlineLevel="0" collapsed="false">
      <c r="A585" s="10"/>
      <c r="B585" s="10" t="s">
        <v>33</v>
      </c>
      <c r="C585" s="11" t="n">
        <v>71</v>
      </c>
      <c r="D585" s="11" t="n">
        <v>112525</v>
      </c>
      <c r="E585" s="11" t="n">
        <v>1584.85915492958</v>
      </c>
    </row>
    <row r="586" customFormat="false" ht="13.5" hidden="false" customHeight="false" outlineLevel="0" collapsed="false">
      <c r="A586" s="10"/>
      <c r="B586" s="10" t="s">
        <v>45</v>
      </c>
      <c r="C586" s="11" t="n">
        <v>30</v>
      </c>
      <c r="D586" s="11" t="n">
        <v>15120</v>
      </c>
      <c r="E586" s="11" t="n">
        <v>504</v>
      </c>
    </row>
    <row r="587" customFormat="false" ht="13.5" hidden="false" customHeight="false" outlineLevel="0" collapsed="false">
      <c r="A587" s="10"/>
      <c r="B587" s="10" t="s">
        <v>31</v>
      </c>
      <c r="C587" s="11" t="n">
        <v>10</v>
      </c>
      <c r="D587" s="11" t="n">
        <v>37800</v>
      </c>
      <c r="E587" s="11" t="n">
        <v>3780</v>
      </c>
    </row>
    <row r="588" customFormat="false" ht="13.5" hidden="false" customHeight="false" outlineLevel="0" collapsed="false">
      <c r="A588" s="10"/>
      <c r="B588" s="10"/>
      <c r="C588" s="11"/>
      <c r="D588" s="11"/>
      <c r="E588" s="11"/>
    </row>
    <row r="589" customFormat="false" ht="14.25" hidden="false" customHeight="false" outlineLevel="0" collapsed="false">
      <c r="A589" s="8" t="s">
        <v>113</v>
      </c>
      <c r="B589" s="8"/>
      <c r="C589" s="9" t="n">
        <v>823</v>
      </c>
      <c r="D589" s="9" t="n">
        <v>814367</v>
      </c>
      <c r="E589" s="9" t="n">
        <v>989.510328068044</v>
      </c>
    </row>
    <row r="590" customFormat="false" ht="13.5" hidden="false" customHeight="false" outlineLevel="0" collapsed="false">
      <c r="A590" s="10"/>
      <c r="B590" s="10" t="s">
        <v>11</v>
      </c>
      <c r="C590" s="11" t="n">
        <v>406</v>
      </c>
      <c r="D590" s="11" t="n">
        <v>199303</v>
      </c>
      <c r="E590" s="11" t="n">
        <v>490.894088669951</v>
      </c>
    </row>
    <row r="591" customFormat="false" ht="13.5" hidden="false" customHeight="false" outlineLevel="0" collapsed="false">
      <c r="A591" s="10"/>
      <c r="B591" s="10" t="s">
        <v>13</v>
      </c>
      <c r="C591" s="11" t="n">
        <v>8</v>
      </c>
      <c r="D591" s="11" t="n">
        <v>12960</v>
      </c>
      <c r="E591" s="11" t="n">
        <v>1620</v>
      </c>
    </row>
    <row r="592" customFormat="false" ht="13.5" hidden="false" customHeight="false" outlineLevel="0" collapsed="false">
      <c r="A592" s="10"/>
      <c r="B592" s="10" t="s">
        <v>38</v>
      </c>
      <c r="C592" s="11" t="n">
        <v>76</v>
      </c>
      <c r="D592" s="11" t="n">
        <v>156729</v>
      </c>
      <c r="E592" s="11" t="n">
        <v>2062.22368421053</v>
      </c>
    </row>
    <row r="593" customFormat="false" ht="13.5" hidden="false" customHeight="false" outlineLevel="0" collapsed="false">
      <c r="A593" s="10"/>
      <c r="B593" s="10" t="s">
        <v>101</v>
      </c>
      <c r="C593" s="11" t="n">
        <v>34</v>
      </c>
      <c r="D593" s="11" t="n">
        <v>40175</v>
      </c>
      <c r="E593" s="11" t="n">
        <v>1181.61764705882</v>
      </c>
    </row>
    <row r="594" customFormat="false" ht="13.5" hidden="false" customHeight="false" outlineLevel="0" collapsed="false">
      <c r="A594" s="10"/>
      <c r="B594" s="10" t="s">
        <v>15</v>
      </c>
      <c r="C594" s="11" t="n">
        <v>227</v>
      </c>
      <c r="D594" s="11" t="n">
        <v>80662</v>
      </c>
      <c r="E594" s="11" t="n">
        <v>355.339207048458</v>
      </c>
    </row>
    <row r="595" customFormat="false" ht="13.5" hidden="false" customHeight="false" outlineLevel="0" collapsed="false">
      <c r="A595" s="10"/>
      <c r="B595" s="10" t="s">
        <v>16</v>
      </c>
      <c r="C595" s="11" t="n">
        <v>35</v>
      </c>
      <c r="D595" s="11" t="n">
        <v>171070</v>
      </c>
      <c r="E595" s="11" t="n">
        <v>4887.71428571429</v>
      </c>
    </row>
    <row r="596" customFormat="false" ht="13.5" hidden="false" customHeight="false" outlineLevel="0" collapsed="false">
      <c r="A596" s="10"/>
      <c r="B596" s="10" t="s">
        <v>43</v>
      </c>
      <c r="C596" s="11" t="n">
        <v>37</v>
      </c>
      <c r="D596" s="11" t="n">
        <v>153468</v>
      </c>
      <c r="E596" s="11" t="n">
        <v>4147.78378378378</v>
      </c>
    </row>
    <row r="597" customFormat="false" ht="13.5" hidden="false" customHeight="false" outlineLevel="0" collapsed="false">
      <c r="A597" s="10"/>
      <c r="B597" s="10"/>
      <c r="C597" s="11"/>
      <c r="D597" s="11"/>
      <c r="E597" s="11"/>
    </row>
    <row r="598" customFormat="false" ht="14.25" hidden="false" customHeight="false" outlineLevel="0" collapsed="false">
      <c r="A598" s="8" t="s">
        <v>114</v>
      </c>
      <c r="B598" s="8"/>
      <c r="C598" s="9" t="n">
        <v>1859</v>
      </c>
      <c r="D598" s="9" t="n">
        <v>2603047</v>
      </c>
      <c r="E598" s="9" t="n">
        <v>1400.24045185584</v>
      </c>
    </row>
    <row r="599" customFormat="false" ht="13.5" hidden="false" customHeight="false" outlineLevel="0" collapsed="false">
      <c r="A599" s="10"/>
      <c r="B599" s="10" t="s">
        <v>12</v>
      </c>
      <c r="C599" s="11" t="n">
        <v>88</v>
      </c>
      <c r="D599" s="11" t="n">
        <v>171050</v>
      </c>
      <c r="E599" s="11" t="n">
        <v>1943.75</v>
      </c>
    </row>
    <row r="600" customFormat="false" ht="13.5" hidden="false" customHeight="false" outlineLevel="0" collapsed="false">
      <c r="A600" s="10"/>
      <c r="B600" s="10" t="s">
        <v>115</v>
      </c>
      <c r="C600" s="11" t="n">
        <v>1168</v>
      </c>
      <c r="D600" s="11" t="n">
        <v>270756</v>
      </c>
      <c r="E600" s="11" t="n">
        <v>231.811643835616</v>
      </c>
    </row>
    <row r="601" customFormat="false" ht="13.5" hidden="false" customHeight="false" outlineLevel="0" collapsed="false">
      <c r="A601" s="10"/>
      <c r="B601" s="10" t="s">
        <v>19</v>
      </c>
      <c r="C601" s="11" t="n">
        <v>140</v>
      </c>
      <c r="D601" s="11" t="n">
        <v>361832</v>
      </c>
      <c r="E601" s="11" t="n">
        <v>2584.51428571429</v>
      </c>
    </row>
    <row r="602" customFormat="false" ht="13.5" hidden="false" customHeight="false" outlineLevel="0" collapsed="false">
      <c r="A602" s="10"/>
      <c r="B602" s="10" t="s">
        <v>116</v>
      </c>
      <c r="C602" s="11" t="n">
        <v>124</v>
      </c>
      <c r="D602" s="11" t="n">
        <v>361616</v>
      </c>
      <c r="E602" s="11" t="n">
        <v>2916.25806451613</v>
      </c>
    </row>
    <row r="603" customFormat="false" ht="13.5" hidden="false" customHeight="false" outlineLevel="0" collapsed="false">
      <c r="A603" s="10"/>
      <c r="B603" s="10" t="s">
        <v>30</v>
      </c>
      <c r="C603" s="11" t="n">
        <v>1</v>
      </c>
      <c r="D603" s="11" t="n">
        <v>14040</v>
      </c>
      <c r="E603" s="11" t="n">
        <v>14040</v>
      </c>
    </row>
    <row r="604" customFormat="false" ht="13.5" hidden="false" customHeight="false" outlineLevel="0" collapsed="false">
      <c r="A604" s="10"/>
      <c r="B604" s="10" t="s">
        <v>15</v>
      </c>
      <c r="C604" s="11" t="n">
        <v>209</v>
      </c>
      <c r="D604" s="11" t="n">
        <v>585457</v>
      </c>
      <c r="E604" s="11" t="n">
        <v>2801.22966507177</v>
      </c>
    </row>
    <row r="605" customFormat="false" ht="13.5" hidden="false" customHeight="false" outlineLevel="0" collapsed="false">
      <c r="A605" s="10"/>
      <c r="B605" s="10" t="s">
        <v>16</v>
      </c>
      <c r="C605" s="11" t="n">
        <v>125</v>
      </c>
      <c r="D605" s="11" t="n">
        <v>825984</v>
      </c>
      <c r="E605" s="11" t="n">
        <v>6607.872</v>
      </c>
    </row>
    <row r="606" customFormat="false" ht="13.5" hidden="false" customHeight="false" outlineLevel="0" collapsed="false">
      <c r="A606" s="10"/>
      <c r="B606" s="10" t="s">
        <v>21</v>
      </c>
      <c r="C606" s="11" t="n">
        <v>0</v>
      </c>
      <c r="D606" s="11" t="n">
        <v>0</v>
      </c>
      <c r="E606" s="11" t="e">
        <f aca="false"/>
        <v>#DIV/0!</v>
      </c>
    </row>
    <row r="607" customFormat="false" ht="13.5" hidden="false" customHeight="false" outlineLevel="0" collapsed="false">
      <c r="A607" s="10"/>
      <c r="B607" s="10" t="s">
        <v>117</v>
      </c>
      <c r="C607" s="11" t="n">
        <v>4</v>
      </c>
      <c r="D607" s="11" t="n">
        <v>12312</v>
      </c>
      <c r="E607" s="11" t="n">
        <v>3078</v>
      </c>
    </row>
    <row r="608" customFormat="false" ht="13.5" hidden="false" customHeight="false" outlineLevel="0" collapsed="false">
      <c r="A608" s="10"/>
      <c r="B608" s="10"/>
      <c r="C608" s="11"/>
      <c r="D608" s="11"/>
      <c r="E608" s="11"/>
    </row>
    <row r="609" customFormat="false" ht="14.25" hidden="false" customHeight="false" outlineLevel="0" collapsed="false">
      <c r="A609" s="8" t="s">
        <v>118</v>
      </c>
      <c r="B609" s="8"/>
      <c r="C609" s="9" t="n">
        <v>16480</v>
      </c>
      <c r="D609" s="9" t="n">
        <v>22597011</v>
      </c>
      <c r="E609" s="9" t="n">
        <v>1371.17785194175</v>
      </c>
    </row>
    <row r="610" customFormat="false" ht="13.5" hidden="false" customHeight="false" outlineLevel="0" collapsed="false">
      <c r="A610" s="10"/>
      <c r="B610" s="10" t="s">
        <v>11</v>
      </c>
      <c r="C610" s="11" t="n">
        <v>6529</v>
      </c>
      <c r="D610" s="11" t="n">
        <v>5710276</v>
      </c>
      <c r="E610" s="11" t="n">
        <v>874.601929851432</v>
      </c>
    </row>
    <row r="611" customFormat="false" ht="13.5" hidden="false" customHeight="false" outlineLevel="0" collapsed="false">
      <c r="A611" s="10"/>
      <c r="B611" s="10" t="s">
        <v>23</v>
      </c>
      <c r="C611" s="11" t="n">
        <v>378</v>
      </c>
      <c r="D611" s="11" t="n">
        <v>321494</v>
      </c>
      <c r="E611" s="11" t="n">
        <v>850.513227513228</v>
      </c>
    </row>
    <row r="612" customFormat="false" ht="13.5" hidden="false" customHeight="false" outlineLevel="0" collapsed="false">
      <c r="A612" s="10"/>
      <c r="B612" s="10" t="s">
        <v>12</v>
      </c>
      <c r="C612" s="11" t="n">
        <v>20</v>
      </c>
      <c r="D612" s="11" t="n">
        <v>19440</v>
      </c>
      <c r="E612" s="11" t="n">
        <v>972</v>
      </c>
    </row>
    <row r="613" customFormat="false" ht="13.5" hidden="false" customHeight="false" outlineLevel="0" collapsed="false">
      <c r="A613" s="10"/>
      <c r="B613" s="10" t="s">
        <v>19</v>
      </c>
      <c r="C613" s="11" t="n">
        <v>275</v>
      </c>
      <c r="D613" s="11" t="n">
        <v>365875</v>
      </c>
      <c r="E613" s="11" t="n">
        <v>1330.45454545455</v>
      </c>
    </row>
    <row r="614" customFormat="false" ht="13.5" hidden="false" customHeight="false" outlineLevel="0" collapsed="false">
      <c r="A614" s="10"/>
      <c r="B614" s="10" t="s">
        <v>13</v>
      </c>
      <c r="C614" s="11" t="n">
        <v>480</v>
      </c>
      <c r="D614" s="11" t="n">
        <v>936177</v>
      </c>
      <c r="E614" s="11" t="n">
        <v>1950.36875</v>
      </c>
    </row>
    <row r="615" customFormat="false" ht="13.5" hidden="false" customHeight="false" outlineLevel="0" collapsed="false">
      <c r="A615" s="10"/>
      <c r="B615" s="10" t="s">
        <v>38</v>
      </c>
      <c r="C615" s="11" t="n">
        <v>149</v>
      </c>
      <c r="D615" s="11" t="n">
        <v>324692</v>
      </c>
      <c r="E615" s="11" t="n">
        <v>2179.14093959732</v>
      </c>
    </row>
    <row r="616" customFormat="false" ht="13.5" hidden="false" customHeight="false" outlineLevel="0" collapsed="false">
      <c r="A616" s="10"/>
      <c r="B616" s="10" t="s">
        <v>101</v>
      </c>
      <c r="C616" s="11" t="n">
        <v>1136</v>
      </c>
      <c r="D616" s="11" t="n">
        <v>1121507</v>
      </c>
      <c r="E616" s="11" t="n">
        <v>987.242077464789</v>
      </c>
    </row>
    <row r="617" customFormat="false" ht="13.5" hidden="false" customHeight="false" outlineLevel="0" collapsed="false">
      <c r="A617" s="10"/>
      <c r="B617" s="10" t="s">
        <v>39</v>
      </c>
      <c r="C617" s="11" t="n">
        <v>1237</v>
      </c>
      <c r="D617" s="11" t="n">
        <v>1606858</v>
      </c>
      <c r="E617" s="11" t="n">
        <v>1298.99595796281</v>
      </c>
    </row>
    <row r="618" customFormat="false" ht="13.5" hidden="false" customHeight="false" outlineLevel="0" collapsed="false">
      <c r="A618" s="10"/>
      <c r="B618" s="10" t="s">
        <v>41</v>
      </c>
      <c r="C618" s="11" t="n">
        <v>306</v>
      </c>
      <c r="D618" s="11" t="n">
        <v>638259</v>
      </c>
      <c r="E618" s="11" t="n">
        <v>2085.8137254902</v>
      </c>
    </row>
    <row r="619" customFormat="false" ht="13.5" hidden="false" customHeight="false" outlineLevel="0" collapsed="false">
      <c r="A619" s="10"/>
      <c r="B619" s="10" t="s">
        <v>42</v>
      </c>
      <c r="C619" s="11" t="n">
        <v>16</v>
      </c>
      <c r="D619" s="11" t="n">
        <v>60912</v>
      </c>
      <c r="E619" s="11" t="n">
        <v>3807</v>
      </c>
    </row>
    <row r="620" customFormat="false" ht="13.5" hidden="false" customHeight="false" outlineLevel="0" collapsed="false">
      <c r="A620" s="10"/>
      <c r="B620" s="10" t="s">
        <v>14</v>
      </c>
      <c r="C620" s="11" t="n">
        <v>162</v>
      </c>
      <c r="D620" s="11" t="n">
        <v>282355</v>
      </c>
      <c r="E620" s="11" t="n">
        <v>1742.93209876543</v>
      </c>
    </row>
    <row r="621" customFormat="false" ht="13.5" hidden="false" customHeight="false" outlineLevel="0" collapsed="false">
      <c r="A621" s="10"/>
      <c r="B621" s="10" t="s">
        <v>20</v>
      </c>
      <c r="C621" s="11" t="n">
        <v>370</v>
      </c>
      <c r="D621" s="11" t="n">
        <v>329292</v>
      </c>
      <c r="E621" s="11" t="n">
        <v>889.978378378378</v>
      </c>
    </row>
    <row r="622" customFormat="false" ht="13.5" hidden="false" customHeight="false" outlineLevel="0" collapsed="false">
      <c r="A622" s="10"/>
      <c r="B622" s="10" t="s">
        <v>30</v>
      </c>
      <c r="C622" s="11" t="n">
        <v>16</v>
      </c>
      <c r="D622" s="11" t="n">
        <v>35964</v>
      </c>
      <c r="E622" s="11" t="n">
        <v>2247.75</v>
      </c>
    </row>
    <row r="623" customFormat="false" ht="13.5" hidden="false" customHeight="false" outlineLevel="0" collapsed="false">
      <c r="A623" s="10"/>
      <c r="B623" s="10" t="s">
        <v>15</v>
      </c>
      <c r="C623" s="11" t="n">
        <v>2622</v>
      </c>
      <c r="D623" s="11" t="n">
        <v>3972180</v>
      </c>
      <c r="E623" s="11" t="n">
        <v>1514.94279176201</v>
      </c>
    </row>
    <row r="624" customFormat="false" ht="13.5" hidden="false" customHeight="false" outlineLevel="0" collapsed="false">
      <c r="A624" s="10"/>
      <c r="B624" s="10" t="s">
        <v>16</v>
      </c>
      <c r="C624" s="11" t="n">
        <v>2026</v>
      </c>
      <c r="D624" s="11" t="n">
        <v>3446224</v>
      </c>
      <c r="E624" s="11" t="n">
        <v>1700.99901283317</v>
      </c>
    </row>
    <row r="625" customFormat="false" ht="13.5" hidden="false" customHeight="false" outlineLevel="0" collapsed="false">
      <c r="A625" s="10"/>
      <c r="B625" s="10" t="s">
        <v>58</v>
      </c>
      <c r="C625" s="11" t="n">
        <v>79</v>
      </c>
      <c r="D625" s="11" t="n">
        <v>438513</v>
      </c>
      <c r="E625" s="11" t="n">
        <v>5550.79746835443</v>
      </c>
    </row>
    <row r="626" customFormat="false" ht="13.5" hidden="false" customHeight="false" outlineLevel="0" collapsed="false">
      <c r="A626" s="10"/>
      <c r="B626" s="10" t="s">
        <v>33</v>
      </c>
      <c r="C626" s="11" t="n">
        <v>46</v>
      </c>
      <c r="D626" s="11" t="n">
        <v>84888</v>
      </c>
      <c r="E626" s="11" t="n">
        <v>1845.39130434783</v>
      </c>
    </row>
    <row r="627" customFormat="false" ht="13.5" hidden="false" customHeight="false" outlineLevel="0" collapsed="false">
      <c r="A627" s="10"/>
      <c r="B627" s="10" t="s">
        <v>45</v>
      </c>
      <c r="C627" s="11" t="n">
        <v>81</v>
      </c>
      <c r="D627" s="11" t="n">
        <v>1232773</v>
      </c>
      <c r="E627" s="11" t="n">
        <v>15219.4197530864</v>
      </c>
    </row>
    <row r="628" customFormat="false" ht="13.5" hidden="false" customHeight="false" outlineLevel="0" collapsed="false">
      <c r="A628" s="10"/>
      <c r="B628" s="10" t="s">
        <v>49</v>
      </c>
      <c r="C628" s="11" t="n">
        <v>137</v>
      </c>
      <c r="D628" s="11" t="n">
        <v>250516</v>
      </c>
      <c r="E628" s="11" t="n">
        <v>1828.58394160584</v>
      </c>
    </row>
    <row r="629" customFormat="false" ht="13.5" hidden="false" customHeight="false" outlineLevel="0" collapsed="false">
      <c r="A629" s="10"/>
      <c r="B629" s="10" t="s">
        <v>43</v>
      </c>
      <c r="C629" s="11" t="n">
        <v>72</v>
      </c>
      <c r="D629" s="11" t="n">
        <v>402062</v>
      </c>
      <c r="E629" s="11" t="n">
        <v>5584.19444444444</v>
      </c>
    </row>
    <row r="630" customFormat="false" ht="13.5" hidden="false" customHeight="false" outlineLevel="0" collapsed="false">
      <c r="A630" s="10"/>
      <c r="B630" s="10" t="s">
        <v>59</v>
      </c>
      <c r="C630" s="11" t="n">
        <v>62</v>
      </c>
      <c r="D630" s="11" t="n">
        <v>107568</v>
      </c>
      <c r="E630" s="11" t="n">
        <v>1734.96774193548</v>
      </c>
    </row>
    <row r="631" customFormat="false" ht="13.5" hidden="false" customHeight="false" outlineLevel="0" collapsed="false">
      <c r="A631" s="10"/>
      <c r="B631" s="10" t="s">
        <v>21</v>
      </c>
      <c r="C631" s="11" t="n">
        <v>140</v>
      </c>
      <c r="D631" s="11" t="n">
        <v>170014</v>
      </c>
      <c r="E631" s="11" t="n">
        <v>1214.38571428571</v>
      </c>
    </row>
    <row r="632" customFormat="false" ht="13.5" hidden="false" customHeight="false" outlineLevel="0" collapsed="false">
      <c r="A632" s="10"/>
      <c r="B632" s="10" t="s">
        <v>31</v>
      </c>
      <c r="C632" s="11" t="n">
        <v>10</v>
      </c>
      <c r="D632" s="11" t="n">
        <v>55080</v>
      </c>
      <c r="E632" s="11" t="n">
        <v>5508</v>
      </c>
    </row>
    <row r="633" customFormat="false" ht="13.5" hidden="false" customHeight="false" outlineLevel="0" collapsed="false">
      <c r="A633" s="10"/>
      <c r="B633" s="10" t="s">
        <v>54</v>
      </c>
      <c r="C633" s="11" t="n">
        <v>121</v>
      </c>
      <c r="D633" s="11" t="n">
        <v>347976</v>
      </c>
      <c r="E633" s="11" t="n">
        <v>2875.8347107438</v>
      </c>
    </row>
    <row r="634" customFormat="false" ht="13.5" hidden="false" customHeight="false" outlineLevel="0" collapsed="false">
      <c r="A634" s="10"/>
      <c r="B634" s="10" t="s">
        <v>117</v>
      </c>
      <c r="C634" s="11" t="n">
        <v>10</v>
      </c>
      <c r="D634" s="11" t="n">
        <v>336116</v>
      </c>
      <c r="E634" s="11" t="n">
        <v>33611.6</v>
      </c>
    </row>
    <row r="635" customFormat="false" ht="13.5" hidden="false" customHeight="false" outlineLevel="0" collapsed="false">
      <c r="A635" s="10"/>
      <c r="B635" s="10"/>
      <c r="C635" s="11"/>
      <c r="D635" s="11"/>
      <c r="E635" s="11"/>
    </row>
    <row r="636" customFormat="false" ht="14.25" hidden="false" customHeight="false" outlineLevel="0" collapsed="false">
      <c r="A636" s="8" t="s">
        <v>119</v>
      </c>
      <c r="B636" s="8"/>
      <c r="C636" s="9" t="n">
        <v>9805</v>
      </c>
      <c r="D636" s="9" t="n">
        <v>13022972</v>
      </c>
      <c r="E636" s="9" t="n">
        <v>1328.19704232534</v>
      </c>
    </row>
    <row r="637" customFormat="false" ht="13.5" hidden="false" customHeight="false" outlineLevel="0" collapsed="false">
      <c r="A637" s="10"/>
      <c r="B637" s="10" t="s">
        <v>120</v>
      </c>
      <c r="C637" s="11" t="n">
        <v>208</v>
      </c>
      <c r="D637" s="11" t="n">
        <v>97848</v>
      </c>
      <c r="E637" s="11" t="n">
        <v>470.423076923077</v>
      </c>
    </row>
    <row r="638" customFormat="false" ht="13.5" hidden="false" customHeight="false" outlineLevel="0" collapsed="false">
      <c r="A638" s="10"/>
      <c r="B638" s="10" t="s">
        <v>13</v>
      </c>
      <c r="C638" s="11" t="n">
        <v>182</v>
      </c>
      <c r="D638" s="11" t="n">
        <v>321130</v>
      </c>
      <c r="E638" s="11" t="n">
        <v>1764.45054945055</v>
      </c>
    </row>
    <row r="639" customFormat="false" ht="13.5" hidden="false" customHeight="false" outlineLevel="0" collapsed="false">
      <c r="A639" s="10"/>
      <c r="B639" s="10" t="s">
        <v>38</v>
      </c>
      <c r="C639" s="11" t="n">
        <v>120</v>
      </c>
      <c r="D639" s="11" t="n">
        <v>574290</v>
      </c>
      <c r="E639" s="11" t="n">
        <v>4785.75</v>
      </c>
    </row>
    <row r="640" customFormat="false" ht="13.5" hidden="false" customHeight="false" outlineLevel="0" collapsed="false">
      <c r="A640" s="10"/>
      <c r="B640" s="10" t="s">
        <v>101</v>
      </c>
      <c r="C640" s="11" t="n">
        <v>17</v>
      </c>
      <c r="D640" s="11" t="n">
        <v>46020</v>
      </c>
      <c r="E640" s="11" t="n">
        <v>2707.05882352941</v>
      </c>
    </row>
    <row r="641" customFormat="false" ht="13.5" hidden="false" customHeight="false" outlineLevel="0" collapsed="false">
      <c r="A641" s="10"/>
      <c r="B641" s="10" t="s">
        <v>39</v>
      </c>
      <c r="C641" s="11" t="n">
        <v>1742</v>
      </c>
      <c r="D641" s="11" t="n">
        <v>2797860</v>
      </c>
      <c r="E641" s="11" t="n">
        <v>1606.11940298507</v>
      </c>
    </row>
    <row r="642" customFormat="false" ht="13.5" hidden="false" customHeight="false" outlineLevel="0" collapsed="false">
      <c r="A642" s="10"/>
      <c r="B642" s="10" t="s">
        <v>41</v>
      </c>
      <c r="C642" s="11" t="n">
        <v>1698</v>
      </c>
      <c r="D642" s="11" t="n">
        <v>1335043</v>
      </c>
      <c r="E642" s="11" t="n">
        <v>786.244405182568</v>
      </c>
    </row>
    <row r="643" customFormat="false" ht="13.5" hidden="false" customHeight="false" outlineLevel="0" collapsed="false">
      <c r="A643" s="10"/>
      <c r="B643" s="10" t="s">
        <v>14</v>
      </c>
      <c r="C643" s="11" t="n">
        <v>28</v>
      </c>
      <c r="D643" s="11" t="n">
        <v>37994</v>
      </c>
      <c r="E643" s="11" t="n">
        <v>1356.92857142857</v>
      </c>
    </row>
    <row r="644" customFormat="false" ht="13.5" hidden="false" customHeight="false" outlineLevel="0" collapsed="false">
      <c r="A644" s="10"/>
      <c r="B644" s="10" t="s">
        <v>109</v>
      </c>
      <c r="C644" s="11" t="n">
        <v>1</v>
      </c>
      <c r="D644" s="11" t="n">
        <v>1556</v>
      </c>
      <c r="E644" s="11" t="n">
        <v>1556</v>
      </c>
    </row>
    <row r="645" customFormat="false" ht="13.5" hidden="false" customHeight="false" outlineLevel="0" collapsed="false">
      <c r="A645" s="10"/>
      <c r="B645" s="10" t="s">
        <v>20</v>
      </c>
      <c r="C645" s="11" t="n">
        <v>27</v>
      </c>
      <c r="D645" s="11" t="n">
        <v>25920</v>
      </c>
      <c r="E645" s="11" t="n">
        <v>960</v>
      </c>
    </row>
    <row r="646" customFormat="false" ht="13.5" hidden="false" customHeight="false" outlineLevel="0" collapsed="false">
      <c r="A646" s="10"/>
      <c r="B646" s="10" t="s">
        <v>69</v>
      </c>
      <c r="C646" s="11" t="n">
        <v>1423</v>
      </c>
      <c r="D646" s="11" t="n">
        <v>1986492</v>
      </c>
      <c r="E646" s="11" t="n">
        <v>1395.98875614898</v>
      </c>
    </row>
    <row r="647" customFormat="false" ht="13.5" hidden="false" customHeight="false" outlineLevel="0" collapsed="false">
      <c r="A647" s="10"/>
      <c r="B647" s="10" t="s">
        <v>30</v>
      </c>
      <c r="C647" s="11" t="n">
        <v>391</v>
      </c>
      <c r="D647" s="11" t="n">
        <v>594314</v>
      </c>
      <c r="E647" s="11" t="n">
        <v>1519.98465473146</v>
      </c>
    </row>
    <row r="648" customFormat="false" ht="13.5" hidden="false" customHeight="false" outlineLevel="0" collapsed="false">
      <c r="A648" s="10"/>
      <c r="B648" s="10" t="s">
        <v>15</v>
      </c>
      <c r="C648" s="11" t="n">
        <v>254</v>
      </c>
      <c r="D648" s="11" t="n">
        <v>278952</v>
      </c>
      <c r="E648" s="11" t="n">
        <v>1098.23622047244</v>
      </c>
    </row>
    <row r="649" customFormat="false" ht="13.5" hidden="false" customHeight="false" outlineLevel="0" collapsed="false">
      <c r="A649" s="10"/>
      <c r="B649" s="10" t="s">
        <v>16</v>
      </c>
      <c r="C649" s="11" t="n">
        <v>1162</v>
      </c>
      <c r="D649" s="11" t="n">
        <v>1514840</v>
      </c>
      <c r="E649" s="11" t="n">
        <v>1303.64888123924</v>
      </c>
    </row>
    <row r="650" customFormat="false" ht="13.5" hidden="false" customHeight="false" outlineLevel="0" collapsed="false">
      <c r="A650" s="10"/>
      <c r="B650" s="10" t="s">
        <v>17</v>
      </c>
      <c r="C650" s="11" t="n">
        <v>691</v>
      </c>
      <c r="D650" s="11" t="n">
        <v>313092</v>
      </c>
      <c r="E650" s="11" t="n">
        <v>453.0998552822</v>
      </c>
    </row>
    <row r="651" customFormat="false" ht="13.5" hidden="false" customHeight="false" outlineLevel="0" collapsed="false">
      <c r="A651" s="10"/>
      <c r="B651" s="10" t="s">
        <v>49</v>
      </c>
      <c r="C651" s="11" t="n">
        <v>1740</v>
      </c>
      <c r="D651" s="11" t="n">
        <v>3056516</v>
      </c>
      <c r="E651" s="11" t="n">
        <v>1756.6183908046</v>
      </c>
    </row>
    <row r="652" customFormat="false" ht="13.5" hidden="false" customHeight="false" outlineLevel="0" collapsed="false">
      <c r="A652" s="10"/>
      <c r="B652" s="10" t="s">
        <v>59</v>
      </c>
      <c r="C652" s="11" t="n">
        <v>0</v>
      </c>
      <c r="D652" s="11" t="n">
        <v>0</v>
      </c>
      <c r="E652" s="11" t="e">
        <f aca="false"/>
        <v>#DIV/0!</v>
      </c>
    </row>
    <row r="653" customFormat="false" ht="13.5" hidden="false" customHeight="false" outlineLevel="0" collapsed="false">
      <c r="A653" s="10"/>
      <c r="B653" s="10" t="s">
        <v>21</v>
      </c>
      <c r="C653" s="11" t="n">
        <v>121</v>
      </c>
      <c r="D653" s="11" t="n">
        <v>41105</v>
      </c>
      <c r="E653" s="11" t="n">
        <v>339.710743801653</v>
      </c>
    </row>
    <row r="654" customFormat="false" ht="13.5" hidden="false" customHeight="false" outlineLevel="0" collapsed="false">
      <c r="A654" s="10"/>
      <c r="B654" s="10"/>
      <c r="C654" s="11"/>
      <c r="D654" s="11"/>
      <c r="E654" s="11"/>
    </row>
    <row r="655" customFormat="false" ht="14.25" hidden="false" customHeight="false" outlineLevel="0" collapsed="false">
      <c r="A655" s="8" t="s">
        <v>121</v>
      </c>
      <c r="B655" s="8"/>
      <c r="C655" s="9" t="n">
        <v>46446</v>
      </c>
      <c r="D655" s="9" t="n">
        <v>24067004</v>
      </c>
      <c r="E655" s="9" t="n">
        <v>518.171726305818</v>
      </c>
    </row>
    <row r="656" customFormat="false" ht="13.5" hidden="false" customHeight="false" outlineLevel="0" collapsed="false">
      <c r="A656" s="10"/>
      <c r="B656" s="10" t="s">
        <v>11</v>
      </c>
      <c r="C656" s="11" t="n">
        <v>144</v>
      </c>
      <c r="D656" s="11" t="n">
        <v>268227</v>
      </c>
      <c r="E656" s="11" t="n">
        <v>1862.6875</v>
      </c>
    </row>
    <row r="657" customFormat="false" ht="13.5" hidden="false" customHeight="false" outlineLevel="0" collapsed="false">
      <c r="A657" s="10"/>
      <c r="B657" s="10" t="s">
        <v>23</v>
      </c>
      <c r="C657" s="11" t="n">
        <v>736</v>
      </c>
      <c r="D657" s="11" t="n">
        <v>1417564</v>
      </c>
      <c r="E657" s="11" t="n">
        <v>1926.03804347826</v>
      </c>
    </row>
    <row r="658" customFormat="false" ht="13.5" hidden="false" customHeight="false" outlineLevel="0" collapsed="false">
      <c r="A658" s="10"/>
      <c r="B658" s="10" t="s">
        <v>28</v>
      </c>
      <c r="C658" s="11" t="n">
        <v>54</v>
      </c>
      <c r="D658" s="11" t="n">
        <v>107890</v>
      </c>
      <c r="E658" s="11" t="n">
        <v>1997.96296296296</v>
      </c>
    </row>
    <row r="659" customFormat="false" ht="13.5" hidden="false" customHeight="false" outlineLevel="0" collapsed="false">
      <c r="A659" s="10"/>
      <c r="B659" s="10" t="s">
        <v>12</v>
      </c>
      <c r="C659" s="11" t="n">
        <v>6448</v>
      </c>
      <c r="D659" s="11" t="n">
        <v>4310178</v>
      </c>
      <c r="E659" s="11" t="n">
        <v>668.451923076923</v>
      </c>
    </row>
    <row r="660" customFormat="false" ht="13.5" hidden="false" customHeight="false" outlineLevel="0" collapsed="false">
      <c r="A660" s="10"/>
      <c r="B660" s="10" t="s">
        <v>115</v>
      </c>
      <c r="C660" s="11" t="n">
        <v>20</v>
      </c>
      <c r="D660" s="11" t="n">
        <v>39960</v>
      </c>
      <c r="E660" s="11" t="n">
        <v>1998</v>
      </c>
    </row>
    <row r="661" customFormat="false" ht="13.5" hidden="false" customHeight="false" outlineLevel="0" collapsed="false">
      <c r="A661" s="10"/>
      <c r="B661" s="10" t="s">
        <v>19</v>
      </c>
      <c r="C661" s="11" t="n">
        <v>46</v>
      </c>
      <c r="D661" s="11" t="n">
        <v>63504</v>
      </c>
      <c r="E661" s="11" t="n">
        <v>1380.52173913043</v>
      </c>
    </row>
    <row r="662" customFormat="false" ht="13.5" hidden="false" customHeight="false" outlineLevel="0" collapsed="false">
      <c r="A662" s="10"/>
      <c r="B662" s="10" t="s">
        <v>13</v>
      </c>
      <c r="C662" s="11" t="n">
        <v>92</v>
      </c>
      <c r="D662" s="11" t="n">
        <v>89424</v>
      </c>
      <c r="E662" s="11" t="n">
        <v>972</v>
      </c>
    </row>
    <row r="663" customFormat="false" ht="13.5" hidden="false" customHeight="false" outlineLevel="0" collapsed="false">
      <c r="A663" s="10"/>
      <c r="B663" s="10" t="s">
        <v>38</v>
      </c>
      <c r="C663" s="11" t="n">
        <v>6</v>
      </c>
      <c r="D663" s="11" t="n">
        <v>5400</v>
      </c>
      <c r="E663" s="11" t="n">
        <v>900</v>
      </c>
    </row>
    <row r="664" customFormat="false" ht="13.5" hidden="false" customHeight="false" outlineLevel="0" collapsed="false">
      <c r="A664" s="10"/>
      <c r="B664" s="10" t="s">
        <v>101</v>
      </c>
      <c r="C664" s="11" t="n">
        <v>9200</v>
      </c>
      <c r="D664" s="11" t="n">
        <v>180576</v>
      </c>
      <c r="E664" s="11" t="n">
        <v>19.6278260869565</v>
      </c>
    </row>
    <row r="665" customFormat="false" ht="13.5" hidden="false" customHeight="false" outlineLevel="0" collapsed="false">
      <c r="A665" s="10"/>
      <c r="B665" s="10" t="s">
        <v>41</v>
      </c>
      <c r="C665" s="11" t="n">
        <v>317</v>
      </c>
      <c r="D665" s="11" t="n">
        <v>296700</v>
      </c>
      <c r="E665" s="11" t="n">
        <v>935.96214511041</v>
      </c>
    </row>
    <row r="666" customFormat="false" ht="13.5" hidden="false" customHeight="false" outlineLevel="0" collapsed="false">
      <c r="A666" s="10"/>
      <c r="B666" s="10" t="s">
        <v>42</v>
      </c>
      <c r="C666" s="11" t="n">
        <v>393</v>
      </c>
      <c r="D666" s="11" t="n">
        <v>2460237</v>
      </c>
      <c r="E666" s="11" t="n">
        <v>6260.14503816794</v>
      </c>
    </row>
    <row r="667" customFormat="false" ht="13.5" hidden="false" customHeight="false" outlineLevel="0" collapsed="false">
      <c r="A667" s="10"/>
      <c r="B667" s="10" t="s">
        <v>29</v>
      </c>
      <c r="C667" s="11" t="n">
        <v>10914</v>
      </c>
      <c r="D667" s="11" t="n">
        <v>1645463</v>
      </c>
      <c r="E667" s="11" t="n">
        <v>150.766263514752</v>
      </c>
    </row>
    <row r="668" customFormat="false" ht="13.5" hidden="false" customHeight="false" outlineLevel="0" collapsed="false">
      <c r="A668" s="10"/>
      <c r="B668" s="10" t="s">
        <v>14</v>
      </c>
      <c r="C668" s="11" t="n">
        <v>218</v>
      </c>
      <c r="D668" s="11" t="n">
        <v>510368</v>
      </c>
      <c r="E668" s="11" t="n">
        <v>2341.1376146789</v>
      </c>
    </row>
    <row r="669" customFormat="false" ht="13.5" hidden="false" customHeight="false" outlineLevel="0" collapsed="false">
      <c r="A669" s="10"/>
      <c r="B669" s="10" t="s">
        <v>20</v>
      </c>
      <c r="C669" s="11" t="n">
        <v>2147</v>
      </c>
      <c r="D669" s="11" t="n">
        <v>2616505</v>
      </c>
      <c r="E669" s="11" t="n">
        <v>1218.67955286446</v>
      </c>
    </row>
    <row r="670" customFormat="false" ht="13.5" hidden="false" customHeight="false" outlineLevel="0" collapsed="false">
      <c r="A670" s="10"/>
      <c r="B670" s="10" t="s">
        <v>30</v>
      </c>
      <c r="C670" s="11" t="n">
        <v>2841</v>
      </c>
      <c r="D670" s="11" t="n">
        <v>1161802</v>
      </c>
      <c r="E670" s="11" t="n">
        <v>408.941217881028</v>
      </c>
    </row>
    <row r="671" customFormat="false" ht="13.5" hidden="false" customHeight="false" outlineLevel="0" collapsed="false">
      <c r="A671" s="10"/>
      <c r="B671" s="10" t="s">
        <v>15</v>
      </c>
      <c r="C671" s="11" t="n">
        <v>5160</v>
      </c>
      <c r="D671" s="11" t="n">
        <v>4395928</v>
      </c>
      <c r="E671" s="11" t="n">
        <v>851.924031007752</v>
      </c>
    </row>
    <row r="672" customFormat="false" ht="13.5" hidden="false" customHeight="false" outlineLevel="0" collapsed="false">
      <c r="A672" s="10"/>
      <c r="B672" s="10" t="s">
        <v>16</v>
      </c>
      <c r="C672" s="11" t="n">
        <v>4172</v>
      </c>
      <c r="D672" s="11" t="n">
        <v>2855053</v>
      </c>
      <c r="E672" s="11" t="n">
        <v>684.336768935762</v>
      </c>
    </row>
    <row r="673" customFormat="false" ht="13.5" hidden="false" customHeight="false" outlineLevel="0" collapsed="false">
      <c r="A673" s="10"/>
      <c r="B673" s="10" t="s">
        <v>17</v>
      </c>
      <c r="C673" s="11" t="n">
        <v>249</v>
      </c>
      <c r="D673" s="11" t="n">
        <v>353724</v>
      </c>
      <c r="E673" s="11" t="n">
        <v>1420.57831325301</v>
      </c>
    </row>
    <row r="674" customFormat="false" ht="13.5" hidden="false" customHeight="false" outlineLevel="0" collapsed="false">
      <c r="A674" s="10"/>
      <c r="B674" s="10" t="s">
        <v>58</v>
      </c>
      <c r="C674" s="11" t="n">
        <v>1147</v>
      </c>
      <c r="D674" s="11" t="n">
        <v>169387</v>
      </c>
      <c r="E674" s="11" t="n">
        <v>147.67829119442</v>
      </c>
    </row>
    <row r="675" customFormat="false" ht="13.5" hidden="false" customHeight="false" outlineLevel="0" collapsed="false">
      <c r="A675" s="10"/>
      <c r="B675" s="10" t="s">
        <v>33</v>
      </c>
      <c r="C675" s="11" t="n">
        <v>601</v>
      </c>
      <c r="D675" s="11" t="n">
        <v>452559</v>
      </c>
      <c r="E675" s="11" t="n">
        <v>753.009983361065</v>
      </c>
    </row>
    <row r="676" customFormat="false" ht="13.5" hidden="false" customHeight="false" outlineLevel="0" collapsed="false">
      <c r="A676" s="10"/>
      <c r="B676" s="10" t="s">
        <v>49</v>
      </c>
      <c r="C676" s="11" t="n">
        <v>296</v>
      </c>
      <c r="D676" s="11" t="n">
        <v>489510</v>
      </c>
      <c r="E676" s="11" t="n">
        <v>1653.75</v>
      </c>
    </row>
    <row r="677" customFormat="false" ht="13.5" hidden="false" customHeight="false" outlineLevel="0" collapsed="false">
      <c r="A677" s="10"/>
      <c r="B677" s="10" t="s">
        <v>43</v>
      </c>
      <c r="C677" s="11" t="n">
        <v>26</v>
      </c>
      <c r="D677" s="11" t="n">
        <v>68947</v>
      </c>
      <c r="E677" s="11" t="n">
        <v>2651.80769230769</v>
      </c>
    </row>
    <row r="678" customFormat="false" ht="13.5" hidden="false" customHeight="false" outlineLevel="0" collapsed="false">
      <c r="A678" s="10"/>
      <c r="B678" s="10" t="s">
        <v>54</v>
      </c>
      <c r="C678" s="11" t="n">
        <v>1219</v>
      </c>
      <c r="D678" s="11" t="n">
        <v>108098</v>
      </c>
      <c r="E678" s="11" t="n">
        <v>88.6776045939294</v>
      </c>
    </row>
    <row r="679" customFormat="false" ht="13.5" hidden="false" customHeight="false" outlineLevel="0" collapsed="false">
      <c r="A679" s="10"/>
      <c r="B679" s="10"/>
      <c r="C679" s="11"/>
      <c r="D679" s="11"/>
      <c r="E679" s="11"/>
    </row>
    <row r="680" customFormat="false" ht="14.25" hidden="false" customHeight="false" outlineLevel="0" collapsed="false">
      <c r="A680" s="8" t="s">
        <v>122</v>
      </c>
      <c r="B680" s="8"/>
      <c r="C680" s="9" t="n">
        <v>40392</v>
      </c>
      <c r="D680" s="9" t="n">
        <v>10667805</v>
      </c>
      <c r="E680" s="9" t="n">
        <v>264.106877599525</v>
      </c>
    </row>
    <row r="681" customFormat="false" ht="13.5" hidden="false" customHeight="false" outlineLevel="0" collapsed="false">
      <c r="A681" s="10"/>
      <c r="B681" s="10" t="s">
        <v>11</v>
      </c>
      <c r="C681" s="11" t="n">
        <v>16</v>
      </c>
      <c r="D681" s="11" t="n">
        <v>13480</v>
      </c>
      <c r="E681" s="11" t="n">
        <v>842.5</v>
      </c>
    </row>
    <row r="682" customFormat="false" ht="13.5" hidden="false" customHeight="false" outlineLevel="0" collapsed="false">
      <c r="A682" s="10"/>
      <c r="B682" s="10" t="s">
        <v>123</v>
      </c>
      <c r="C682" s="11" t="n">
        <v>47</v>
      </c>
      <c r="D682" s="11" t="n">
        <v>15552</v>
      </c>
      <c r="E682" s="11" t="n">
        <v>330.893617021277</v>
      </c>
    </row>
    <row r="683" customFormat="false" ht="13.5" hidden="false" customHeight="false" outlineLevel="0" collapsed="false">
      <c r="A683" s="10"/>
      <c r="B683" s="10" t="s">
        <v>13</v>
      </c>
      <c r="C683" s="11" t="n">
        <v>9</v>
      </c>
      <c r="D683" s="11" t="n">
        <v>6059</v>
      </c>
      <c r="E683" s="11" t="n">
        <v>673.222222222222</v>
      </c>
    </row>
    <row r="684" customFormat="false" ht="13.5" hidden="false" customHeight="false" outlineLevel="0" collapsed="false">
      <c r="A684" s="10"/>
      <c r="B684" s="10" t="s">
        <v>42</v>
      </c>
      <c r="C684" s="11" t="n">
        <v>50</v>
      </c>
      <c r="D684" s="11" t="n">
        <v>26635</v>
      </c>
      <c r="E684" s="11" t="n">
        <v>532.7</v>
      </c>
    </row>
    <row r="685" customFormat="false" ht="13.5" hidden="false" customHeight="false" outlineLevel="0" collapsed="false">
      <c r="A685" s="10"/>
      <c r="B685" s="10" t="s">
        <v>14</v>
      </c>
      <c r="C685" s="11" t="n">
        <v>31994</v>
      </c>
      <c r="D685" s="11" t="n">
        <v>6911775</v>
      </c>
      <c r="E685" s="11" t="n">
        <v>216.033475026568</v>
      </c>
    </row>
    <row r="686" customFormat="false" ht="13.5" hidden="false" customHeight="false" outlineLevel="0" collapsed="false">
      <c r="A686" s="10"/>
      <c r="B686" s="10" t="s">
        <v>109</v>
      </c>
      <c r="C686" s="11" t="n">
        <v>26</v>
      </c>
      <c r="D686" s="11" t="n">
        <v>15849</v>
      </c>
      <c r="E686" s="11" t="n">
        <v>609.576923076923</v>
      </c>
    </row>
    <row r="687" customFormat="false" ht="13.5" hidden="false" customHeight="false" outlineLevel="0" collapsed="false">
      <c r="A687" s="10"/>
      <c r="B687" s="10" t="s">
        <v>30</v>
      </c>
      <c r="C687" s="11" t="n">
        <v>1640</v>
      </c>
      <c r="D687" s="11" t="n">
        <v>609727</v>
      </c>
      <c r="E687" s="11" t="n">
        <v>371.784756097561</v>
      </c>
    </row>
    <row r="688" customFormat="false" ht="13.5" hidden="false" customHeight="false" outlineLevel="0" collapsed="false">
      <c r="A688" s="10"/>
      <c r="B688" s="10" t="s">
        <v>15</v>
      </c>
      <c r="C688" s="11" t="n">
        <v>742</v>
      </c>
      <c r="D688" s="11" t="n">
        <v>537487</v>
      </c>
      <c r="E688" s="11" t="n">
        <v>724.376010781671</v>
      </c>
    </row>
    <row r="689" customFormat="false" ht="13.5" hidden="false" customHeight="false" outlineLevel="0" collapsed="false">
      <c r="A689" s="10"/>
      <c r="B689" s="10" t="s">
        <v>16</v>
      </c>
      <c r="C689" s="11" t="n">
        <v>3420</v>
      </c>
      <c r="D689" s="11" t="n">
        <v>1377190</v>
      </c>
      <c r="E689" s="11" t="n">
        <v>402.687134502924</v>
      </c>
    </row>
    <row r="690" customFormat="false" ht="13.5" hidden="false" customHeight="false" outlineLevel="0" collapsed="false">
      <c r="A690" s="10"/>
      <c r="B690" s="10" t="s">
        <v>17</v>
      </c>
      <c r="C690" s="11" t="n">
        <v>179</v>
      </c>
      <c r="D690" s="11" t="n">
        <v>68357</v>
      </c>
      <c r="E690" s="11" t="n">
        <v>381.882681564246</v>
      </c>
    </row>
    <row r="691" customFormat="false" ht="13.5" hidden="false" customHeight="false" outlineLevel="0" collapsed="false">
      <c r="A691" s="10"/>
      <c r="B691" s="10" t="s">
        <v>45</v>
      </c>
      <c r="C691" s="11" t="n">
        <v>934</v>
      </c>
      <c r="D691" s="11" t="n">
        <v>703177</v>
      </c>
      <c r="E691" s="11" t="n">
        <v>752.866167023555</v>
      </c>
    </row>
    <row r="692" customFormat="false" ht="13.5" hidden="false" customHeight="false" outlineLevel="0" collapsed="false">
      <c r="A692" s="10"/>
      <c r="B692" s="10" t="s">
        <v>46</v>
      </c>
      <c r="C692" s="11" t="n">
        <v>1312</v>
      </c>
      <c r="D692" s="11" t="n">
        <v>367073</v>
      </c>
      <c r="E692" s="11" t="n">
        <v>279.78125</v>
      </c>
    </row>
    <row r="693" customFormat="false" ht="13.5" hidden="false" customHeight="false" outlineLevel="0" collapsed="false">
      <c r="A693" s="10"/>
      <c r="B693" s="10" t="s">
        <v>21</v>
      </c>
      <c r="C693" s="11" t="n">
        <v>23</v>
      </c>
      <c r="D693" s="11" t="n">
        <v>15444</v>
      </c>
      <c r="E693" s="11" t="n">
        <v>671.478260869565</v>
      </c>
    </row>
    <row r="694" customFormat="false" ht="13.5" hidden="false" customHeight="false" outlineLevel="0" collapsed="false">
      <c r="A694" s="10"/>
      <c r="B694" s="10"/>
      <c r="C694" s="11"/>
      <c r="D694" s="11"/>
      <c r="E694" s="11"/>
    </row>
    <row r="695" customFormat="false" ht="14.25" hidden="false" customHeight="false" outlineLevel="0" collapsed="false">
      <c r="A695" s="8" t="s">
        <v>124</v>
      </c>
      <c r="B695" s="8"/>
      <c r="C695" s="9" t="n">
        <v>32</v>
      </c>
      <c r="D695" s="9" t="n">
        <v>20348</v>
      </c>
      <c r="E695" s="9" t="n">
        <v>635.875</v>
      </c>
    </row>
    <row r="696" customFormat="false" ht="13.5" hidden="false" customHeight="false" outlineLevel="0" collapsed="false">
      <c r="A696" s="10"/>
      <c r="B696" s="10" t="s">
        <v>101</v>
      </c>
      <c r="C696" s="11" t="n">
        <v>32</v>
      </c>
      <c r="D696" s="11" t="n">
        <v>20348</v>
      </c>
      <c r="E696" s="11" t="n">
        <v>635.875</v>
      </c>
    </row>
    <row r="697" customFormat="false" ht="13.5" hidden="false" customHeight="false" outlineLevel="0" collapsed="false">
      <c r="A697" s="10"/>
      <c r="B697" s="10"/>
      <c r="C697" s="11"/>
      <c r="D697" s="11"/>
      <c r="E697" s="11"/>
    </row>
    <row r="698" customFormat="false" ht="14.25" hidden="false" customHeight="false" outlineLevel="0" collapsed="false">
      <c r="A698" s="8" t="s">
        <v>125</v>
      </c>
      <c r="B698" s="8"/>
      <c r="C698" s="9" t="n">
        <v>8393</v>
      </c>
      <c r="D698" s="9" t="n">
        <v>5916686</v>
      </c>
      <c r="E698" s="9" t="n">
        <v>704.954843321816</v>
      </c>
    </row>
    <row r="699" customFormat="false" ht="13.5" hidden="false" customHeight="false" outlineLevel="0" collapsed="false">
      <c r="A699" s="10"/>
      <c r="B699" s="10" t="s">
        <v>126</v>
      </c>
      <c r="C699" s="11" t="n">
        <v>71</v>
      </c>
      <c r="D699" s="11" t="n">
        <v>36288</v>
      </c>
      <c r="E699" s="11" t="n">
        <v>511.098591549296</v>
      </c>
    </row>
    <row r="700" customFormat="false" ht="13.5" hidden="false" customHeight="false" outlineLevel="0" collapsed="false">
      <c r="A700" s="10"/>
      <c r="B700" s="10" t="s">
        <v>13</v>
      </c>
      <c r="C700" s="11" t="n">
        <v>810</v>
      </c>
      <c r="D700" s="11" t="n">
        <v>214619</v>
      </c>
      <c r="E700" s="11" t="n">
        <v>264.961728395062</v>
      </c>
    </row>
    <row r="701" customFormat="false" ht="13.5" hidden="false" customHeight="false" outlineLevel="0" collapsed="false">
      <c r="A701" s="10"/>
      <c r="B701" s="10" t="s">
        <v>39</v>
      </c>
      <c r="C701" s="11" t="n">
        <v>35</v>
      </c>
      <c r="D701" s="11" t="n">
        <v>290304</v>
      </c>
      <c r="E701" s="11" t="n">
        <v>8294.4</v>
      </c>
    </row>
    <row r="702" customFormat="false" ht="13.5" hidden="false" customHeight="false" outlineLevel="0" collapsed="false">
      <c r="A702" s="10"/>
      <c r="B702" s="10" t="s">
        <v>41</v>
      </c>
      <c r="C702" s="11" t="n">
        <v>53</v>
      </c>
      <c r="D702" s="11" t="n">
        <v>57339</v>
      </c>
      <c r="E702" s="11" t="n">
        <v>1081.8679245283</v>
      </c>
    </row>
    <row r="703" customFormat="false" ht="13.5" hidden="false" customHeight="false" outlineLevel="0" collapsed="false">
      <c r="A703" s="10"/>
      <c r="B703" s="10" t="s">
        <v>29</v>
      </c>
      <c r="C703" s="11" t="n">
        <v>45</v>
      </c>
      <c r="D703" s="11" t="n">
        <v>31590</v>
      </c>
      <c r="E703" s="11" t="n">
        <v>702</v>
      </c>
    </row>
    <row r="704" customFormat="false" ht="13.5" hidden="false" customHeight="false" outlineLevel="0" collapsed="false">
      <c r="A704" s="10"/>
      <c r="B704" s="10" t="s">
        <v>14</v>
      </c>
      <c r="C704" s="11" t="n">
        <v>370</v>
      </c>
      <c r="D704" s="11" t="n">
        <v>852336</v>
      </c>
      <c r="E704" s="11" t="n">
        <v>2303.61081081081</v>
      </c>
    </row>
    <row r="705" customFormat="false" ht="13.5" hidden="false" customHeight="false" outlineLevel="0" collapsed="false">
      <c r="A705" s="10"/>
      <c r="B705" s="10" t="s">
        <v>109</v>
      </c>
      <c r="C705" s="11" t="n">
        <v>34</v>
      </c>
      <c r="D705" s="11" t="n">
        <v>40177</v>
      </c>
      <c r="E705" s="11" t="n">
        <v>1181.67647058824</v>
      </c>
    </row>
    <row r="706" customFormat="false" ht="13.5" hidden="false" customHeight="false" outlineLevel="0" collapsed="false">
      <c r="A706" s="10"/>
      <c r="B706" s="10" t="s">
        <v>20</v>
      </c>
      <c r="C706" s="11" t="n">
        <v>40</v>
      </c>
      <c r="D706" s="11" t="n">
        <v>11232</v>
      </c>
      <c r="E706" s="11" t="n">
        <v>280.8</v>
      </c>
    </row>
    <row r="707" customFormat="false" ht="13.5" hidden="false" customHeight="false" outlineLevel="0" collapsed="false">
      <c r="A707" s="10"/>
      <c r="B707" s="10" t="s">
        <v>30</v>
      </c>
      <c r="C707" s="11" t="n">
        <v>292</v>
      </c>
      <c r="D707" s="11" t="n">
        <v>238879</v>
      </c>
      <c r="E707" s="11" t="n">
        <v>818.078767123288</v>
      </c>
    </row>
    <row r="708" customFormat="false" ht="13.5" hidden="false" customHeight="false" outlineLevel="0" collapsed="false">
      <c r="A708" s="10"/>
      <c r="B708" s="10" t="s">
        <v>15</v>
      </c>
      <c r="C708" s="11" t="n">
        <v>2776</v>
      </c>
      <c r="D708" s="11" t="n">
        <v>2801826</v>
      </c>
      <c r="E708" s="11" t="n">
        <v>1009.30331412104</v>
      </c>
    </row>
    <row r="709" customFormat="false" ht="13.5" hidden="false" customHeight="false" outlineLevel="0" collapsed="false">
      <c r="A709" s="10"/>
      <c r="B709" s="10" t="s">
        <v>16</v>
      </c>
      <c r="C709" s="11" t="n">
        <v>229</v>
      </c>
      <c r="D709" s="11" t="n">
        <v>137597</v>
      </c>
      <c r="E709" s="11" t="n">
        <v>600.860262008734</v>
      </c>
    </row>
    <row r="710" customFormat="false" ht="13.5" hidden="false" customHeight="false" outlineLevel="0" collapsed="false">
      <c r="A710" s="10"/>
      <c r="B710" s="10" t="s">
        <v>58</v>
      </c>
      <c r="C710" s="11" t="n">
        <v>391</v>
      </c>
      <c r="D710" s="11" t="n">
        <v>326502</v>
      </c>
      <c r="E710" s="11" t="n">
        <v>835.04347826087</v>
      </c>
    </row>
    <row r="711" customFormat="false" ht="13.5" hidden="false" customHeight="false" outlineLevel="0" collapsed="false">
      <c r="A711" s="10"/>
      <c r="B711" s="10" t="s">
        <v>33</v>
      </c>
      <c r="C711" s="11" t="n">
        <v>271</v>
      </c>
      <c r="D711" s="11" t="n">
        <v>167875</v>
      </c>
      <c r="E711" s="11" t="n">
        <v>619.464944649447</v>
      </c>
    </row>
    <row r="712" customFormat="false" ht="13.5" hidden="false" customHeight="false" outlineLevel="0" collapsed="false">
      <c r="A712" s="10"/>
      <c r="B712" s="10" t="s">
        <v>49</v>
      </c>
      <c r="C712" s="11" t="n">
        <v>256</v>
      </c>
      <c r="D712" s="11" t="n">
        <v>453514</v>
      </c>
      <c r="E712" s="11" t="n">
        <v>1771.5390625</v>
      </c>
    </row>
    <row r="713" customFormat="false" ht="13.5" hidden="false" customHeight="false" outlineLevel="0" collapsed="false">
      <c r="A713" s="10"/>
      <c r="B713" s="10" t="s">
        <v>43</v>
      </c>
      <c r="C713" s="11" t="n">
        <v>2720</v>
      </c>
      <c r="D713" s="11" t="n">
        <v>256608</v>
      </c>
      <c r="E713" s="11" t="n">
        <v>94.3411764705882</v>
      </c>
    </row>
    <row r="714" customFormat="false" ht="13.5" hidden="false" customHeight="false" outlineLevel="0" collapsed="false">
      <c r="A714" s="10"/>
      <c r="B714" s="10"/>
      <c r="C714" s="11"/>
      <c r="D714" s="11"/>
      <c r="E714" s="11"/>
    </row>
    <row r="715" customFormat="false" ht="14.25" hidden="false" customHeight="false" outlineLevel="0" collapsed="false">
      <c r="A715" s="8" t="s">
        <v>127</v>
      </c>
      <c r="B715" s="8"/>
      <c r="C715" s="9" t="n">
        <v>262175</v>
      </c>
      <c r="D715" s="9" t="n">
        <v>128474030</v>
      </c>
      <c r="E715" s="9" t="n">
        <v>490.031581958615</v>
      </c>
    </row>
    <row r="716" customFormat="false" ht="13.5" hidden="false" customHeight="false" outlineLevel="0" collapsed="false">
      <c r="A716" s="10"/>
      <c r="B716" s="10" t="s">
        <v>11</v>
      </c>
      <c r="C716" s="11" t="n">
        <v>2841</v>
      </c>
      <c r="D716" s="11" t="n">
        <v>4175185</v>
      </c>
      <c r="E716" s="11" t="n">
        <v>1469.61809222105</v>
      </c>
    </row>
    <row r="717" customFormat="false" ht="13.5" hidden="false" customHeight="false" outlineLevel="0" collapsed="false">
      <c r="A717" s="10"/>
      <c r="B717" s="10" t="s">
        <v>23</v>
      </c>
      <c r="C717" s="11" t="n">
        <v>5480</v>
      </c>
      <c r="D717" s="11" t="n">
        <v>6984951</v>
      </c>
      <c r="E717" s="11" t="n">
        <v>1274.62609489051</v>
      </c>
    </row>
    <row r="718" customFormat="false" ht="13.5" hidden="false" customHeight="false" outlineLevel="0" collapsed="false">
      <c r="A718" s="10"/>
      <c r="B718" s="10" t="s">
        <v>28</v>
      </c>
      <c r="C718" s="11" t="n">
        <v>863</v>
      </c>
      <c r="D718" s="11" t="n">
        <v>937332</v>
      </c>
      <c r="E718" s="11" t="n">
        <v>1086.13209733488</v>
      </c>
    </row>
    <row r="719" customFormat="false" ht="13.5" hidden="false" customHeight="false" outlineLevel="0" collapsed="false">
      <c r="A719" s="10"/>
      <c r="B719" s="10" t="s">
        <v>12</v>
      </c>
      <c r="C719" s="11" t="n">
        <v>653</v>
      </c>
      <c r="D719" s="11" t="n">
        <v>741417</v>
      </c>
      <c r="E719" s="11" t="n">
        <v>1135.40122511485</v>
      </c>
    </row>
    <row r="720" customFormat="false" ht="13.5" hidden="false" customHeight="false" outlineLevel="0" collapsed="false">
      <c r="A720" s="10"/>
      <c r="B720" s="10" t="s">
        <v>120</v>
      </c>
      <c r="C720" s="11" t="n">
        <v>225</v>
      </c>
      <c r="D720" s="11" t="n">
        <v>537516</v>
      </c>
      <c r="E720" s="11" t="n">
        <v>2388.96</v>
      </c>
    </row>
    <row r="721" customFormat="false" ht="13.5" hidden="false" customHeight="false" outlineLevel="0" collapsed="false">
      <c r="A721" s="10"/>
      <c r="B721" s="10" t="s">
        <v>24</v>
      </c>
      <c r="C721" s="11" t="n">
        <v>23684</v>
      </c>
      <c r="D721" s="11" t="n">
        <v>10715095</v>
      </c>
      <c r="E721" s="11" t="n">
        <v>452.419143725722</v>
      </c>
    </row>
    <row r="722" customFormat="false" ht="13.5" hidden="false" customHeight="false" outlineLevel="0" collapsed="false">
      <c r="A722" s="10"/>
      <c r="B722" s="10" t="s">
        <v>19</v>
      </c>
      <c r="C722" s="11" t="n">
        <v>644</v>
      </c>
      <c r="D722" s="11" t="n">
        <v>757327</v>
      </c>
      <c r="E722" s="11" t="n">
        <v>1175.97360248447</v>
      </c>
    </row>
    <row r="723" customFormat="false" ht="13.5" hidden="false" customHeight="false" outlineLevel="0" collapsed="false">
      <c r="A723" s="10"/>
      <c r="B723" s="10" t="s">
        <v>126</v>
      </c>
      <c r="C723" s="11" t="n">
        <v>72</v>
      </c>
      <c r="D723" s="11" t="n">
        <v>16796</v>
      </c>
      <c r="E723" s="11" t="n">
        <v>233.277777777778</v>
      </c>
    </row>
    <row r="724" customFormat="false" ht="13.5" hidden="false" customHeight="false" outlineLevel="0" collapsed="false">
      <c r="A724" s="10"/>
      <c r="B724" s="10" t="s">
        <v>13</v>
      </c>
      <c r="C724" s="11" t="n">
        <v>12830</v>
      </c>
      <c r="D724" s="11" t="n">
        <v>10654180</v>
      </c>
      <c r="E724" s="11" t="n">
        <v>830.411535463757</v>
      </c>
    </row>
    <row r="725" customFormat="false" ht="13.5" hidden="false" customHeight="false" outlineLevel="0" collapsed="false">
      <c r="A725" s="10"/>
      <c r="B725" s="10" t="s">
        <v>38</v>
      </c>
      <c r="C725" s="11" t="n">
        <v>87</v>
      </c>
      <c r="D725" s="11" t="n">
        <v>84385</v>
      </c>
      <c r="E725" s="11" t="n">
        <v>969.942528735632</v>
      </c>
    </row>
    <row r="726" customFormat="false" ht="13.5" hidden="false" customHeight="false" outlineLevel="0" collapsed="false">
      <c r="A726" s="10"/>
      <c r="B726" s="10" t="s">
        <v>128</v>
      </c>
      <c r="C726" s="11" t="n">
        <v>9</v>
      </c>
      <c r="D726" s="11" t="n">
        <v>103680</v>
      </c>
      <c r="E726" s="11" t="n">
        <v>11520</v>
      </c>
    </row>
    <row r="727" customFormat="false" ht="13.5" hidden="false" customHeight="false" outlineLevel="0" collapsed="false">
      <c r="A727" s="10"/>
      <c r="B727" s="10" t="s">
        <v>101</v>
      </c>
      <c r="C727" s="11" t="n">
        <v>2688</v>
      </c>
      <c r="D727" s="11" t="n">
        <v>2388152</v>
      </c>
      <c r="E727" s="11" t="n">
        <v>888.449404761905</v>
      </c>
    </row>
    <row r="728" customFormat="false" ht="13.5" hidden="false" customHeight="false" outlineLevel="0" collapsed="false">
      <c r="A728" s="10"/>
      <c r="B728" s="10" t="s">
        <v>39</v>
      </c>
      <c r="C728" s="11" t="n">
        <v>79663</v>
      </c>
      <c r="D728" s="11" t="n">
        <v>6628316</v>
      </c>
      <c r="E728" s="11" t="n">
        <v>83.2044487403186</v>
      </c>
    </row>
    <row r="729" customFormat="false" ht="13.5" hidden="false" customHeight="false" outlineLevel="0" collapsed="false">
      <c r="A729" s="10"/>
      <c r="B729" s="10" t="s">
        <v>41</v>
      </c>
      <c r="C729" s="11" t="n">
        <v>6029</v>
      </c>
      <c r="D729" s="11" t="n">
        <v>5476860</v>
      </c>
      <c r="E729" s="11" t="n">
        <v>908.419306684359</v>
      </c>
    </row>
    <row r="730" customFormat="false" ht="13.5" hidden="false" customHeight="false" outlineLevel="0" collapsed="false">
      <c r="A730" s="10"/>
      <c r="B730" s="10" t="s">
        <v>42</v>
      </c>
      <c r="C730" s="11" t="n">
        <v>9765</v>
      </c>
      <c r="D730" s="11" t="n">
        <v>8595105</v>
      </c>
      <c r="E730" s="11" t="n">
        <v>880.195084485407</v>
      </c>
    </row>
    <row r="731" customFormat="false" ht="13.5" hidden="false" customHeight="false" outlineLevel="0" collapsed="false">
      <c r="A731" s="10"/>
      <c r="B731" s="10" t="s">
        <v>29</v>
      </c>
      <c r="C731" s="11" t="n">
        <v>6537</v>
      </c>
      <c r="D731" s="11" t="n">
        <v>2329056</v>
      </c>
      <c r="E731" s="11" t="n">
        <v>356.288205598899</v>
      </c>
    </row>
    <row r="732" customFormat="false" ht="13.5" hidden="false" customHeight="false" outlineLevel="0" collapsed="false">
      <c r="A732" s="10"/>
      <c r="B732" s="10" t="s">
        <v>14</v>
      </c>
      <c r="C732" s="11" t="n">
        <v>16024</v>
      </c>
      <c r="D732" s="11" t="n">
        <v>8970440</v>
      </c>
      <c r="E732" s="11" t="n">
        <v>559.812780828757</v>
      </c>
    </row>
    <row r="733" customFormat="false" ht="13.5" hidden="false" customHeight="false" outlineLevel="0" collapsed="false">
      <c r="A733" s="10"/>
      <c r="B733" s="10" t="s">
        <v>109</v>
      </c>
      <c r="C733" s="11" t="n">
        <v>1693</v>
      </c>
      <c r="D733" s="11" t="n">
        <v>1470043</v>
      </c>
      <c r="E733" s="11" t="n">
        <v>868.306556408742</v>
      </c>
    </row>
    <row r="734" customFormat="false" ht="13.5" hidden="false" customHeight="false" outlineLevel="0" collapsed="false">
      <c r="A734" s="10"/>
      <c r="B734" s="10" t="s">
        <v>20</v>
      </c>
      <c r="C734" s="11" t="n">
        <v>3484</v>
      </c>
      <c r="D734" s="11" t="n">
        <v>2081688</v>
      </c>
      <c r="E734" s="11" t="n">
        <v>597.499425947187</v>
      </c>
    </row>
    <row r="735" customFormat="false" ht="13.5" hidden="false" customHeight="false" outlineLevel="0" collapsed="false">
      <c r="A735" s="10"/>
      <c r="B735" s="10" t="s">
        <v>69</v>
      </c>
      <c r="C735" s="11" t="n">
        <v>2748</v>
      </c>
      <c r="D735" s="11" t="n">
        <v>3079818</v>
      </c>
      <c r="E735" s="11" t="n">
        <v>1120.74890829694</v>
      </c>
    </row>
    <row r="736" customFormat="false" ht="13.5" hidden="false" customHeight="false" outlineLevel="0" collapsed="false">
      <c r="A736" s="10"/>
      <c r="B736" s="10" t="s">
        <v>30</v>
      </c>
      <c r="C736" s="11" t="n">
        <v>14801</v>
      </c>
      <c r="D736" s="11" t="n">
        <v>9264502</v>
      </c>
      <c r="E736" s="11" t="n">
        <v>625.93757178569</v>
      </c>
    </row>
    <row r="737" customFormat="false" ht="13.5" hidden="false" customHeight="false" outlineLevel="0" collapsed="false">
      <c r="A737" s="10"/>
      <c r="B737" s="10" t="s">
        <v>15</v>
      </c>
      <c r="C737" s="11" t="n">
        <v>30585</v>
      </c>
      <c r="D737" s="11" t="n">
        <v>17624409</v>
      </c>
      <c r="E737" s="11" t="n">
        <v>576.243550760177</v>
      </c>
    </row>
    <row r="738" customFormat="false" ht="13.5" hidden="false" customHeight="false" outlineLevel="0" collapsed="false">
      <c r="A738" s="10"/>
      <c r="B738" s="10" t="s">
        <v>16</v>
      </c>
      <c r="C738" s="11" t="n">
        <v>4396</v>
      </c>
      <c r="D738" s="11" t="n">
        <v>4378544</v>
      </c>
      <c r="E738" s="11" t="n">
        <v>996.029117379436</v>
      </c>
    </row>
    <row r="739" customFormat="false" ht="13.5" hidden="false" customHeight="false" outlineLevel="0" collapsed="false">
      <c r="A739" s="10"/>
      <c r="B739" s="10" t="s">
        <v>25</v>
      </c>
      <c r="C739" s="11" t="n">
        <v>3839</v>
      </c>
      <c r="D739" s="11" t="n">
        <v>2024584</v>
      </c>
      <c r="E739" s="11" t="n">
        <v>527.372753321177</v>
      </c>
    </row>
    <row r="740" customFormat="false" ht="13.5" hidden="false" customHeight="false" outlineLevel="0" collapsed="false">
      <c r="A740" s="10"/>
      <c r="B740" s="10" t="s">
        <v>17</v>
      </c>
      <c r="C740" s="11" t="n">
        <v>7663</v>
      </c>
      <c r="D740" s="11" t="n">
        <v>4303220</v>
      </c>
      <c r="E740" s="11" t="n">
        <v>561.558136500065</v>
      </c>
    </row>
    <row r="741" customFormat="false" ht="13.5" hidden="false" customHeight="false" outlineLevel="0" collapsed="false">
      <c r="A741" s="10"/>
      <c r="B741" s="10" t="s">
        <v>58</v>
      </c>
      <c r="C741" s="11" t="n">
        <v>2850</v>
      </c>
      <c r="D741" s="11" t="n">
        <v>1570048</v>
      </c>
      <c r="E741" s="11" t="n">
        <v>550.894035087719</v>
      </c>
    </row>
    <row r="742" customFormat="false" ht="13.5" hidden="false" customHeight="false" outlineLevel="0" collapsed="false">
      <c r="A742" s="10"/>
      <c r="B742" s="10" t="s">
        <v>33</v>
      </c>
      <c r="C742" s="11" t="n">
        <v>755</v>
      </c>
      <c r="D742" s="11" t="n">
        <v>606070</v>
      </c>
      <c r="E742" s="11" t="n">
        <v>802.741721854305</v>
      </c>
    </row>
    <row r="743" customFormat="false" ht="13.5" hidden="false" customHeight="false" outlineLevel="0" collapsed="false">
      <c r="A743" s="10"/>
      <c r="B743" s="10" t="s">
        <v>45</v>
      </c>
      <c r="C743" s="11" t="n">
        <v>1323</v>
      </c>
      <c r="D743" s="11" t="n">
        <v>813855</v>
      </c>
      <c r="E743" s="11" t="n">
        <v>615.15873015873</v>
      </c>
    </row>
    <row r="744" customFormat="false" ht="13.5" hidden="false" customHeight="false" outlineLevel="0" collapsed="false">
      <c r="A744" s="10"/>
      <c r="B744" s="10" t="s">
        <v>49</v>
      </c>
      <c r="C744" s="11" t="n">
        <v>10148</v>
      </c>
      <c r="D744" s="11" t="n">
        <v>4191929</v>
      </c>
      <c r="E744" s="11" t="n">
        <v>413.079325975562</v>
      </c>
    </row>
    <row r="745" customFormat="false" ht="13.5" hidden="false" customHeight="false" outlineLevel="0" collapsed="false">
      <c r="A745" s="10"/>
      <c r="B745" s="10" t="s">
        <v>43</v>
      </c>
      <c r="C745" s="11" t="n">
        <v>4019</v>
      </c>
      <c r="D745" s="11" t="n">
        <v>2498880</v>
      </c>
      <c r="E745" s="11" t="n">
        <v>621.766608609107</v>
      </c>
    </row>
    <row r="746" customFormat="false" ht="13.5" hidden="false" customHeight="false" outlineLevel="0" collapsed="false">
      <c r="A746" s="10"/>
      <c r="B746" s="10" t="s">
        <v>62</v>
      </c>
      <c r="C746" s="11" t="n">
        <v>498</v>
      </c>
      <c r="D746" s="11" t="n">
        <v>513421</v>
      </c>
      <c r="E746" s="11" t="n">
        <v>1030.96586345382</v>
      </c>
    </row>
    <row r="747" customFormat="false" ht="13.5" hidden="false" customHeight="false" outlineLevel="0" collapsed="false">
      <c r="A747" s="10"/>
      <c r="B747" s="10" t="s">
        <v>46</v>
      </c>
      <c r="C747" s="11" t="n">
        <v>410</v>
      </c>
      <c r="D747" s="11" t="n">
        <v>268344</v>
      </c>
      <c r="E747" s="11" t="n">
        <v>654.49756097561</v>
      </c>
    </row>
    <row r="748" customFormat="false" ht="13.5" hidden="false" customHeight="false" outlineLevel="0" collapsed="false">
      <c r="A748" s="10"/>
      <c r="B748" s="10" t="s">
        <v>59</v>
      </c>
      <c r="C748" s="11" t="n">
        <v>159</v>
      </c>
      <c r="D748" s="11" t="n">
        <v>158739</v>
      </c>
      <c r="E748" s="11" t="n">
        <v>998.358490566038</v>
      </c>
    </row>
    <row r="749" customFormat="false" ht="13.5" hidden="false" customHeight="false" outlineLevel="0" collapsed="false">
      <c r="A749" s="10"/>
      <c r="B749" s="10" t="s">
        <v>21</v>
      </c>
      <c r="C749" s="11" t="n">
        <v>2098</v>
      </c>
      <c r="D749" s="11" t="n">
        <v>3303303</v>
      </c>
      <c r="E749" s="11" t="n">
        <v>1574.50095328885</v>
      </c>
    </row>
    <row r="750" customFormat="false" ht="13.5" hidden="false" customHeight="false" outlineLevel="0" collapsed="false">
      <c r="A750" s="10"/>
      <c r="B750" s="10" t="s">
        <v>54</v>
      </c>
      <c r="C750" s="11" t="n">
        <v>2400</v>
      </c>
      <c r="D750" s="11" t="n">
        <v>44064</v>
      </c>
      <c r="E750" s="11" t="n">
        <v>18.36</v>
      </c>
    </row>
    <row r="751" customFormat="false" ht="13.5" hidden="false" customHeight="false" outlineLevel="0" collapsed="false">
      <c r="A751" s="10"/>
      <c r="B751" s="10" t="s">
        <v>117</v>
      </c>
      <c r="C751" s="11" t="n">
        <v>120</v>
      </c>
      <c r="D751" s="11" t="n">
        <v>59116</v>
      </c>
      <c r="E751" s="11" t="n">
        <v>492.633333333333</v>
      </c>
    </row>
    <row r="752" customFormat="false" ht="13.5" hidden="false" customHeight="false" outlineLevel="0" collapsed="false">
      <c r="A752" s="10"/>
      <c r="B752" s="10" t="s">
        <v>52</v>
      </c>
      <c r="C752" s="11" t="n">
        <v>60</v>
      </c>
      <c r="D752" s="11" t="n">
        <v>70200</v>
      </c>
      <c r="E752" s="11" t="n">
        <v>1170</v>
      </c>
    </row>
    <row r="753" customFormat="false" ht="13.5" hidden="false" customHeight="false" outlineLevel="0" collapsed="false">
      <c r="A753" s="10"/>
      <c r="B753" s="10" t="s">
        <v>64</v>
      </c>
      <c r="C753" s="11" t="n">
        <v>32</v>
      </c>
      <c r="D753" s="11" t="n">
        <v>53460</v>
      </c>
      <c r="E753" s="11" t="n">
        <v>1670.625</v>
      </c>
    </row>
    <row r="754" customFormat="false" ht="13.5" hidden="false" customHeight="false" outlineLevel="0" collapsed="false">
      <c r="A754" s="10"/>
      <c r="B754" s="10"/>
      <c r="C754" s="11"/>
      <c r="D754" s="11"/>
      <c r="E754" s="11"/>
    </row>
    <row r="755" customFormat="false" ht="14.25" hidden="false" customHeight="false" outlineLevel="0" collapsed="false">
      <c r="A755" s="12" t="s">
        <v>129</v>
      </c>
      <c r="B755" s="8"/>
      <c r="C755" s="9" t="n">
        <v>1076052</v>
      </c>
      <c r="D755" s="9" t="n">
        <v>1186334978</v>
      </c>
      <c r="E755" s="9" t="n">
        <v>1102.48852100084</v>
      </c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7-01-04T02:19:51Z</dcterms:modified>
  <cp:revision>0</cp:revision>
  <dc:subject/>
  <dc:title/>
</cp:coreProperties>
</file>