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11" activeCellId="0" sqref="E1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6"/>
    </row>
    <row r="4" customFormat="false" ht="2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21.75" hidden="false" customHeight="true" outlineLevel="0" collapsed="false">
      <c r="A5" s="12"/>
      <c r="B5" s="1"/>
      <c r="C5" s="13"/>
      <c r="D5" s="13"/>
      <c r="E5" s="13"/>
      <c r="F5" s="14"/>
      <c r="G5" s="5"/>
      <c r="H5" s="15"/>
      <c r="I5" s="15"/>
      <c r="J5" s="16"/>
    </row>
    <row r="6" customFormat="false" ht="21.75" hidden="false" customHeight="true" outlineLevel="0" collapsed="false">
      <c r="A6" s="17" t="s">
        <v>11</v>
      </c>
      <c r="B6" s="2" t="s">
        <v>12</v>
      </c>
      <c r="C6" s="18" t="n">
        <v>50059</v>
      </c>
      <c r="D6" s="18" t="n">
        <v>20023609</v>
      </c>
      <c r="E6" s="18" t="n">
        <v>400</v>
      </c>
      <c r="F6" s="19" t="s">
        <v>13</v>
      </c>
      <c r="G6" s="2" t="s">
        <v>14</v>
      </c>
      <c r="H6" s="20" t="n">
        <v>874</v>
      </c>
      <c r="I6" s="20" t="n">
        <v>371290</v>
      </c>
      <c r="J6" s="21" t="n">
        <v>425</v>
      </c>
    </row>
    <row r="7" customFormat="false" ht="21.75" hidden="false" customHeight="true" outlineLevel="0" collapsed="false">
      <c r="A7" s="17"/>
      <c r="B7" s="2" t="s">
        <v>15</v>
      </c>
      <c r="C7" s="18" t="n">
        <v>0</v>
      </c>
      <c r="D7" s="18" t="n">
        <v>0</v>
      </c>
      <c r="E7" s="18"/>
      <c r="F7" s="14"/>
      <c r="G7" s="2" t="s">
        <v>16</v>
      </c>
      <c r="H7" s="20" t="n">
        <v>1435</v>
      </c>
      <c r="I7" s="20" t="n">
        <v>717936</v>
      </c>
      <c r="J7" s="21" t="n">
        <v>500</v>
      </c>
    </row>
    <row r="8" customFormat="false" ht="21.75" hidden="false" customHeight="true" outlineLevel="0" collapsed="false">
      <c r="A8" s="17"/>
      <c r="B8" s="2" t="s">
        <v>17</v>
      </c>
      <c r="C8" s="18" t="n">
        <v>8713</v>
      </c>
      <c r="D8" s="18" t="n">
        <v>2291580</v>
      </c>
      <c r="E8" s="18" t="n">
        <v>263</v>
      </c>
      <c r="F8" s="14"/>
      <c r="G8" s="2" t="s">
        <v>18</v>
      </c>
      <c r="H8" s="20" t="n">
        <v>2309</v>
      </c>
      <c r="I8" s="20" t="n">
        <v>1089226</v>
      </c>
      <c r="J8" s="21" t="n">
        <v>472</v>
      </c>
    </row>
    <row r="9" customFormat="false" ht="21.75" hidden="false" customHeight="true" outlineLevel="0" collapsed="false">
      <c r="A9" s="12"/>
      <c r="B9" s="2" t="s">
        <v>18</v>
      </c>
      <c r="C9" s="18" t="n">
        <v>58772</v>
      </c>
      <c r="D9" s="18" t="n">
        <v>22315189</v>
      </c>
      <c r="E9" s="18" t="n">
        <v>380</v>
      </c>
      <c r="F9" s="19"/>
      <c r="G9" s="2" t="s">
        <v>19</v>
      </c>
      <c r="H9" s="20" t="n">
        <v>28146</v>
      </c>
      <c r="I9" s="20" t="n">
        <v>13505898</v>
      </c>
      <c r="J9" s="21" t="n">
        <v>480</v>
      </c>
    </row>
    <row r="10" customFormat="false" ht="21.75" hidden="false" customHeight="true" outlineLevel="0" collapsed="false">
      <c r="A10" s="17"/>
      <c r="B10" s="2" t="s">
        <v>19</v>
      </c>
      <c r="C10" s="18" t="n">
        <v>486837</v>
      </c>
      <c r="D10" s="18" t="n">
        <v>183653558</v>
      </c>
      <c r="E10" s="18" t="n">
        <v>377</v>
      </c>
      <c r="F10" s="14"/>
      <c r="G10" s="5"/>
      <c r="H10" s="15"/>
      <c r="I10" s="15"/>
      <c r="J10" s="16"/>
    </row>
    <row r="11" customFormat="false" ht="21.75" hidden="false" customHeight="true" outlineLevel="0" collapsed="false">
      <c r="A11" s="12"/>
      <c r="B11" s="5"/>
      <c r="C11" s="13"/>
      <c r="D11" s="13"/>
      <c r="E11" s="13"/>
      <c r="F11" s="19" t="s">
        <v>20</v>
      </c>
      <c r="G11" s="2" t="s">
        <v>21</v>
      </c>
      <c r="H11" s="20" t="n">
        <v>1353</v>
      </c>
      <c r="I11" s="20" t="n">
        <v>2029817</v>
      </c>
      <c r="J11" s="21" t="n">
        <v>1500</v>
      </c>
    </row>
    <row r="12" customFormat="false" ht="21.75" hidden="false" customHeight="true" outlineLevel="0" collapsed="false">
      <c r="A12" s="17" t="s">
        <v>22</v>
      </c>
      <c r="B12" s="2" t="s">
        <v>23</v>
      </c>
      <c r="C12" s="18" t="n">
        <v>6991</v>
      </c>
      <c r="D12" s="18" t="n">
        <v>3495862</v>
      </c>
      <c r="E12" s="18" t="n">
        <v>500</v>
      </c>
      <c r="F12" s="14"/>
      <c r="G12" s="2" t="s">
        <v>18</v>
      </c>
      <c r="H12" s="20" t="n">
        <v>1353</v>
      </c>
      <c r="I12" s="20" t="n">
        <v>2029817</v>
      </c>
      <c r="J12" s="21" t="n">
        <v>1500</v>
      </c>
    </row>
    <row r="13" customFormat="false" ht="21.75" hidden="false" customHeight="true" outlineLevel="0" collapsed="false">
      <c r="A13" s="12"/>
      <c r="B13" s="2" t="s">
        <v>18</v>
      </c>
      <c r="C13" s="18" t="n">
        <v>6991</v>
      </c>
      <c r="D13" s="18" t="n">
        <v>3495862</v>
      </c>
      <c r="E13" s="18" t="n">
        <v>500</v>
      </c>
      <c r="F13" s="19"/>
      <c r="G13" s="2" t="s">
        <v>19</v>
      </c>
      <c r="H13" s="20" t="n">
        <v>19008</v>
      </c>
      <c r="I13" s="20" t="n">
        <v>28521459</v>
      </c>
      <c r="J13" s="21" t="n">
        <v>1500</v>
      </c>
    </row>
    <row r="14" customFormat="false" ht="21.75" hidden="false" customHeight="true" outlineLevel="0" collapsed="false">
      <c r="A14" s="17"/>
      <c r="B14" s="2" t="s">
        <v>19</v>
      </c>
      <c r="C14" s="18" t="n">
        <v>73180</v>
      </c>
      <c r="D14" s="18" t="n">
        <v>36592490</v>
      </c>
      <c r="E14" s="18" t="n">
        <v>500</v>
      </c>
      <c r="F14" s="14"/>
      <c r="G14" s="5"/>
      <c r="H14" s="15"/>
      <c r="I14" s="15"/>
      <c r="J14" s="16"/>
    </row>
    <row r="15" customFormat="false" ht="21.75" hidden="false" customHeight="true" outlineLevel="0" collapsed="false">
      <c r="A15" s="12"/>
      <c r="B15" s="5"/>
      <c r="C15" s="13"/>
      <c r="D15" s="13"/>
      <c r="E15" s="13"/>
      <c r="F15" s="19" t="s">
        <v>24</v>
      </c>
      <c r="G15" s="2" t="s">
        <v>14</v>
      </c>
      <c r="H15" s="20" t="n">
        <v>795</v>
      </c>
      <c r="I15" s="20" t="n">
        <v>258332</v>
      </c>
      <c r="J15" s="21" t="n">
        <v>325</v>
      </c>
    </row>
    <row r="16" customFormat="false" ht="21.75" hidden="false" customHeight="true" outlineLevel="0" collapsed="false">
      <c r="A16" s="17" t="s">
        <v>25</v>
      </c>
      <c r="B16" s="2" t="s">
        <v>26</v>
      </c>
      <c r="C16" s="18" t="n">
        <v>13437</v>
      </c>
      <c r="D16" s="18" t="n">
        <v>6046691</v>
      </c>
      <c r="E16" s="18" t="n">
        <v>450</v>
      </c>
      <c r="F16" s="19"/>
      <c r="G16" s="2" t="s">
        <v>27</v>
      </c>
      <c r="H16" s="20" t="n">
        <v>0</v>
      </c>
      <c r="I16" s="20" t="n">
        <v>0</v>
      </c>
      <c r="J16" s="21"/>
    </row>
    <row r="17" customFormat="false" ht="21.75" hidden="false" customHeight="true" outlineLevel="0" collapsed="false">
      <c r="A17" s="12"/>
      <c r="B17" s="22" t="s">
        <v>18</v>
      </c>
      <c r="C17" s="23" t="n">
        <v>13437</v>
      </c>
      <c r="D17" s="23" t="n">
        <v>6046691</v>
      </c>
      <c r="E17" s="23" t="n">
        <v>450</v>
      </c>
      <c r="F17" s="19"/>
      <c r="G17" s="22" t="s">
        <v>28</v>
      </c>
      <c r="H17" s="24" t="n">
        <v>5880</v>
      </c>
      <c r="I17" s="24" t="n">
        <v>2646205</v>
      </c>
      <c r="J17" s="21" t="n">
        <v>450</v>
      </c>
    </row>
    <row r="18" customFormat="false" ht="21.75" hidden="false" customHeight="true" outlineLevel="0" collapsed="false">
      <c r="A18" s="17"/>
      <c r="B18" s="2" t="s">
        <v>19</v>
      </c>
      <c r="C18" s="18" t="n">
        <v>140904</v>
      </c>
      <c r="D18" s="18" t="n">
        <v>63408677</v>
      </c>
      <c r="E18" s="18" t="n">
        <v>450</v>
      </c>
      <c r="F18" s="14"/>
      <c r="G18" s="2" t="s">
        <v>18</v>
      </c>
      <c r="H18" s="20" t="n">
        <v>6675</v>
      </c>
      <c r="I18" s="20" t="n">
        <v>2904537</v>
      </c>
      <c r="J18" s="21" t="n">
        <v>435</v>
      </c>
    </row>
    <row r="19" customFormat="false" ht="21.75" hidden="false" customHeight="true" outlineLevel="0" collapsed="false">
      <c r="A19" s="12"/>
      <c r="B19" s="5"/>
      <c r="C19" s="13"/>
      <c r="D19" s="13"/>
      <c r="E19" s="13"/>
      <c r="F19" s="19"/>
      <c r="G19" s="2" t="s">
        <v>19</v>
      </c>
      <c r="H19" s="20" t="n">
        <v>77699</v>
      </c>
      <c r="I19" s="20" t="n">
        <v>34033371</v>
      </c>
      <c r="J19" s="21" t="n">
        <v>438</v>
      </c>
    </row>
    <row r="20" customFormat="false" ht="21.75" hidden="false" customHeight="true" outlineLevel="0" collapsed="false">
      <c r="A20" s="17" t="s">
        <v>29</v>
      </c>
      <c r="B20" s="2" t="s">
        <v>26</v>
      </c>
      <c r="C20" s="18" t="n">
        <v>11587</v>
      </c>
      <c r="D20" s="18" t="n">
        <v>4635191</v>
      </c>
      <c r="E20" s="18" t="n">
        <v>400</v>
      </c>
      <c r="F20" s="14"/>
      <c r="G20" s="5"/>
      <c r="H20" s="15"/>
      <c r="I20" s="15"/>
      <c r="J20" s="16"/>
    </row>
    <row r="21" customFormat="false" ht="21.75" hidden="false" customHeight="true" outlineLevel="0" collapsed="false">
      <c r="A21" s="12"/>
      <c r="B21" s="2" t="s">
        <v>18</v>
      </c>
      <c r="C21" s="18" t="n">
        <v>11587</v>
      </c>
      <c r="D21" s="18" t="n">
        <v>4635191</v>
      </c>
      <c r="E21" s="18" t="n">
        <v>400</v>
      </c>
      <c r="F21" s="19" t="s">
        <v>30</v>
      </c>
      <c r="G21" s="2" t="s">
        <v>31</v>
      </c>
      <c r="H21" s="20" t="n">
        <v>3300</v>
      </c>
      <c r="I21" s="20" t="n">
        <v>2740434</v>
      </c>
      <c r="J21" s="21" t="n">
        <v>830</v>
      </c>
    </row>
    <row r="22" customFormat="false" ht="21.75" hidden="false" customHeight="true" outlineLevel="0" collapsed="false">
      <c r="A22" s="12"/>
      <c r="B22" s="2" t="s">
        <v>19</v>
      </c>
      <c r="C22" s="18" t="n">
        <v>147007</v>
      </c>
      <c r="D22" s="18" t="n">
        <v>58804761</v>
      </c>
      <c r="E22" s="18" t="n">
        <v>400</v>
      </c>
      <c r="F22" s="14"/>
      <c r="G22" s="2" t="s">
        <v>18</v>
      </c>
      <c r="H22" s="20" t="n">
        <v>3300</v>
      </c>
      <c r="I22" s="20" t="n">
        <v>2740434</v>
      </c>
      <c r="J22" s="21" t="n">
        <v>830</v>
      </c>
    </row>
    <row r="23" customFormat="false" ht="21.75" hidden="false" customHeight="true" outlineLevel="0" collapsed="false">
      <c r="A23" s="12"/>
      <c r="B23" s="5"/>
      <c r="C23" s="13"/>
      <c r="D23" s="13"/>
      <c r="E23" s="13"/>
      <c r="F23" s="19"/>
      <c r="G23" s="2" t="s">
        <v>19</v>
      </c>
      <c r="H23" s="20" t="n">
        <v>32477</v>
      </c>
      <c r="I23" s="20" t="n">
        <v>28905078</v>
      </c>
      <c r="J23" s="21" t="n">
        <v>890</v>
      </c>
    </row>
    <row r="24" customFormat="false" ht="21.75" hidden="false" customHeight="true" outlineLevel="0" collapsed="false">
      <c r="A24" s="17" t="s">
        <v>32</v>
      </c>
      <c r="B24" s="22" t="s">
        <v>33</v>
      </c>
      <c r="C24" s="18" t="n">
        <v>56</v>
      </c>
      <c r="D24" s="18" t="n">
        <v>34000</v>
      </c>
      <c r="E24" s="18" t="n">
        <v>607</v>
      </c>
      <c r="F24" s="14"/>
      <c r="G24" s="5"/>
      <c r="H24" s="15"/>
      <c r="I24" s="15"/>
      <c r="J24" s="16"/>
    </row>
    <row r="25" customFormat="false" ht="21.75" hidden="false" customHeight="true" outlineLevel="0" collapsed="false">
      <c r="A25" s="12"/>
      <c r="B25" s="22" t="s">
        <v>18</v>
      </c>
      <c r="C25" s="18" t="n">
        <v>56</v>
      </c>
      <c r="D25" s="18" t="n">
        <v>34000</v>
      </c>
      <c r="E25" s="18" t="n">
        <v>607</v>
      </c>
      <c r="F25" s="19" t="s">
        <v>34</v>
      </c>
      <c r="G25" s="2" t="s">
        <v>35</v>
      </c>
      <c r="H25" s="20" t="n">
        <v>9105</v>
      </c>
      <c r="I25" s="20" t="n">
        <v>3114232</v>
      </c>
      <c r="J25" s="21" t="n">
        <v>342</v>
      </c>
    </row>
    <row r="26" customFormat="false" ht="21.75" hidden="false" customHeight="true" outlineLevel="0" collapsed="false">
      <c r="A26" s="17"/>
      <c r="B26" s="22" t="s">
        <v>19</v>
      </c>
      <c r="C26" s="23" t="n">
        <v>247</v>
      </c>
      <c r="D26" s="23" t="n">
        <v>150025</v>
      </c>
      <c r="E26" s="23" t="n">
        <v>607</v>
      </c>
      <c r="F26" s="19"/>
      <c r="G26" s="22" t="s">
        <v>26</v>
      </c>
      <c r="H26" s="24" t="n">
        <v>0</v>
      </c>
      <c r="I26" s="24" t="n">
        <v>0</v>
      </c>
      <c r="J26" s="21"/>
    </row>
    <row r="27" customFormat="false" ht="21.75" hidden="false" customHeight="true" outlineLevel="0" collapsed="false">
      <c r="A27" s="12"/>
      <c r="B27" s="25"/>
      <c r="C27" s="13"/>
      <c r="D27" s="13"/>
      <c r="E27" s="13"/>
      <c r="F27" s="19"/>
      <c r="G27" s="2" t="s">
        <v>36</v>
      </c>
      <c r="H27" s="20" t="n">
        <v>320042</v>
      </c>
      <c r="I27" s="20" t="n">
        <v>117651620</v>
      </c>
      <c r="J27" s="21" t="n">
        <v>368</v>
      </c>
    </row>
    <row r="28" customFormat="false" ht="21.75" hidden="false" customHeight="true" outlineLevel="0" collapsed="false">
      <c r="A28" s="17" t="s">
        <v>37</v>
      </c>
      <c r="B28" s="22" t="s">
        <v>16</v>
      </c>
      <c r="C28" s="18" t="n">
        <v>850</v>
      </c>
      <c r="D28" s="18" t="n">
        <v>488944</v>
      </c>
      <c r="E28" s="18" t="n">
        <v>575</v>
      </c>
      <c r="F28" s="14"/>
      <c r="G28" s="2" t="s">
        <v>18</v>
      </c>
      <c r="H28" s="20" t="n">
        <v>329147</v>
      </c>
      <c r="I28" s="20" t="n">
        <v>120765852</v>
      </c>
      <c r="J28" s="21" t="n">
        <v>367</v>
      </c>
    </row>
    <row r="29" customFormat="false" ht="21.75" hidden="false" customHeight="true" outlineLevel="0" collapsed="false">
      <c r="A29" s="17"/>
      <c r="B29" s="22" t="s">
        <v>38</v>
      </c>
      <c r="C29" s="18" t="n">
        <v>470</v>
      </c>
      <c r="D29" s="18" t="n">
        <v>193467</v>
      </c>
      <c r="E29" s="18" t="n">
        <v>412</v>
      </c>
      <c r="F29" s="19"/>
      <c r="G29" s="2" t="s">
        <v>19</v>
      </c>
      <c r="H29" s="20" t="n">
        <v>2463073</v>
      </c>
      <c r="I29" s="20" t="n">
        <v>900654278</v>
      </c>
      <c r="J29" s="21" t="n">
        <v>366</v>
      </c>
    </row>
    <row r="30" customFormat="false" ht="21.75" hidden="false" customHeight="true" outlineLevel="0" collapsed="false">
      <c r="A30" s="12"/>
      <c r="B30" s="22" t="s">
        <v>18</v>
      </c>
      <c r="C30" s="18" t="n">
        <v>1320</v>
      </c>
      <c r="D30" s="18" t="n">
        <v>682411</v>
      </c>
      <c r="E30" s="18" t="n">
        <v>517</v>
      </c>
      <c r="F30" s="14"/>
      <c r="G30" s="5"/>
      <c r="H30" s="15"/>
      <c r="I30" s="15"/>
      <c r="J30" s="16"/>
    </row>
    <row r="31" customFormat="false" ht="21.75" hidden="false" customHeight="true" outlineLevel="0" collapsed="false">
      <c r="A31" s="17"/>
      <c r="B31" s="22" t="s">
        <v>19</v>
      </c>
      <c r="C31" s="18" t="n">
        <v>12832</v>
      </c>
      <c r="D31" s="18" t="n">
        <v>6578416</v>
      </c>
      <c r="E31" s="18" t="n">
        <v>513</v>
      </c>
      <c r="F31" s="19" t="s">
        <v>39</v>
      </c>
      <c r="G31" s="2" t="s">
        <v>33</v>
      </c>
      <c r="H31" s="20" t="n">
        <v>23050</v>
      </c>
      <c r="I31" s="20" t="n">
        <v>7780813</v>
      </c>
      <c r="J31" s="21" t="n">
        <v>338</v>
      </c>
    </row>
    <row r="32" customFormat="false" ht="21.75" hidden="false" customHeight="true" outlineLevel="0" collapsed="false">
      <c r="A32" s="12"/>
      <c r="B32" s="25"/>
      <c r="C32" s="13"/>
      <c r="D32" s="13"/>
      <c r="E32" s="13"/>
      <c r="F32" s="14"/>
      <c r="G32" s="2" t="s">
        <v>18</v>
      </c>
      <c r="H32" s="20" t="n">
        <v>23050</v>
      </c>
      <c r="I32" s="20" t="n">
        <v>7780813</v>
      </c>
      <c r="J32" s="21" t="n">
        <v>338</v>
      </c>
    </row>
    <row r="33" customFormat="false" ht="21.75" hidden="false" customHeight="true" outlineLevel="0" collapsed="false">
      <c r="A33" s="17" t="s">
        <v>40</v>
      </c>
      <c r="B33" s="22" t="s">
        <v>27</v>
      </c>
      <c r="C33" s="18" t="n">
        <v>0</v>
      </c>
      <c r="D33" s="18" t="n">
        <v>0</v>
      </c>
      <c r="E33" s="18"/>
      <c r="F33" s="19"/>
      <c r="G33" s="2" t="s">
        <v>19</v>
      </c>
      <c r="H33" s="20" t="n">
        <v>127970</v>
      </c>
      <c r="I33" s="20" t="n">
        <v>37975638</v>
      </c>
      <c r="J33" s="21" t="n">
        <v>297</v>
      </c>
    </row>
    <row r="34" customFormat="false" ht="21.75" hidden="false" customHeight="true" outlineLevel="0" collapsed="false">
      <c r="A34" s="17"/>
      <c r="B34" s="22" t="s">
        <v>16</v>
      </c>
      <c r="C34" s="18" t="n">
        <v>2854</v>
      </c>
      <c r="D34" s="18" t="n">
        <v>3167121</v>
      </c>
      <c r="E34" s="18" t="n">
        <v>1110</v>
      </c>
      <c r="F34" s="14"/>
      <c r="G34" s="5"/>
      <c r="H34" s="15"/>
      <c r="I34" s="15"/>
      <c r="J34" s="16"/>
    </row>
    <row r="35" customFormat="false" ht="21.75" hidden="false" customHeight="true" outlineLevel="0" collapsed="false">
      <c r="A35" s="17"/>
      <c r="B35" s="2" t="s">
        <v>28</v>
      </c>
      <c r="C35" s="18" t="n">
        <v>0</v>
      </c>
      <c r="D35" s="18" t="n">
        <v>0</v>
      </c>
      <c r="E35" s="18"/>
      <c r="F35" s="19" t="s">
        <v>41</v>
      </c>
      <c r="G35" s="2" t="s">
        <v>18</v>
      </c>
      <c r="H35" s="20" t="n">
        <v>460851</v>
      </c>
      <c r="I35" s="20" t="n">
        <v>177687144</v>
      </c>
      <c r="J35" s="21" t="n">
        <v>386</v>
      </c>
    </row>
    <row r="36" customFormat="false" ht="21.75" hidden="false" customHeight="true" outlineLevel="0" collapsed="false">
      <c r="A36" s="12"/>
      <c r="B36" s="2" t="s">
        <v>18</v>
      </c>
      <c r="C36" s="18" t="n">
        <v>2854</v>
      </c>
      <c r="D36" s="18" t="n">
        <v>3167121</v>
      </c>
      <c r="E36" s="18" t="n">
        <v>1110</v>
      </c>
      <c r="F36" s="14"/>
      <c r="G36" s="2" t="s">
        <v>19</v>
      </c>
      <c r="H36" s="20" t="n">
        <v>3636621</v>
      </c>
      <c r="I36" s="20" t="n">
        <v>1423346334</v>
      </c>
      <c r="J36" s="21" t="n">
        <v>391</v>
      </c>
    </row>
    <row r="37" customFormat="false" ht="21.75" hidden="false" customHeight="true" outlineLevel="0" collapsed="false">
      <c r="A37" s="17"/>
      <c r="B37" s="2" t="s">
        <v>19</v>
      </c>
      <c r="C37" s="18" t="n">
        <v>27241</v>
      </c>
      <c r="D37" s="18" t="n">
        <v>30562685</v>
      </c>
      <c r="E37" s="18" t="n">
        <v>1122</v>
      </c>
      <c r="F37" s="14"/>
      <c r="G37" s="5"/>
      <c r="H37" s="20"/>
      <c r="I37" s="20"/>
      <c r="J37" s="21"/>
    </row>
    <row r="38" customFormat="false" ht="21.75" hidden="false" customHeight="true" outlineLevel="0" collapsed="false">
      <c r="A38" s="12"/>
      <c r="B38" s="25"/>
      <c r="C38" s="26"/>
      <c r="D38" s="26"/>
      <c r="E38" s="26"/>
      <c r="F38" s="14"/>
      <c r="G38" s="25"/>
      <c r="H38" s="24"/>
      <c r="I38" s="24"/>
      <c r="J38" s="21"/>
    </row>
    <row r="39" customFormat="false" ht="21.75" hidden="false" customHeight="true" outlineLevel="0" collapsed="false">
      <c r="A39" s="12"/>
      <c r="B39" s="5"/>
      <c r="C39" s="13"/>
      <c r="D39" s="13"/>
      <c r="E39" s="13"/>
      <c r="F39" s="14"/>
      <c r="G39" s="5"/>
      <c r="H39" s="15"/>
      <c r="I39" s="15"/>
      <c r="J39" s="16"/>
    </row>
    <row r="40" customFormat="false" ht="21.75" hidden="false" customHeight="true" outlineLevel="0" collapsed="false">
      <c r="A40" s="27"/>
      <c r="B40" s="6"/>
      <c r="C40" s="28"/>
      <c r="D40" s="28"/>
      <c r="E40" s="28"/>
      <c r="F40" s="29"/>
      <c r="G40" s="30"/>
      <c r="H40" s="31"/>
      <c r="I40" s="31"/>
      <c r="J40" s="32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3"/>
      <c r="I41" s="33"/>
      <c r="J41" s="33"/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true" outlineLevel="0" collapsed="false">
      <c r="A43" s="34" t="s">
        <v>42</v>
      </c>
      <c r="B43" s="34"/>
      <c r="C43" s="9" t="s">
        <v>43</v>
      </c>
      <c r="D43" s="9" t="s">
        <v>9</v>
      </c>
      <c r="E43" s="10" t="s">
        <v>10</v>
      </c>
      <c r="F43" s="35" t="s">
        <v>44</v>
      </c>
      <c r="G43" s="35"/>
      <c r="H43" s="9" t="s">
        <v>45</v>
      </c>
      <c r="I43" s="9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5"/>
      <c r="D44" s="15"/>
      <c r="E44" s="15"/>
      <c r="F44" s="38"/>
      <c r="G44" s="38"/>
      <c r="H44" s="13"/>
      <c r="I44" s="13"/>
      <c r="J44" s="39"/>
    </row>
    <row r="45" customFormat="false" ht="21.75" hidden="false" customHeight="true" outlineLevel="0" collapsed="false">
      <c r="A45" s="40" t="s">
        <v>47</v>
      </c>
      <c r="B45" s="40"/>
      <c r="C45" s="20" t="n">
        <v>50059</v>
      </c>
      <c r="D45" s="20" t="n">
        <v>20023609</v>
      </c>
      <c r="E45" s="20" t="n">
        <v>400.00017978785</v>
      </c>
      <c r="F45" s="41" t="s">
        <v>47</v>
      </c>
      <c r="G45" s="41"/>
      <c r="H45" s="18" t="n">
        <v>406073</v>
      </c>
      <c r="I45" s="18" t="n">
        <v>162430945</v>
      </c>
      <c r="J45" s="42" t="n">
        <v>400.004297256897</v>
      </c>
    </row>
    <row r="46" customFormat="false" ht="21.75" hidden="false" customHeight="true" outlineLevel="0" collapsed="false">
      <c r="A46" s="40" t="s">
        <v>48</v>
      </c>
      <c r="B46" s="40"/>
      <c r="C46" s="20" t="n">
        <v>23106</v>
      </c>
      <c r="D46" s="20" t="n">
        <v>7814813</v>
      </c>
      <c r="E46" s="20" t="n">
        <v>338.215744828183</v>
      </c>
      <c r="F46" s="41" t="s">
        <v>48</v>
      </c>
      <c r="G46" s="41"/>
      <c r="H46" s="18" t="n">
        <v>128217</v>
      </c>
      <c r="I46" s="18" t="n">
        <v>38125663</v>
      </c>
      <c r="J46" s="42" t="n">
        <v>297.352636545856</v>
      </c>
    </row>
    <row r="47" customFormat="false" ht="21.75" hidden="false" customHeight="true" outlineLevel="0" collapsed="false">
      <c r="A47" s="40" t="s">
        <v>49</v>
      </c>
      <c r="B47" s="40"/>
      <c r="C47" s="20" t="n">
        <v>1353</v>
      </c>
      <c r="D47" s="20" t="n">
        <v>2029817</v>
      </c>
      <c r="E47" s="20" t="n">
        <v>1500.23429416112</v>
      </c>
      <c r="F47" s="41" t="s">
        <v>49</v>
      </c>
      <c r="G47" s="41"/>
      <c r="H47" s="18" t="n">
        <v>19008</v>
      </c>
      <c r="I47" s="18" t="n">
        <v>28521459</v>
      </c>
      <c r="J47" s="42" t="n">
        <v>1500.49763257576</v>
      </c>
    </row>
    <row r="48" customFormat="false" ht="21.75" hidden="false" customHeight="true" outlineLevel="0" collapsed="false">
      <c r="A48" s="40" t="s">
        <v>50</v>
      </c>
      <c r="B48" s="40"/>
      <c r="C48" s="20" t="n">
        <v>1669</v>
      </c>
      <c r="D48" s="20" t="n">
        <v>629622</v>
      </c>
      <c r="E48" s="20" t="n">
        <v>377.245056920312</v>
      </c>
      <c r="F48" s="41" t="s">
        <v>50</v>
      </c>
      <c r="G48" s="41"/>
      <c r="H48" s="18" t="n">
        <v>15703</v>
      </c>
      <c r="I48" s="18" t="n">
        <v>5968398</v>
      </c>
      <c r="J48" s="42" t="n">
        <v>380.080112080494</v>
      </c>
    </row>
    <row r="49" customFormat="false" ht="21.75" hidden="false" customHeight="true" outlineLevel="0" collapsed="false">
      <c r="A49" s="40" t="s">
        <v>51</v>
      </c>
      <c r="B49" s="40"/>
      <c r="C49" s="20" t="n">
        <v>6991</v>
      </c>
      <c r="D49" s="20" t="n">
        <v>3495862</v>
      </c>
      <c r="E49" s="20" t="n">
        <v>500.051780861107</v>
      </c>
      <c r="F49" s="41" t="s">
        <v>51</v>
      </c>
      <c r="G49" s="41"/>
      <c r="H49" s="18" t="n">
        <v>73180</v>
      </c>
      <c r="I49" s="18" t="n">
        <v>36592490</v>
      </c>
      <c r="J49" s="42" t="n">
        <v>500.034025690079</v>
      </c>
    </row>
    <row r="50" customFormat="false" ht="21.75" hidden="false" customHeight="true" outlineLevel="0" collapsed="false">
      <c r="A50" s="40" t="s">
        <v>52</v>
      </c>
      <c r="B50" s="40"/>
      <c r="C50" s="20" t="n">
        <v>9105</v>
      </c>
      <c r="D50" s="20" t="n">
        <v>3114232</v>
      </c>
      <c r="E50" s="20" t="n">
        <v>342.035365183965</v>
      </c>
      <c r="F50" s="41" t="s">
        <v>52</v>
      </c>
      <c r="G50" s="41"/>
      <c r="H50" s="18" t="n">
        <v>85762</v>
      </c>
      <c r="I50" s="18" t="n">
        <v>28972256</v>
      </c>
      <c r="J50" s="42" t="n">
        <v>337.821599309718</v>
      </c>
    </row>
    <row r="51" customFormat="false" ht="21.75" hidden="false" customHeight="true" outlineLevel="0" collapsed="false">
      <c r="A51" s="40" t="s">
        <v>53</v>
      </c>
      <c r="B51" s="40"/>
      <c r="C51" s="20" t="n">
        <v>25024</v>
      </c>
      <c r="D51" s="20" t="n">
        <v>10681882</v>
      </c>
      <c r="E51" s="20" t="n">
        <v>426.865489130435</v>
      </c>
      <c r="F51" s="41" t="s">
        <v>53</v>
      </c>
      <c r="G51" s="41"/>
      <c r="H51" s="18" t="n">
        <v>287911</v>
      </c>
      <c r="I51" s="18" t="n">
        <v>122213438</v>
      </c>
      <c r="J51" s="42" t="n">
        <v>424.483392437246</v>
      </c>
    </row>
    <row r="52" customFormat="false" ht="21.75" hidden="false" customHeight="true" outlineLevel="0" collapsed="false">
      <c r="A52" s="40" t="s">
        <v>54</v>
      </c>
      <c r="B52" s="40"/>
      <c r="C52" s="20" t="n">
        <v>0</v>
      </c>
      <c r="D52" s="20" t="n">
        <v>0</v>
      </c>
      <c r="E52" s="20" t="e">
        <f aca="false"/>
        <v>#DIV/0!</v>
      </c>
      <c r="F52" s="41" t="s">
        <v>54</v>
      </c>
      <c r="G52" s="41"/>
      <c r="H52" s="18" t="n">
        <v>0</v>
      </c>
      <c r="I52" s="18" t="n">
        <v>0</v>
      </c>
      <c r="J52" s="42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0" t="n">
        <v>5139</v>
      </c>
      <c r="D53" s="20" t="n">
        <v>4374001</v>
      </c>
      <c r="E53" s="20" t="n">
        <v>851.138548355711</v>
      </c>
      <c r="F53" s="41" t="s">
        <v>55</v>
      </c>
      <c r="G53" s="41"/>
      <c r="H53" s="18" t="n">
        <v>55120</v>
      </c>
      <c r="I53" s="18" t="n">
        <v>45096273</v>
      </c>
      <c r="J53" s="42" t="n">
        <v>818.147187953556</v>
      </c>
    </row>
    <row r="54" customFormat="false" ht="21.75" hidden="false" customHeight="true" outlineLevel="0" collapsed="false">
      <c r="A54" s="40" t="s">
        <v>56</v>
      </c>
      <c r="B54" s="40"/>
      <c r="C54" s="20" t="n">
        <v>5880</v>
      </c>
      <c r="D54" s="20" t="n">
        <v>2646205</v>
      </c>
      <c r="E54" s="20" t="n">
        <v>450.034863945578</v>
      </c>
      <c r="F54" s="41" t="s">
        <v>56</v>
      </c>
      <c r="G54" s="41"/>
      <c r="H54" s="18" t="n">
        <v>70105</v>
      </c>
      <c r="I54" s="18" t="n">
        <v>31549632</v>
      </c>
      <c r="J54" s="42" t="n">
        <v>450.033977605021</v>
      </c>
    </row>
    <row r="55" customFormat="false" ht="21.75" hidden="false" customHeight="true" outlineLevel="0" collapsed="false">
      <c r="A55" s="40" t="s">
        <v>57</v>
      </c>
      <c r="B55" s="40"/>
      <c r="C55" s="20" t="n">
        <v>3300</v>
      </c>
      <c r="D55" s="20" t="n">
        <v>2740434</v>
      </c>
      <c r="E55" s="20" t="n">
        <v>830.434545454545</v>
      </c>
      <c r="F55" s="41" t="s">
        <v>57</v>
      </c>
      <c r="G55" s="41"/>
      <c r="H55" s="18" t="n">
        <v>32477</v>
      </c>
      <c r="I55" s="18" t="n">
        <v>28905078</v>
      </c>
      <c r="J55" s="42" t="n">
        <v>890.016873479693</v>
      </c>
    </row>
    <row r="56" customFormat="false" ht="21.75" hidden="false" customHeight="true" outlineLevel="0" collapsed="false">
      <c r="A56" s="40" t="s">
        <v>58</v>
      </c>
      <c r="B56" s="40"/>
      <c r="C56" s="20" t="n">
        <v>470</v>
      </c>
      <c r="D56" s="20" t="n">
        <v>193467</v>
      </c>
      <c r="E56" s="20" t="n">
        <v>411.631914893617</v>
      </c>
      <c r="F56" s="41" t="s">
        <v>58</v>
      </c>
      <c r="G56" s="41"/>
      <c r="H56" s="18" t="n">
        <v>4990</v>
      </c>
      <c r="I56" s="18" t="n">
        <v>2066067</v>
      </c>
      <c r="J56" s="42" t="n">
        <v>414.041482965932</v>
      </c>
    </row>
    <row r="57" customFormat="false" ht="21.75" hidden="false" customHeight="true" outlineLevel="0" collapsed="false">
      <c r="A57" s="40" t="s">
        <v>59</v>
      </c>
      <c r="B57" s="40"/>
      <c r="C57" s="20" t="n">
        <v>0</v>
      </c>
      <c r="D57" s="20" t="n">
        <v>0</v>
      </c>
      <c r="E57" s="20" t="e">
        <f aca="false"/>
        <v>#DIV/0!</v>
      </c>
      <c r="F57" s="41" t="s">
        <v>59</v>
      </c>
      <c r="G57" s="41"/>
      <c r="H57" s="18" t="n">
        <v>0</v>
      </c>
      <c r="I57" s="18" t="n">
        <v>0</v>
      </c>
      <c r="J57" s="42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0" t="n">
        <v>8713</v>
      </c>
      <c r="D58" s="20" t="n">
        <v>2291580</v>
      </c>
      <c r="E58" s="20" t="n">
        <v>263.007001032939</v>
      </c>
      <c r="F58" s="41" t="s">
        <v>60</v>
      </c>
      <c r="G58" s="41"/>
      <c r="H58" s="18" t="n">
        <v>80764</v>
      </c>
      <c r="I58" s="18" t="n">
        <v>21222613</v>
      </c>
      <c r="J58" s="42" t="n">
        <v>262.77317864395</v>
      </c>
    </row>
    <row r="59" customFormat="false" ht="21.75" hidden="false" customHeight="true" outlineLevel="0" collapsed="false">
      <c r="A59" s="40" t="s">
        <v>61</v>
      </c>
      <c r="B59" s="40"/>
      <c r="C59" s="20" t="n">
        <v>320042</v>
      </c>
      <c r="D59" s="20" t="n">
        <v>117651620</v>
      </c>
      <c r="E59" s="20" t="n">
        <v>367.613063285444</v>
      </c>
      <c r="F59" s="41" t="s">
        <v>61</v>
      </c>
      <c r="G59" s="41"/>
      <c r="H59" s="18" t="n">
        <v>2377311</v>
      </c>
      <c r="I59" s="18" t="n">
        <v>871682022</v>
      </c>
      <c r="J59" s="42" t="n">
        <v>366.66722275714</v>
      </c>
    </row>
    <row r="60" customFormat="false" ht="21.75" hidden="false" customHeight="true" outlineLevel="0" collapsed="false">
      <c r="A60" s="40" t="s">
        <v>62</v>
      </c>
      <c r="B60" s="40"/>
      <c r="C60" s="20" t="n">
        <v>460851</v>
      </c>
      <c r="D60" s="20" t="n">
        <v>177687144</v>
      </c>
      <c r="E60" s="43" t="n">
        <v>385.563108249738</v>
      </c>
      <c r="F60" s="44" t="s">
        <v>62</v>
      </c>
      <c r="G60" s="44"/>
      <c r="H60" s="18" t="n">
        <v>3636621</v>
      </c>
      <c r="I60" s="18" t="n">
        <v>1423346334</v>
      </c>
      <c r="J60" s="42" t="n">
        <v>391.392541042908</v>
      </c>
    </row>
    <row r="61" customFormat="false" ht="21.75" hidden="false" customHeight="true" outlineLevel="0" collapsed="false">
      <c r="A61" s="27"/>
      <c r="B61" s="27"/>
      <c r="C61" s="45"/>
      <c r="D61" s="45"/>
      <c r="E61" s="45"/>
      <c r="F61" s="46"/>
      <c r="G61" s="46"/>
      <c r="H61" s="28"/>
      <c r="I61" s="28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6-01-18T07:22:11Z</dcterms:modified>
  <cp:revision>0</cp:revision>
  <dc:subject/>
  <dc:title/>
</cp:coreProperties>
</file>