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03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野菜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長だいこん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丸だいこん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大かぶ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赤かぶ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小かぶ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金時にんじん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西洋にんじん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中国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ごぼう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栃木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堀川ごぼう　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たけのこ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れんこん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くわい　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091</t>
    </r>
    <r>
      <rPr>
        <b val="true"/>
        <sz val="12"/>
        <rFont val="Noto Sans"/>
        <family val="2"/>
      </rPr>
      <t xml:space="preserve">ラディッシュ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99</t>
    </r>
    <r>
      <rPr>
        <b val="true"/>
        <sz val="12"/>
        <rFont val="Noto Sans"/>
        <family val="2"/>
      </rPr>
      <t xml:space="preserve">その他根菜類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その他　　　　　</t>
    </r>
  </si>
  <si>
    <r>
      <rPr>
        <b val="true"/>
        <sz val="12"/>
        <rFont val="ＭＳ Ｐゴシック"/>
        <family val="3"/>
        <charset val="128"/>
      </rPr>
      <t xml:space="preserve">110</t>
    </r>
    <r>
      <rPr>
        <b val="true"/>
        <sz val="12"/>
        <rFont val="Noto Sans"/>
        <family val="2"/>
      </rPr>
      <t xml:space="preserve">はくさい　　　　　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山梨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131</t>
    </r>
    <r>
      <rPr>
        <b val="true"/>
        <sz val="12"/>
        <rFont val="Noto Sans"/>
        <family val="2"/>
      </rPr>
      <t xml:space="preserve">みず菜　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141</t>
    </r>
    <r>
      <rPr>
        <b val="true"/>
        <sz val="12"/>
        <rFont val="Noto Sans"/>
        <family val="2"/>
      </rPr>
      <t xml:space="preserve">からし菜　　　　　　</t>
    </r>
  </si>
  <si>
    <r>
      <rPr>
        <b val="true"/>
        <sz val="12"/>
        <rFont val="ＭＳ Ｐゴシック"/>
        <family val="3"/>
        <charset val="128"/>
      </rPr>
      <t xml:space="preserve">144</t>
    </r>
    <r>
      <rPr>
        <b val="true"/>
        <sz val="12"/>
        <rFont val="Noto Sans"/>
        <family val="2"/>
      </rPr>
      <t xml:space="preserve">日野菜　　　　　　　</t>
    </r>
  </si>
  <si>
    <r>
      <rPr>
        <b val="true"/>
        <sz val="12"/>
        <rFont val="ＭＳ Ｐゴシック"/>
        <family val="3"/>
        <charset val="128"/>
      </rPr>
      <t xml:space="preserve">145</t>
    </r>
    <r>
      <rPr>
        <b val="true"/>
        <sz val="12"/>
        <rFont val="Noto Sans"/>
        <family val="2"/>
      </rPr>
      <t xml:space="preserve">かぶら菜　　　　　　</t>
    </r>
  </si>
  <si>
    <r>
      <rPr>
        <b val="true"/>
        <sz val="12"/>
        <rFont val="ＭＳ Ｐゴシック"/>
        <family val="3"/>
        <charset val="128"/>
      </rPr>
      <t xml:space="preserve">146</t>
    </r>
    <r>
      <rPr>
        <b val="true"/>
        <sz val="12"/>
        <rFont val="Noto Sans"/>
        <family val="2"/>
      </rPr>
      <t xml:space="preserve">はたけ菜　　　　　　</t>
    </r>
  </si>
  <si>
    <r>
      <rPr>
        <b val="true"/>
        <sz val="12"/>
        <rFont val="ＭＳ Ｐゴシック"/>
        <family val="3"/>
        <charset val="128"/>
      </rPr>
      <t xml:space="preserve">147</t>
    </r>
    <r>
      <rPr>
        <b val="true"/>
        <sz val="12"/>
        <rFont val="Noto Sans"/>
        <family val="2"/>
      </rPr>
      <t xml:space="preserve">はくさい菜　　　　　</t>
    </r>
  </si>
  <si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にんじん葉　　　　　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小松菜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152</t>
    </r>
    <r>
      <rPr>
        <b val="true"/>
        <sz val="12"/>
        <rFont val="Noto Sans"/>
        <family val="2"/>
      </rPr>
      <t xml:space="preserve">しろ菜　　　　　　　</t>
    </r>
  </si>
  <si>
    <r>
      <rPr>
        <b val="true"/>
        <sz val="12"/>
        <rFont val="ＭＳ Ｐゴシック"/>
        <family val="3"/>
        <charset val="128"/>
      </rPr>
      <t xml:space="preserve">153</t>
    </r>
    <r>
      <rPr>
        <b val="true"/>
        <sz val="12"/>
        <rFont val="Noto Sans"/>
        <family val="2"/>
      </rPr>
      <t xml:space="preserve">切みず菜　　　　　　</t>
    </r>
  </si>
  <si>
    <r>
      <rPr>
        <b val="true"/>
        <sz val="12"/>
        <rFont val="ＭＳ Ｐゴシック"/>
        <family val="3"/>
        <charset val="128"/>
      </rPr>
      <t xml:space="preserve">170</t>
    </r>
    <r>
      <rPr>
        <b val="true"/>
        <sz val="12"/>
        <rFont val="Noto Sans"/>
        <family val="2"/>
      </rPr>
      <t xml:space="preserve">キャベツ　　　　　　</t>
    </r>
  </si>
  <si>
    <r>
      <rPr>
        <b val="true"/>
        <sz val="12"/>
        <rFont val="ＭＳ Ｐゴシック"/>
        <family val="3"/>
        <charset val="128"/>
      </rPr>
      <t xml:space="preserve">173</t>
    </r>
    <r>
      <rPr>
        <b val="true"/>
        <sz val="12"/>
        <rFont val="Noto Sans"/>
        <family val="2"/>
      </rPr>
      <t xml:space="preserve">グリーンボール　　　</t>
    </r>
  </si>
  <si>
    <r>
      <rPr>
        <b val="true"/>
        <sz val="12"/>
        <rFont val="ＭＳ Ｐゴシック"/>
        <family val="3"/>
        <charset val="128"/>
      </rPr>
      <t xml:space="preserve">180</t>
    </r>
    <r>
      <rPr>
        <b val="true"/>
        <sz val="12"/>
        <rFont val="Noto Sans"/>
        <family val="2"/>
      </rPr>
      <t xml:space="preserve">ほうれんそう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191</t>
    </r>
    <r>
      <rPr>
        <b val="true"/>
        <sz val="12"/>
        <rFont val="Noto Sans"/>
        <family val="2"/>
      </rPr>
      <t xml:space="preserve">青ねぎ　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192</t>
    </r>
    <r>
      <rPr>
        <b val="true"/>
        <sz val="12"/>
        <rFont val="Noto Sans"/>
        <family val="2"/>
      </rPr>
      <t xml:space="preserve">小ねぎ　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193</t>
    </r>
    <r>
      <rPr>
        <b val="true"/>
        <sz val="12"/>
        <rFont val="Noto Sans"/>
        <family val="2"/>
      </rPr>
      <t xml:space="preserve">白ねぎ　　　　　　　</t>
    </r>
  </si>
  <si>
    <r>
      <rPr>
        <b val="true"/>
        <sz val="12"/>
        <rFont val="ＭＳ Ｐゴシック"/>
        <family val="3"/>
        <charset val="128"/>
      </rPr>
      <t xml:space="preserve">210</t>
    </r>
    <r>
      <rPr>
        <b val="true"/>
        <sz val="12"/>
        <rFont val="Noto Sans"/>
        <family val="2"/>
      </rPr>
      <t xml:space="preserve">わけぎ　　　　　　　</t>
    </r>
  </si>
  <si>
    <r>
      <rPr>
        <b val="true"/>
        <sz val="12"/>
        <rFont val="ＭＳ Ｐゴシック"/>
        <family val="3"/>
        <charset val="128"/>
      </rPr>
      <t xml:space="preserve">230</t>
    </r>
    <r>
      <rPr>
        <b val="true"/>
        <sz val="12"/>
        <rFont val="Noto Sans"/>
        <family val="2"/>
      </rPr>
      <t xml:space="preserve">ふき　　　　　　　　</t>
    </r>
  </si>
  <si>
    <r>
      <rPr>
        <b val="true"/>
        <sz val="12"/>
        <rFont val="ＭＳ Ｐゴシック"/>
        <family val="3"/>
        <charset val="128"/>
      </rPr>
      <t xml:space="preserve">232</t>
    </r>
    <r>
      <rPr>
        <b val="true"/>
        <sz val="12"/>
        <rFont val="Noto Sans"/>
        <family val="2"/>
      </rPr>
      <t xml:space="preserve">山ぶき　　　　　　　</t>
    </r>
  </si>
  <si>
    <r>
      <rPr>
        <b val="true"/>
        <sz val="12"/>
        <rFont val="ＭＳ Ｐゴシック"/>
        <family val="3"/>
        <charset val="128"/>
      </rPr>
      <t xml:space="preserve">240</t>
    </r>
    <r>
      <rPr>
        <b val="true"/>
        <sz val="12"/>
        <rFont val="Noto Sans"/>
        <family val="2"/>
      </rPr>
      <t xml:space="preserve">うど　　　　　　　　</t>
    </r>
  </si>
  <si>
    <r>
      <rPr>
        <b val="true"/>
        <sz val="12"/>
        <rFont val="ＭＳ Ｐゴシック"/>
        <family val="3"/>
        <charset val="128"/>
      </rPr>
      <t xml:space="preserve">253</t>
    </r>
    <r>
      <rPr>
        <b val="true"/>
        <sz val="12"/>
        <rFont val="Noto Sans"/>
        <family val="2"/>
      </rPr>
      <t xml:space="preserve">みつば　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260</t>
    </r>
    <r>
      <rPr>
        <b val="true"/>
        <sz val="12"/>
        <rFont val="Noto Sans"/>
        <family val="2"/>
      </rPr>
      <t xml:space="preserve">しゅんぎく　　　　　</t>
    </r>
  </si>
  <si>
    <r>
      <rPr>
        <b val="true"/>
        <sz val="12"/>
        <rFont val="ＭＳ Ｐゴシック"/>
        <family val="3"/>
        <charset val="128"/>
      </rPr>
      <t xml:space="preserve">270</t>
    </r>
    <r>
      <rPr>
        <b val="true"/>
        <sz val="12"/>
        <rFont val="Noto Sans"/>
        <family val="2"/>
      </rPr>
      <t xml:space="preserve">セリ　　　　　　　　</t>
    </r>
  </si>
  <si>
    <r>
      <rPr>
        <b val="true"/>
        <sz val="12"/>
        <rFont val="ＭＳ Ｐゴシック"/>
        <family val="3"/>
        <charset val="128"/>
      </rPr>
      <t xml:space="preserve">280</t>
    </r>
    <r>
      <rPr>
        <b val="true"/>
        <sz val="12"/>
        <rFont val="Noto Sans"/>
        <family val="2"/>
      </rPr>
      <t xml:space="preserve">ニラ　　　　　　　　</t>
    </r>
  </si>
  <si>
    <r>
      <rPr>
        <b val="true"/>
        <sz val="12"/>
        <rFont val="ＭＳ Ｐゴシック"/>
        <family val="3"/>
        <charset val="128"/>
      </rPr>
      <t xml:space="preserve">290</t>
    </r>
    <r>
      <rPr>
        <b val="true"/>
        <sz val="12"/>
        <rFont val="Noto Sans"/>
        <family val="2"/>
      </rPr>
      <t xml:space="preserve">セルリー　　　　　　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米国　　　　　　</t>
    </r>
  </si>
  <si>
    <r>
      <rPr>
        <b val="true"/>
        <sz val="12"/>
        <rFont val="ＭＳ Ｐゴシック"/>
        <family val="3"/>
        <charset val="128"/>
      </rPr>
      <t xml:space="preserve">310</t>
    </r>
    <r>
      <rPr>
        <b val="true"/>
        <sz val="12"/>
        <rFont val="Noto Sans"/>
        <family val="2"/>
      </rPr>
      <t xml:space="preserve">アスパラガス　　　　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タイ　　　　　　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オーストラリア　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ニュージーラン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メキシコ　　　　</t>
    </r>
  </si>
  <si>
    <r>
      <rPr>
        <b val="true"/>
        <sz val="12"/>
        <rFont val="ＭＳ Ｐゴシック"/>
        <family val="3"/>
        <charset val="128"/>
      </rPr>
      <t xml:space="preserve">320</t>
    </r>
    <r>
      <rPr>
        <b val="true"/>
        <sz val="12"/>
        <rFont val="Noto Sans"/>
        <family val="2"/>
      </rPr>
      <t xml:space="preserve">カリフラワー　　　　</t>
    </r>
  </si>
  <si>
    <r>
      <rPr>
        <b val="true"/>
        <sz val="12"/>
        <rFont val="ＭＳ Ｐゴシック"/>
        <family val="3"/>
        <charset val="128"/>
      </rPr>
      <t xml:space="preserve">330</t>
    </r>
    <r>
      <rPr>
        <b val="true"/>
        <sz val="12"/>
        <rFont val="Noto Sans"/>
        <family val="2"/>
      </rPr>
      <t xml:space="preserve">ブロッコリー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340</t>
    </r>
    <r>
      <rPr>
        <b val="true"/>
        <sz val="12"/>
        <rFont val="Noto Sans"/>
        <family val="2"/>
      </rPr>
      <t xml:space="preserve">レタス　　　　　　　</t>
    </r>
  </si>
  <si>
    <r>
      <rPr>
        <b val="true"/>
        <sz val="12"/>
        <rFont val="ＭＳ Ｐゴシック"/>
        <family val="3"/>
        <charset val="128"/>
      </rPr>
      <t xml:space="preserve">341</t>
    </r>
    <r>
      <rPr>
        <b val="true"/>
        <sz val="12"/>
        <rFont val="Noto Sans"/>
        <family val="2"/>
      </rPr>
      <t xml:space="preserve">サニーレタス　　　　</t>
    </r>
  </si>
  <si>
    <r>
      <rPr>
        <b val="true"/>
        <sz val="12"/>
        <rFont val="ＭＳ Ｐゴシック"/>
        <family val="3"/>
        <charset val="128"/>
      </rPr>
      <t xml:space="preserve">342</t>
    </r>
    <r>
      <rPr>
        <b val="true"/>
        <sz val="12"/>
        <rFont val="Noto Sans"/>
        <family val="2"/>
      </rPr>
      <t xml:space="preserve">グリーンリーフレタス</t>
    </r>
  </si>
  <si>
    <r>
      <rPr>
        <b val="true"/>
        <sz val="12"/>
        <rFont val="ＭＳ Ｐゴシック"/>
        <family val="3"/>
        <charset val="128"/>
      </rPr>
      <t xml:space="preserve">350</t>
    </r>
    <r>
      <rPr>
        <b val="true"/>
        <sz val="12"/>
        <rFont val="Noto Sans"/>
        <family val="2"/>
      </rPr>
      <t xml:space="preserve">サラダ菜　　　　　　</t>
    </r>
  </si>
  <si>
    <r>
      <rPr>
        <b val="true"/>
        <sz val="12"/>
        <rFont val="ＭＳ Ｐゴシック"/>
        <family val="3"/>
        <charset val="128"/>
      </rPr>
      <t xml:space="preserve">360</t>
    </r>
    <r>
      <rPr>
        <b val="true"/>
        <sz val="12"/>
        <rFont val="Noto Sans"/>
        <family val="2"/>
      </rPr>
      <t xml:space="preserve">パセリ　　　　　　　</t>
    </r>
  </si>
  <si>
    <r>
      <rPr>
        <b val="true"/>
        <sz val="12"/>
        <rFont val="ＭＳ Ｐゴシック"/>
        <family val="3"/>
        <charset val="128"/>
      </rPr>
      <t xml:space="preserve">381</t>
    </r>
    <r>
      <rPr>
        <b val="true"/>
        <sz val="12"/>
        <rFont val="Noto Sans"/>
        <family val="2"/>
      </rPr>
      <t xml:space="preserve">チンゲンサイ　　　　</t>
    </r>
  </si>
  <si>
    <r>
      <rPr>
        <b val="true"/>
        <sz val="12"/>
        <rFont val="ＭＳ Ｐゴシック"/>
        <family val="3"/>
        <charset val="128"/>
      </rPr>
      <t xml:space="preserve">383</t>
    </r>
    <r>
      <rPr>
        <b val="true"/>
        <sz val="12"/>
        <rFont val="Noto Sans"/>
        <family val="2"/>
      </rPr>
      <t xml:space="preserve">タアサイ　　　　　　</t>
    </r>
  </si>
  <si>
    <r>
      <rPr>
        <b val="true"/>
        <sz val="12"/>
        <rFont val="ＭＳ Ｐゴシック"/>
        <family val="3"/>
        <charset val="128"/>
      </rPr>
      <t xml:space="preserve">393</t>
    </r>
    <r>
      <rPr>
        <b val="true"/>
        <sz val="12"/>
        <rFont val="Noto Sans"/>
        <family val="2"/>
      </rPr>
      <t xml:space="preserve">ずいき　　　　　　　</t>
    </r>
  </si>
  <si>
    <r>
      <rPr>
        <b val="true"/>
        <sz val="12"/>
        <rFont val="ＭＳ Ｐゴシック"/>
        <family val="3"/>
        <charset val="128"/>
      </rPr>
      <t xml:space="preserve">394</t>
    </r>
    <r>
      <rPr>
        <b val="true"/>
        <sz val="12"/>
        <rFont val="Noto Sans"/>
        <family val="2"/>
      </rPr>
      <t xml:space="preserve">レッドキャベツ　　　</t>
    </r>
  </si>
  <si>
    <r>
      <rPr>
        <b val="true"/>
        <sz val="12"/>
        <rFont val="ＭＳ Ｐゴシック"/>
        <family val="3"/>
        <charset val="128"/>
      </rPr>
      <t xml:space="preserve">395</t>
    </r>
    <r>
      <rPr>
        <b val="true"/>
        <sz val="12"/>
        <rFont val="Noto Sans"/>
        <family val="2"/>
      </rPr>
      <t xml:space="preserve">芽キャベツ　　　　　</t>
    </r>
  </si>
  <si>
    <r>
      <rPr>
        <b val="true"/>
        <sz val="12"/>
        <rFont val="ＭＳ Ｐゴシック"/>
        <family val="3"/>
        <charset val="128"/>
      </rPr>
      <t xml:space="preserve">396</t>
    </r>
    <r>
      <rPr>
        <b val="true"/>
        <sz val="12"/>
        <rFont val="Noto Sans"/>
        <family val="2"/>
      </rPr>
      <t xml:space="preserve">クレソン　　　　　　</t>
    </r>
  </si>
  <si>
    <r>
      <rPr>
        <b val="true"/>
        <sz val="12"/>
        <rFont val="ＭＳ Ｐゴシック"/>
        <family val="3"/>
        <charset val="128"/>
      </rPr>
      <t xml:space="preserve">398</t>
    </r>
    <r>
      <rPr>
        <b val="true"/>
        <sz val="12"/>
        <rFont val="Noto Sans"/>
        <family val="2"/>
      </rPr>
      <t xml:space="preserve">その他葉茎菜類　　　</t>
    </r>
  </si>
  <si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その他西洋野菜　　　</t>
    </r>
  </si>
  <si>
    <r>
      <rPr>
        <b val="true"/>
        <sz val="12"/>
        <rFont val="ＭＳ Ｐゴシック"/>
        <family val="3"/>
        <charset val="128"/>
      </rPr>
      <t xml:space="preserve">412</t>
    </r>
    <r>
      <rPr>
        <b val="true"/>
        <sz val="12"/>
        <rFont val="Noto Sans"/>
        <family val="2"/>
      </rPr>
      <t xml:space="preserve">白いぼきゅうり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425</t>
    </r>
    <r>
      <rPr>
        <b val="true"/>
        <sz val="12"/>
        <rFont val="Noto Sans"/>
        <family val="2"/>
      </rPr>
      <t xml:space="preserve">日本かぼちゃ　　　　</t>
    </r>
  </si>
  <si>
    <r>
      <rPr>
        <b val="true"/>
        <sz val="12"/>
        <rFont val="ＭＳ Ｐゴシック"/>
        <family val="3"/>
        <charset val="128"/>
      </rPr>
      <t xml:space="preserve">426</t>
    </r>
    <r>
      <rPr>
        <b val="true"/>
        <sz val="12"/>
        <rFont val="Noto Sans"/>
        <family val="2"/>
      </rPr>
      <t xml:space="preserve">西洋かぼちゃ　　　　</t>
    </r>
  </si>
  <si>
    <r>
      <rPr>
        <b val="true"/>
        <sz val="12"/>
        <rFont val="ＭＳ Ｐゴシック"/>
        <family val="3"/>
        <charset val="128"/>
      </rPr>
      <t xml:space="preserve">430</t>
    </r>
    <r>
      <rPr>
        <b val="true"/>
        <sz val="12"/>
        <rFont val="Noto Sans"/>
        <family val="2"/>
      </rPr>
      <t xml:space="preserve">なす　　　　　　　　</t>
    </r>
  </si>
  <si>
    <r>
      <rPr>
        <b val="true"/>
        <sz val="12"/>
        <rFont val="ＭＳ Ｐゴシック"/>
        <family val="3"/>
        <charset val="128"/>
      </rPr>
      <t xml:space="preserve">431</t>
    </r>
    <r>
      <rPr>
        <b val="true"/>
        <sz val="12"/>
        <rFont val="Noto Sans"/>
        <family val="2"/>
      </rPr>
      <t xml:space="preserve">小なす　　　　　　　</t>
    </r>
  </si>
  <si>
    <r>
      <rPr>
        <b val="true"/>
        <sz val="12"/>
        <rFont val="ＭＳ Ｐゴシック"/>
        <family val="3"/>
        <charset val="128"/>
      </rPr>
      <t xml:space="preserve">432</t>
    </r>
    <r>
      <rPr>
        <b val="true"/>
        <sz val="12"/>
        <rFont val="Noto Sans"/>
        <family val="2"/>
      </rPr>
      <t xml:space="preserve">長なす　　　　　　　</t>
    </r>
  </si>
  <si>
    <r>
      <rPr>
        <b val="true"/>
        <sz val="12"/>
        <rFont val="ＭＳ Ｐゴシック"/>
        <family val="3"/>
        <charset val="128"/>
      </rPr>
      <t xml:space="preserve">433</t>
    </r>
    <r>
      <rPr>
        <b val="true"/>
        <sz val="12"/>
        <rFont val="Noto Sans"/>
        <family val="2"/>
      </rPr>
      <t xml:space="preserve">水なす　　　　　　　</t>
    </r>
  </si>
  <si>
    <r>
      <rPr>
        <b val="true"/>
        <sz val="12"/>
        <rFont val="ＭＳ Ｐゴシック"/>
        <family val="3"/>
        <charset val="128"/>
      </rPr>
      <t xml:space="preserve">435</t>
    </r>
    <r>
      <rPr>
        <b val="true"/>
        <sz val="12"/>
        <rFont val="Noto Sans"/>
        <family val="2"/>
      </rPr>
      <t xml:space="preserve">丸なす　　　　　　　</t>
    </r>
  </si>
  <si>
    <r>
      <rPr>
        <b val="true"/>
        <sz val="12"/>
        <rFont val="ＭＳ Ｐゴシック"/>
        <family val="3"/>
        <charset val="128"/>
      </rPr>
      <t xml:space="preserve">436</t>
    </r>
    <r>
      <rPr>
        <b val="true"/>
        <sz val="12"/>
        <rFont val="Noto Sans"/>
        <family val="2"/>
      </rPr>
      <t xml:space="preserve">加茂なす　　　　　　</t>
    </r>
  </si>
  <si>
    <r>
      <rPr>
        <b val="true"/>
        <sz val="12"/>
        <rFont val="ＭＳ Ｐゴシック"/>
        <family val="3"/>
        <charset val="128"/>
      </rPr>
      <t xml:space="preserve">440</t>
    </r>
    <r>
      <rPr>
        <b val="true"/>
        <sz val="12"/>
        <rFont val="Noto Sans"/>
        <family val="2"/>
      </rPr>
      <t xml:space="preserve">とまと　　　　　　　</t>
    </r>
  </si>
  <si>
    <r>
      <rPr>
        <b val="true"/>
        <sz val="12"/>
        <rFont val="ＭＳ Ｐゴシック"/>
        <family val="3"/>
        <charset val="128"/>
      </rPr>
      <t xml:space="preserve">446</t>
    </r>
    <r>
      <rPr>
        <b val="true"/>
        <sz val="12"/>
        <rFont val="Noto Sans"/>
        <family val="2"/>
      </rPr>
      <t xml:space="preserve">ミニとまと　　　　　</t>
    </r>
  </si>
  <si>
    <r>
      <rPr>
        <b val="true"/>
        <sz val="12"/>
        <rFont val="ＭＳ Ｐゴシック"/>
        <family val="3"/>
        <charset val="128"/>
      </rPr>
      <t xml:space="preserve">450</t>
    </r>
    <r>
      <rPr>
        <b val="true"/>
        <sz val="12"/>
        <rFont val="Noto Sans"/>
        <family val="2"/>
      </rPr>
      <t xml:space="preserve">ピーマン　　　　　　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韓国　　　　　　</t>
    </r>
  </si>
  <si>
    <r>
      <rPr>
        <b val="true"/>
        <sz val="12"/>
        <rFont val="ＭＳ Ｐゴシック"/>
        <family val="3"/>
        <charset val="128"/>
      </rPr>
      <t xml:space="preserve">460</t>
    </r>
    <r>
      <rPr>
        <b val="true"/>
        <sz val="12"/>
        <rFont val="Noto Sans"/>
        <family val="2"/>
      </rPr>
      <t xml:space="preserve">ししとうがらし　　　</t>
    </r>
  </si>
  <si>
    <r>
      <rPr>
        <b val="true"/>
        <sz val="12"/>
        <rFont val="ＭＳ Ｐゴシック"/>
        <family val="3"/>
        <charset val="128"/>
      </rPr>
      <t xml:space="preserve">461</t>
    </r>
    <r>
      <rPr>
        <b val="true"/>
        <sz val="12"/>
        <rFont val="Noto Sans"/>
        <family val="2"/>
      </rPr>
      <t xml:space="preserve">青とうがらし　　　　</t>
    </r>
  </si>
  <si>
    <r>
      <rPr>
        <b val="true"/>
        <sz val="12"/>
        <rFont val="ＭＳ Ｐゴシック"/>
        <family val="3"/>
        <charset val="128"/>
      </rPr>
      <t xml:space="preserve">462</t>
    </r>
    <r>
      <rPr>
        <b val="true"/>
        <sz val="12"/>
        <rFont val="Noto Sans"/>
        <family val="2"/>
      </rPr>
      <t xml:space="preserve">万願寺とうがらし　　</t>
    </r>
  </si>
  <si>
    <r>
      <rPr>
        <b val="true"/>
        <sz val="12"/>
        <rFont val="ＭＳ Ｐゴシック"/>
        <family val="3"/>
        <charset val="128"/>
      </rPr>
      <t xml:space="preserve">470</t>
    </r>
    <r>
      <rPr>
        <b val="true"/>
        <sz val="12"/>
        <rFont val="Noto Sans"/>
        <family val="2"/>
      </rPr>
      <t xml:space="preserve">スイートコーン　　　</t>
    </r>
  </si>
  <si>
    <r>
      <rPr>
        <b val="true"/>
        <sz val="12"/>
        <rFont val="ＭＳ Ｐゴシック"/>
        <family val="3"/>
        <charset val="128"/>
      </rPr>
      <t xml:space="preserve">480</t>
    </r>
    <r>
      <rPr>
        <b val="true"/>
        <sz val="12"/>
        <rFont val="Noto Sans"/>
        <family val="2"/>
      </rPr>
      <t xml:space="preserve">オクラ　　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フィリピン　　　</t>
    </r>
  </si>
  <si>
    <r>
      <rPr>
        <b val="true"/>
        <sz val="12"/>
        <rFont val="ＭＳ Ｐゴシック"/>
        <family val="3"/>
        <charset val="128"/>
      </rPr>
      <t xml:space="preserve">491</t>
    </r>
    <r>
      <rPr>
        <b val="true"/>
        <sz val="12"/>
        <rFont val="Noto Sans"/>
        <family val="2"/>
      </rPr>
      <t xml:space="preserve">とうがん　　　　　　</t>
    </r>
  </si>
  <si>
    <r>
      <rPr>
        <b val="true"/>
        <sz val="12"/>
        <rFont val="ＭＳ Ｐゴシック"/>
        <family val="3"/>
        <charset val="128"/>
      </rPr>
      <t xml:space="preserve">492</t>
    </r>
    <r>
      <rPr>
        <b val="true"/>
        <sz val="12"/>
        <rFont val="Noto Sans"/>
        <family val="2"/>
      </rPr>
      <t xml:space="preserve">しろうり　　　　　　</t>
    </r>
  </si>
  <si>
    <r>
      <rPr>
        <b val="true"/>
        <sz val="12"/>
        <rFont val="ＭＳ Ｐゴシック"/>
        <family val="3"/>
        <charset val="128"/>
      </rPr>
      <t xml:space="preserve">493</t>
    </r>
    <r>
      <rPr>
        <b val="true"/>
        <sz val="12"/>
        <rFont val="Noto Sans"/>
        <family val="2"/>
      </rPr>
      <t xml:space="preserve">レイシ</t>
    </r>
  </si>
  <si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その他果菜類　　　　</t>
    </r>
  </si>
  <si>
    <r>
      <rPr>
        <b val="true"/>
        <sz val="12"/>
        <rFont val="ＭＳ Ｐゴシック"/>
        <family val="3"/>
        <charset val="128"/>
      </rPr>
      <t xml:space="preserve">515</t>
    </r>
    <r>
      <rPr>
        <b val="true"/>
        <sz val="12"/>
        <rFont val="Noto Sans"/>
        <family val="2"/>
      </rPr>
      <t xml:space="preserve">さやいんげん　　　　</t>
    </r>
  </si>
  <si>
    <r>
      <rPr>
        <b val="true"/>
        <sz val="12"/>
        <rFont val="ＭＳ Ｐゴシック"/>
        <family val="3"/>
        <charset val="128"/>
      </rPr>
      <t xml:space="preserve">522</t>
    </r>
    <r>
      <rPr>
        <b val="true"/>
        <sz val="12"/>
        <rFont val="Noto Sans"/>
        <family val="2"/>
      </rPr>
      <t xml:space="preserve">きぬさやえんどう　　</t>
    </r>
  </si>
  <si>
    <r>
      <rPr>
        <b val="true"/>
        <sz val="12"/>
        <rFont val="ＭＳ Ｐゴシック"/>
        <family val="3"/>
        <charset val="128"/>
      </rPr>
      <t xml:space="preserve">532</t>
    </r>
    <r>
      <rPr>
        <b val="true"/>
        <sz val="12"/>
        <rFont val="Noto Sans"/>
        <family val="2"/>
      </rPr>
      <t xml:space="preserve">実えんどう　　　　　</t>
    </r>
  </si>
  <si>
    <r>
      <rPr>
        <b val="true"/>
        <sz val="12"/>
        <rFont val="ＭＳ Ｐゴシック"/>
        <family val="3"/>
        <charset val="128"/>
      </rPr>
      <t xml:space="preserve">550</t>
    </r>
    <r>
      <rPr>
        <b val="true"/>
        <sz val="12"/>
        <rFont val="Noto Sans"/>
        <family val="2"/>
      </rPr>
      <t xml:space="preserve">えだまめ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その他豆科野菜類　　</t>
    </r>
  </si>
  <si>
    <r>
      <rPr>
        <b val="true"/>
        <sz val="12"/>
        <rFont val="ＭＳ Ｐゴシック"/>
        <family val="3"/>
        <charset val="128"/>
      </rPr>
      <t xml:space="preserve">610</t>
    </r>
    <r>
      <rPr>
        <b val="true"/>
        <sz val="12"/>
        <rFont val="Noto Sans"/>
        <family val="2"/>
      </rPr>
      <t xml:space="preserve">かんしょ　　　　　　</t>
    </r>
  </si>
  <si>
    <r>
      <rPr>
        <b val="true"/>
        <sz val="12"/>
        <rFont val="ＭＳ Ｐゴシック"/>
        <family val="3"/>
        <charset val="128"/>
      </rPr>
      <t xml:space="preserve">620</t>
    </r>
    <r>
      <rPr>
        <b val="true"/>
        <sz val="12"/>
        <rFont val="Noto Sans"/>
        <family val="2"/>
      </rPr>
      <t xml:space="preserve">ばれいしょ　　　　　</t>
    </r>
  </si>
  <si>
    <r>
      <rPr>
        <b val="true"/>
        <sz val="12"/>
        <rFont val="ＭＳ Ｐゴシック"/>
        <family val="3"/>
        <charset val="128"/>
      </rPr>
      <t xml:space="preserve">621</t>
    </r>
    <r>
      <rPr>
        <b val="true"/>
        <sz val="12"/>
        <rFont val="Noto Sans"/>
        <family val="2"/>
      </rPr>
      <t xml:space="preserve">メークイン　　　　　</t>
    </r>
  </si>
  <si>
    <r>
      <rPr>
        <b val="true"/>
        <sz val="12"/>
        <rFont val="ＭＳ Ｐゴシック"/>
        <family val="3"/>
        <charset val="128"/>
      </rPr>
      <t xml:space="preserve">633</t>
    </r>
    <r>
      <rPr>
        <b val="true"/>
        <sz val="12"/>
        <rFont val="Noto Sans"/>
        <family val="2"/>
      </rPr>
      <t xml:space="preserve">赤芽いも　　　　　　</t>
    </r>
  </si>
  <si>
    <r>
      <rPr>
        <b val="true"/>
        <sz val="12"/>
        <rFont val="ＭＳ Ｐゴシック"/>
        <family val="3"/>
        <charset val="128"/>
      </rPr>
      <t xml:space="preserve">635</t>
    </r>
    <r>
      <rPr>
        <b val="true"/>
        <sz val="12"/>
        <rFont val="Noto Sans"/>
        <family val="2"/>
      </rPr>
      <t xml:space="preserve">海老いも　　　　　　</t>
    </r>
  </si>
  <si>
    <r>
      <rPr>
        <b val="true"/>
        <sz val="12"/>
        <rFont val="ＭＳ Ｐゴシック"/>
        <family val="3"/>
        <charset val="128"/>
      </rPr>
      <t xml:space="preserve">638</t>
    </r>
    <r>
      <rPr>
        <b val="true"/>
        <sz val="12"/>
        <rFont val="Noto Sans"/>
        <family val="2"/>
      </rPr>
      <t xml:space="preserve">白芽いも　　　　　　</t>
    </r>
  </si>
  <si>
    <r>
      <rPr>
        <b val="true"/>
        <sz val="12"/>
        <rFont val="ＭＳ Ｐゴシック"/>
        <family val="3"/>
        <charset val="128"/>
      </rPr>
      <t xml:space="preserve">640</t>
    </r>
    <r>
      <rPr>
        <b val="true"/>
        <sz val="12"/>
        <rFont val="Noto Sans"/>
        <family val="2"/>
      </rPr>
      <t xml:space="preserve">長いも　　　　　　　</t>
    </r>
  </si>
  <si>
    <r>
      <rPr>
        <b val="true"/>
        <sz val="12"/>
        <rFont val="ＭＳ Ｐゴシック"/>
        <family val="3"/>
        <charset val="128"/>
      </rPr>
      <t xml:space="preserve">650</t>
    </r>
    <r>
      <rPr>
        <b val="true"/>
        <sz val="12"/>
        <rFont val="Noto Sans"/>
        <family val="2"/>
      </rPr>
      <t xml:space="preserve">やまのいも　　　　　</t>
    </r>
  </si>
  <si>
    <r>
      <rPr>
        <b val="true"/>
        <sz val="12"/>
        <rFont val="ＭＳ Ｐゴシック"/>
        <family val="3"/>
        <charset val="128"/>
      </rPr>
      <t xml:space="preserve">660</t>
    </r>
    <r>
      <rPr>
        <b val="true"/>
        <sz val="12"/>
        <rFont val="Noto Sans"/>
        <family val="2"/>
      </rPr>
      <t xml:space="preserve">たまねぎ　　　　　　</t>
    </r>
  </si>
  <si>
    <r>
      <rPr>
        <b val="true"/>
        <sz val="12"/>
        <rFont val="ＭＳ Ｐゴシック"/>
        <family val="3"/>
        <charset val="128"/>
      </rPr>
      <t xml:space="preserve">670</t>
    </r>
    <r>
      <rPr>
        <b val="true"/>
        <sz val="12"/>
        <rFont val="Noto Sans"/>
        <family val="2"/>
      </rPr>
      <t xml:space="preserve">にんにく　　　　　　</t>
    </r>
  </si>
  <si>
    <r>
      <rPr>
        <b val="true"/>
        <sz val="12"/>
        <rFont val="ＭＳ Ｐゴシック"/>
        <family val="3"/>
        <charset val="128"/>
      </rPr>
      <t xml:space="preserve">692</t>
    </r>
    <r>
      <rPr>
        <b val="true"/>
        <sz val="12"/>
        <rFont val="Noto Sans"/>
        <family val="2"/>
      </rPr>
      <t xml:space="preserve">ゆりね　　　　　　　</t>
    </r>
  </si>
  <si>
    <r>
      <rPr>
        <b val="true"/>
        <sz val="12"/>
        <rFont val="ＭＳ Ｐゴシック"/>
        <family val="3"/>
        <charset val="128"/>
      </rPr>
      <t xml:space="preserve">693</t>
    </r>
    <r>
      <rPr>
        <b val="true"/>
        <sz val="12"/>
        <rFont val="Noto Sans"/>
        <family val="2"/>
      </rPr>
      <t xml:space="preserve">ペコロス　　　　　　</t>
    </r>
  </si>
  <si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その他土物類　　　　</t>
    </r>
  </si>
  <si>
    <r>
      <rPr>
        <b val="true"/>
        <sz val="12"/>
        <rFont val="ＭＳ Ｐゴシック"/>
        <family val="3"/>
        <charset val="128"/>
      </rPr>
      <t xml:space="preserve">710</t>
    </r>
    <r>
      <rPr>
        <b val="true"/>
        <sz val="12"/>
        <rFont val="Noto Sans"/>
        <family val="2"/>
      </rPr>
      <t xml:space="preserve">わさび　　　　　　　</t>
    </r>
  </si>
  <si>
    <r>
      <rPr>
        <b val="true"/>
        <sz val="12"/>
        <rFont val="ＭＳ Ｐゴシック"/>
        <family val="3"/>
        <charset val="128"/>
      </rPr>
      <t xml:space="preserve">724</t>
    </r>
    <r>
      <rPr>
        <b val="true"/>
        <sz val="12"/>
        <rFont val="Noto Sans"/>
        <family val="2"/>
      </rPr>
      <t xml:space="preserve">土しょうが　　　　　</t>
    </r>
  </si>
  <si>
    <r>
      <rPr>
        <b val="true"/>
        <sz val="12"/>
        <rFont val="ＭＳ Ｐゴシック"/>
        <family val="3"/>
        <charset val="128"/>
      </rPr>
      <t xml:space="preserve">725</t>
    </r>
    <r>
      <rPr>
        <b val="true"/>
        <sz val="12"/>
        <rFont val="Noto Sans"/>
        <family val="2"/>
      </rPr>
      <t xml:space="preserve">新しょうが　　　　　</t>
    </r>
  </si>
  <si>
    <r>
      <rPr>
        <b val="true"/>
        <sz val="12"/>
        <rFont val="ＭＳ Ｐゴシック"/>
        <family val="3"/>
        <charset val="128"/>
      </rPr>
      <t xml:space="preserve">726</t>
    </r>
    <r>
      <rPr>
        <b val="true"/>
        <sz val="12"/>
        <rFont val="Noto Sans"/>
        <family val="2"/>
      </rPr>
      <t xml:space="preserve">矢しょうが　　　　　</t>
    </r>
  </si>
  <si>
    <r>
      <rPr>
        <b val="true"/>
        <sz val="12"/>
        <rFont val="ＭＳ Ｐゴシック"/>
        <family val="3"/>
        <charset val="128"/>
      </rPr>
      <t xml:space="preserve">730</t>
    </r>
    <r>
      <rPr>
        <b val="true"/>
        <sz val="12"/>
        <rFont val="Noto Sans"/>
        <family val="2"/>
      </rPr>
      <t xml:space="preserve">とうがらし　　　　　</t>
    </r>
  </si>
  <si>
    <r>
      <rPr>
        <b val="true"/>
        <sz val="12"/>
        <rFont val="ＭＳ Ｐゴシック"/>
        <family val="3"/>
        <charset val="128"/>
      </rPr>
      <t xml:space="preserve">741</t>
    </r>
    <r>
      <rPr>
        <b val="true"/>
        <sz val="12"/>
        <rFont val="Noto Sans"/>
        <family val="2"/>
      </rPr>
      <t xml:space="preserve">木の芽　　　　　　　</t>
    </r>
  </si>
  <si>
    <r>
      <rPr>
        <b val="true"/>
        <sz val="12"/>
        <rFont val="ＭＳ Ｐゴシック"/>
        <family val="3"/>
        <charset val="128"/>
      </rPr>
      <t xml:space="preserve">742</t>
    </r>
    <r>
      <rPr>
        <b val="true"/>
        <sz val="12"/>
        <rFont val="Noto Sans"/>
        <family val="2"/>
      </rPr>
      <t xml:space="preserve">紅たで　　　　　　　</t>
    </r>
  </si>
  <si>
    <r>
      <rPr>
        <b val="true"/>
        <sz val="12"/>
        <rFont val="ＭＳ Ｐゴシック"/>
        <family val="3"/>
        <charset val="128"/>
      </rPr>
      <t xml:space="preserve">744</t>
    </r>
    <r>
      <rPr>
        <b val="true"/>
        <sz val="12"/>
        <rFont val="Noto Sans"/>
        <family val="2"/>
      </rPr>
      <t xml:space="preserve">貝割だいこん　　　　</t>
    </r>
  </si>
  <si>
    <r>
      <rPr>
        <b val="true"/>
        <sz val="12"/>
        <rFont val="ＭＳ Ｐゴシック"/>
        <family val="3"/>
        <charset val="128"/>
      </rPr>
      <t xml:space="preserve">751</t>
    </r>
    <r>
      <rPr>
        <b val="true"/>
        <sz val="12"/>
        <rFont val="Noto Sans"/>
        <family val="2"/>
      </rPr>
      <t xml:space="preserve">大葉　　　　　　　　</t>
    </r>
  </si>
  <si>
    <r>
      <rPr>
        <b val="true"/>
        <sz val="12"/>
        <rFont val="ＭＳ Ｐゴシック"/>
        <family val="3"/>
        <charset val="128"/>
      </rPr>
      <t xml:space="preserve">760</t>
    </r>
    <r>
      <rPr>
        <b val="true"/>
        <sz val="12"/>
        <rFont val="Noto Sans"/>
        <family val="2"/>
      </rPr>
      <t xml:space="preserve">みょうが　　　　　　</t>
    </r>
  </si>
  <si>
    <r>
      <rPr>
        <b val="true"/>
        <sz val="12"/>
        <rFont val="ＭＳ Ｐゴシック"/>
        <family val="3"/>
        <charset val="128"/>
      </rPr>
      <t xml:space="preserve">793</t>
    </r>
    <r>
      <rPr>
        <b val="true"/>
        <sz val="12"/>
        <rFont val="Noto Sans"/>
        <family val="2"/>
      </rPr>
      <t xml:space="preserve">花丸きゅうり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b val="true"/>
        <sz val="12"/>
        <rFont val="ＭＳ Ｐゴシック"/>
        <family val="3"/>
        <charset val="128"/>
      </rPr>
      <t xml:space="preserve">794</t>
    </r>
    <r>
      <rPr>
        <b val="true"/>
        <sz val="12"/>
        <rFont val="Noto Sans"/>
        <family val="2"/>
      </rPr>
      <t xml:space="preserve">小菊　　　　　　　　</t>
    </r>
  </si>
  <si>
    <r>
      <rPr>
        <b val="true"/>
        <sz val="12"/>
        <rFont val="ＭＳ Ｐゴシック"/>
        <family val="3"/>
        <charset val="128"/>
      </rPr>
      <t xml:space="preserve">795</t>
    </r>
    <r>
      <rPr>
        <b val="true"/>
        <sz val="12"/>
        <rFont val="Noto Sans"/>
        <family val="2"/>
      </rPr>
      <t xml:space="preserve">菊の花　　　　　　　</t>
    </r>
  </si>
  <si>
    <r>
      <rPr>
        <b val="true"/>
        <sz val="12"/>
        <rFont val="ＭＳ Ｐゴシック"/>
        <family val="3"/>
        <charset val="128"/>
      </rPr>
      <t xml:space="preserve">796</t>
    </r>
    <r>
      <rPr>
        <b val="true"/>
        <sz val="12"/>
        <rFont val="Noto Sans"/>
        <family val="2"/>
      </rPr>
      <t xml:space="preserve">菜の花　　　　　　　</t>
    </r>
  </si>
  <si>
    <r>
      <rPr>
        <b val="true"/>
        <sz val="12"/>
        <rFont val="ＭＳ Ｐゴシック"/>
        <family val="3"/>
        <charset val="128"/>
      </rPr>
      <t xml:space="preserve">797</t>
    </r>
    <r>
      <rPr>
        <b val="true"/>
        <sz val="12"/>
        <rFont val="Noto Sans"/>
        <family val="2"/>
      </rPr>
      <t xml:space="preserve">菊の葉　　　　　　　</t>
    </r>
  </si>
  <si>
    <r>
      <rPr>
        <b val="true"/>
        <sz val="12"/>
        <rFont val="ＭＳ Ｐゴシック"/>
        <family val="3"/>
        <charset val="128"/>
      </rPr>
      <t xml:space="preserve">798</t>
    </r>
    <r>
      <rPr>
        <b val="true"/>
        <sz val="12"/>
        <rFont val="Noto Sans"/>
        <family val="2"/>
      </rPr>
      <t xml:space="preserve">花穂じそ　　　　　　</t>
    </r>
  </si>
  <si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その他妻物類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マレーシア　　　</t>
    </r>
  </si>
  <si>
    <r>
      <rPr>
        <b val="true"/>
        <sz val="12"/>
        <rFont val="ＭＳ Ｐゴシック"/>
        <family val="3"/>
        <charset val="128"/>
      </rPr>
      <t xml:space="preserve">810</t>
    </r>
    <r>
      <rPr>
        <b val="true"/>
        <sz val="12"/>
        <rFont val="Noto Sans"/>
        <family val="2"/>
      </rPr>
      <t xml:space="preserve">生しいたけ　　　　　</t>
    </r>
  </si>
  <si>
    <r>
      <rPr>
        <b val="true"/>
        <sz val="12"/>
        <rFont val="ＭＳ Ｐゴシック"/>
        <family val="3"/>
        <charset val="128"/>
      </rPr>
      <t xml:space="preserve">820</t>
    </r>
    <r>
      <rPr>
        <b val="true"/>
        <sz val="12"/>
        <rFont val="Noto Sans"/>
        <family val="2"/>
      </rPr>
      <t xml:space="preserve">まつたけ　　　　　　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カナダ　　　　　</t>
    </r>
  </si>
  <si>
    <r>
      <rPr>
        <b val="true"/>
        <sz val="12"/>
        <rFont val="ＭＳ Ｐゴシック"/>
        <family val="3"/>
        <charset val="128"/>
      </rPr>
      <t xml:space="preserve">830</t>
    </r>
    <r>
      <rPr>
        <b val="true"/>
        <sz val="12"/>
        <rFont val="Noto Sans"/>
        <family val="2"/>
      </rPr>
      <t xml:space="preserve">なめこ　　　　　　　</t>
    </r>
  </si>
  <si>
    <r>
      <rPr>
        <b val="true"/>
        <sz val="12"/>
        <rFont val="ＭＳ Ｐゴシック"/>
        <family val="3"/>
        <charset val="128"/>
      </rPr>
      <t xml:space="preserve">840</t>
    </r>
    <r>
      <rPr>
        <b val="true"/>
        <sz val="12"/>
        <rFont val="Noto Sans"/>
        <family val="2"/>
      </rPr>
      <t xml:space="preserve">えのき　　　　　　　</t>
    </r>
  </si>
  <si>
    <r>
      <rPr>
        <b val="true"/>
        <sz val="12"/>
        <rFont val="ＭＳ Ｐゴシック"/>
        <family val="3"/>
        <charset val="128"/>
      </rPr>
      <t xml:space="preserve">850</t>
    </r>
    <r>
      <rPr>
        <b val="true"/>
        <sz val="12"/>
        <rFont val="Noto Sans"/>
        <family val="2"/>
      </rPr>
      <t xml:space="preserve">しめじ　　　　　　　</t>
    </r>
  </si>
  <si>
    <r>
      <rPr>
        <b val="true"/>
        <sz val="12"/>
        <rFont val="ＭＳ Ｐゴシック"/>
        <family val="3"/>
        <charset val="128"/>
      </rPr>
      <t xml:space="preserve">861</t>
    </r>
    <r>
      <rPr>
        <b val="true"/>
        <sz val="12"/>
        <rFont val="Noto Sans"/>
        <family val="2"/>
      </rPr>
      <t xml:space="preserve">マッシュルーム　　　</t>
    </r>
  </si>
  <si>
    <r>
      <rPr>
        <b val="true"/>
        <sz val="12"/>
        <rFont val="ＭＳ Ｐゴシック"/>
        <family val="3"/>
        <charset val="128"/>
      </rPr>
      <t xml:space="preserve">862</t>
    </r>
    <r>
      <rPr>
        <b val="true"/>
        <sz val="12"/>
        <rFont val="Noto Sans"/>
        <family val="2"/>
      </rPr>
      <t xml:space="preserve">エリンギ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863</t>
    </r>
    <r>
      <rPr>
        <b val="true"/>
        <sz val="12"/>
        <rFont val="Noto Sans"/>
        <family val="2"/>
      </rPr>
      <t xml:space="preserve">舞茸</t>
    </r>
  </si>
  <si>
    <r>
      <rPr>
        <b val="true"/>
        <sz val="12"/>
        <rFont val="ＭＳ Ｐゴシック"/>
        <family val="3"/>
        <charset val="128"/>
      </rPr>
      <t xml:space="preserve">869</t>
    </r>
    <r>
      <rPr>
        <b val="true"/>
        <sz val="12"/>
        <rFont val="Noto Sans"/>
        <family val="2"/>
      </rPr>
      <t xml:space="preserve">その他菌茸類　　　　</t>
    </r>
  </si>
  <si>
    <r>
      <rPr>
        <b val="true"/>
        <sz val="12"/>
        <rFont val="ＭＳ Ｐゴシック"/>
        <family val="3"/>
        <charset val="128"/>
      </rPr>
      <t xml:space="preserve">931</t>
    </r>
    <r>
      <rPr>
        <b val="true"/>
        <sz val="12"/>
        <rFont val="Noto Sans"/>
        <family val="2"/>
      </rPr>
      <t xml:space="preserve">ゆず　　　　　　　　</t>
    </r>
  </si>
  <si>
    <r>
      <rPr>
        <b val="true"/>
        <sz val="12"/>
        <rFont val="ＭＳ Ｐゴシック"/>
        <family val="3"/>
        <charset val="128"/>
      </rPr>
      <t xml:space="preserve">933</t>
    </r>
    <r>
      <rPr>
        <b val="true"/>
        <sz val="12"/>
        <rFont val="Noto Sans"/>
        <family val="2"/>
      </rPr>
      <t xml:space="preserve">スダチ　　　　　　　</t>
    </r>
  </si>
  <si>
    <r>
      <rPr>
        <b val="true"/>
        <sz val="12"/>
        <rFont val="ＭＳ Ｐゴシック"/>
        <family val="3"/>
        <charset val="128"/>
      </rPr>
      <t xml:space="preserve">935</t>
    </r>
    <r>
      <rPr>
        <b val="true"/>
        <sz val="12"/>
        <rFont val="Noto Sans"/>
        <family val="2"/>
      </rPr>
      <t xml:space="preserve">カボス　　　　　　　</t>
    </r>
  </si>
  <si>
    <r>
      <rPr>
        <b val="true"/>
        <sz val="12"/>
        <rFont val="ＭＳ Ｐゴシック"/>
        <family val="3"/>
        <charset val="128"/>
      </rPr>
      <t xml:space="preserve">940</t>
    </r>
    <r>
      <rPr>
        <b val="true"/>
        <sz val="12"/>
        <rFont val="Noto Sans"/>
        <family val="2"/>
      </rPr>
      <t xml:space="preserve">ぎんなん　　　　　　</t>
    </r>
  </si>
  <si>
    <r>
      <rPr>
        <b val="true"/>
        <sz val="12"/>
        <rFont val="ＭＳ Ｐゴシック"/>
        <family val="3"/>
        <charset val="128"/>
      </rPr>
      <t xml:space="preserve">959</t>
    </r>
    <r>
      <rPr>
        <b val="true"/>
        <sz val="12"/>
        <rFont val="Noto Sans"/>
        <family val="2"/>
      </rPr>
      <t xml:space="preserve">その他木の実類　　　</t>
    </r>
  </si>
  <si>
    <r>
      <rPr>
        <b val="true"/>
        <sz val="12"/>
        <rFont val="ＭＳ Ｐゴシック"/>
        <family val="3"/>
        <charset val="128"/>
      </rPr>
      <t xml:space="preserve">969</t>
    </r>
    <r>
      <rPr>
        <b val="true"/>
        <sz val="12"/>
        <rFont val="Noto Sans"/>
        <family val="2"/>
      </rPr>
      <t xml:space="preserve">その他野菜　　　　　</t>
    </r>
  </si>
  <si>
    <r>
      <rPr>
        <b val="true"/>
        <sz val="12"/>
        <rFont val="ＭＳ Ｐゴシック"/>
        <family val="3"/>
        <charset val="128"/>
      </rPr>
      <t xml:space="preserve">970</t>
    </r>
    <r>
      <rPr>
        <b val="true"/>
        <sz val="12"/>
        <rFont val="Noto Sans"/>
        <family val="2"/>
      </rPr>
      <t xml:space="preserve">もやし　　　　　　　</t>
    </r>
  </si>
  <si>
    <r>
      <rPr>
        <b val="true"/>
        <sz val="12"/>
        <rFont val="ＭＳ Ｐゴシック"/>
        <family val="3"/>
        <charset val="128"/>
      </rPr>
      <t xml:space="preserve">971</t>
    </r>
    <r>
      <rPr>
        <b val="true"/>
        <sz val="12"/>
        <rFont val="Noto Sans"/>
        <family val="2"/>
      </rPr>
      <t xml:space="preserve">切干だいこん　　　　</t>
    </r>
  </si>
  <si>
    <r>
      <rPr>
        <b val="true"/>
        <sz val="12"/>
        <rFont val="ＭＳ Ｐゴシック"/>
        <family val="3"/>
        <charset val="128"/>
      </rPr>
      <t xml:space="preserve">972</t>
    </r>
    <r>
      <rPr>
        <b val="true"/>
        <sz val="12"/>
        <rFont val="Noto Sans"/>
        <family val="2"/>
      </rPr>
      <t xml:space="preserve">いもするめ　　　　　</t>
    </r>
  </si>
  <si>
    <r>
      <rPr>
        <b val="true"/>
        <sz val="12"/>
        <rFont val="ＭＳ Ｐゴシック"/>
        <family val="3"/>
        <charset val="128"/>
      </rPr>
      <t xml:space="preserve">973</t>
    </r>
    <r>
      <rPr>
        <b val="true"/>
        <sz val="12"/>
        <rFont val="Noto Sans"/>
        <family val="2"/>
      </rPr>
      <t xml:space="preserve">酒かす　　　　　　　</t>
    </r>
  </si>
  <si>
    <r>
      <rPr>
        <b val="true"/>
        <sz val="12"/>
        <rFont val="ＭＳ Ｐゴシック"/>
        <family val="3"/>
        <charset val="128"/>
      </rPr>
      <t xml:space="preserve">974</t>
    </r>
    <r>
      <rPr>
        <b val="true"/>
        <sz val="12"/>
        <rFont val="Noto Sans"/>
        <family val="2"/>
      </rPr>
      <t xml:space="preserve">落花生　　　　　　　</t>
    </r>
  </si>
  <si>
    <r>
      <rPr>
        <b val="true"/>
        <sz val="12"/>
        <rFont val="ＭＳ Ｐゴシック"/>
        <family val="3"/>
        <charset val="128"/>
      </rPr>
      <t xml:space="preserve">975</t>
    </r>
    <r>
      <rPr>
        <b val="true"/>
        <sz val="12"/>
        <rFont val="Noto Sans"/>
        <family val="2"/>
      </rPr>
      <t xml:space="preserve">その他加工野菜　　　</t>
    </r>
  </si>
  <si>
    <r>
      <rPr>
        <b val="true"/>
        <sz val="12"/>
        <rFont val="ＭＳ Ｐゴシック"/>
        <family val="3"/>
        <charset val="128"/>
      </rPr>
      <t xml:space="preserve">976</t>
    </r>
    <r>
      <rPr>
        <b val="true"/>
        <sz val="12"/>
        <rFont val="Noto Sans"/>
        <family val="2"/>
      </rPr>
      <t xml:space="preserve">瓶缶詰類　　　　　　</t>
    </r>
  </si>
  <si>
    <r>
      <rPr>
        <b val="true"/>
        <sz val="12"/>
        <rFont val="ＭＳ Ｐゴシック"/>
        <family val="3"/>
        <charset val="128"/>
      </rPr>
      <t xml:space="preserve">979</t>
    </r>
    <r>
      <rPr>
        <b val="true"/>
        <sz val="12"/>
        <rFont val="Noto Sans"/>
        <family val="2"/>
      </rPr>
      <t xml:space="preserve">筍缶　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5.62"/>
    <col collapsed="false" customWidth="true" hidden="false" outlineLevel="0" max="3" min="3" style="1" width="14.49"/>
    <col collapsed="false" customWidth="true" hidden="false" outlineLevel="0" max="4" min="4" style="1" width="16.75"/>
    <col collapsed="false" customWidth="true" hidden="false" outlineLevel="0" max="5" min="5" style="2" width="17.2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A4" s="1"/>
      <c r="B4" s="1"/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4389743</v>
      </c>
      <c r="D6" s="9" t="n">
        <v>324602346</v>
      </c>
      <c r="E6" s="9" t="n">
        <v>73.9456378197995</v>
      </c>
    </row>
    <row r="7" customFormat="false" ht="13.5" hidden="false" customHeight="false" outlineLevel="0" collapsed="false">
      <c r="A7" s="10"/>
      <c r="B7" s="10" t="s">
        <v>11</v>
      </c>
      <c r="C7" s="11" t="n">
        <v>1667635</v>
      </c>
      <c r="D7" s="11" t="n">
        <v>126935858</v>
      </c>
      <c r="E7" s="11" t="n">
        <v>76.11729065413</v>
      </c>
    </row>
    <row r="8" customFormat="false" ht="13.5" hidden="false" customHeight="false" outlineLevel="0" collapsed="false">
      <c r="A8" s="10"/>
      <c r="B8" s="10" t="s">
        <v>12</v>
      </c>
      <c r="C8" s="11" t="n">
        <v>686870</v>
      </c>
      <c r="D8" s="11" t="n">
        <v>40393346</v>
      </c>
      <c r="E8" s="11" t="n">
        <v>58.8078471908804</v>
      </c>
    </row>
    <row r="9" customFormat="false" ht="13.5" hidden="false" customHeight="false" outlineLevel="0" collapsed="false">
      <c r="A9" s="10"/>
      <c r="B9" s="10" t="s">
        <v>13</v>
      </c>
      <c r="C9" s="11" t="n">
        <v>684095</v>
      </c>
      <c r="D9" s="11" t="n">
        <v>37100116</v>
      </c>
      <c r="E9" s="11" t="n">
        <v>54.2324033942654</v>
      </c>
    </row>
    <row r="10" customFormat="false" ht="13.5" hidden="false" customHeight="false" outlineLevel="0" collapsed="false">
      <c r="A10" s="10"/>
      <c r="B10" s="10" t="s">
        <v>14</v>
      </c>
      <c r="C10" s="11" t="n">
        <v>164190</v>
      </c>
      <c r="D10" s="11" t="n">
        <v>10153458</v>
      </c>
      <c r="E10" s="11" t="n">
        <v>61.839685729947</v>
      </c>
    </row>
    <row r="11" customFormat="false" ht="13.5" hidden="false" customHeight="false" outlineLevel="0" collapsed="false">
      <c r="A11" s="10"/>
      <c r="B11" s="10" t="s">
        <v>15</v>
      </c>
      <c r="C11" s="11" t="n">
        <v>356</v>
      </c>
      <c r="D11" s="11" t="n">
        <v>82242</v>
      </c>
      <c r="E11" s="11" t="n">
        <v>231.016853932584</v>
      </c>
    </row>
    <row r="12" customFormat="false" ht="13.5" hidden="false" customHeight="false" outlineLevel="0" collapsed="false">
      <c r="A12" s="10"/>
      <c r="B12" s="10" t="s">
        <v>16</v>
      </c>
      <c r="C12" s="11" t="n">
        <v>48</v>
      </c>
      <c r="D12" s="11" t="n">
        <v>9936</v>
      </c>
      <c r="E12" s="11" t="n">
        <v>207</v>
      </c>
    </row>
    <row r="13" customFormat="false" ht="13.5" hidden="false" customHeight="false" outlineLevel="0" collapsed="false">
      <c r="A13" s="10"/>
      <c r="B13" s="10" t="s">
        <v>17</v>
      </c>
      <c r="C13" s="11" t="n">
        <v>24</v>
      </c>
      <c r="D13" s="11" t="n">
        <v>8856</v>
      </c>
      <c r="E13" s="11" t="n">
        <v>369</v>
      </c>
    </row>
    <row r="14" customFormat="false" ht="13.5" hidden="false" customHeight="false" outlineLevel="0" collapsed="false">
      <c r="A14" s="10"/>
      <c r="B14" s="10" t="s">
        <v>18</v>
      </c>
      <c r="C14" s="11" t="n">
        <v>111900</v>
      </c>
      <c r="D14" s="11" t="n">
        <v>6611473</v>
      </c>
      <c r="E14" s="11" t="n">
        <v>59.0837622877569</v>
      </c>
    </row>
    <row r="15" customFormat="false" ht="13.5" hidden="false" customHeight="false" outlineLevel="0" collapsed="false">
      <c r="A15" s="10"/>
      <c r="B15" s="10" t="s">
        <v>19</v>
      </c>
      <c r="C15" s="11" t="n">
        <v>795115</v>
      </c>
      <c r="D15" s="11" t="n">
        <v>80520956</v>
      </c>
      <c r="E15" s="11" t="n">
        <v>101.269572326016</v>
      </c>
    </row>
    <row r="16" customFormat="false" ht="13.5" hidden="false" customHeight="false" outlineLevel="0" collapsed="false">
      <c r="A16" s="10"/>
      <c r="B16" s="10" t="s">
        <v>20</v>
      </c>
      <c r="C16" s="11" t="n">
        <v>82140</v>
      </c>
      <c r="D16" s="11" t="n">
        <v>8656643</v>
      </c>
      <c r="E16" s="11" t="n">
        <v>105.388884830777</v>
      </c>
    </row>
    <row r="17" customFormat="false" ht="13.5" hidden="false" customHeight="false" outlineLevel="0" collapsed="false">
      <c r="A17" s="10"/>
      <c r="B17" s="10" t="s">
        <v>21</v>
      </c>
      <c r="C17" s="11" t="n">
        <v>112940</v>
      </c>
      <c r="D17" s="11" t="n">
        <v>7036854</v>
      </c>
      <c r="E17" s="11" t="n">
        <v>62.3061271471578</v>
      </c>
    </row>
    <row r="18" customFormat="false" ht="13.5" hidden="false" customHeight="false" outlineLevel="0" collapsed="false">
      <c r="A18" s="10"/>
      <c r="B18" s="10" t="s">
        <v>22</v>
      </c>
      <c r="C18" s="11" t="n">
        <v>7265</v>
      </c>
      <c r="D18" s="11" t="n">
        <v>659610</v>
      </c>
      <c r="E18" s="11" t="n">
        <v>90.7928423950447</v>
      </c>
    </row>
    <row r="19" customFormat="false" ht="13.5" hidden="false" customHeight="false" outlineLevel="0" collapsed="false">
      <c r="A19" s="10"/>
      <c r="B19" s="10" t="s">
        <v>23</v>
      </c>
      <c r="C19" s="11" t="n">
        <v>74265</v>
      </c>
      <c r="D19" s="11" t="n">
        <v>6153710</v>
      </c>
      <c r="E19" s="11" t="n">
        <v>82.8615094593685</v>
      </c>
    </row>
    <row r="20" customFormat="false" ht="13.5" hidden="false" customHeight="false" outlineLevel="0" collapsed="false">
      <c r="A20" s="10"/>
      <c r="B20" s="10" t="s">
        <v>24</v>
      </c>
      <c r="C20" s="11" t="n">
        <v>2900</v>
      </c>
      <c r="D20" s="11" t="n">
        <v>279288</v>
      </c>
      <c r="E20" s="11" t="n">
        <v>96.3062068965517</v>
      </c>
    </row>
    <row r="21" customFormat="false" ht="13.5" hidden="false" customHeight="false" outlineLevel="0" collapsed="false">
      <c r="A21" s="10"/>
      <c r="B21" s="10"/>
      <c r="C21" s="11"/>
      <c r="D21" s="11"/>
      <c r="E21" s="11"/>
    </row>
    <row r="22" customFormat="false" ht="14.25" hidden="false" customHeight="false" outlineLevel="0" collapsed="false">
      <c r="A22" s="8" t="s">
        <v>25</v>
      </c>
      <c r="B22" s="8"/>
      <c r="C22" s="9" t="n">
        <v>4620</v>
      </c>
      <c r="D22" s="9" t="n">
        <v>1221480</v>
      </c>
      <c r="E22" s="9" t="n">
        <v>264.38961038961</v>
      </c>
    </row>
    <row r="23" customFormat="false" ht="13.5" hidden="false" customHeight="false" outlineLevel="0" collapsed="false">
      <c r="A23" s="10"/>
      <c r="B23" s="10" t="s">
        <v>22</v>
      </c>
      <c r="C23" s="11" t="n">
        <v>4620</v>
      </c>
      <c r="D23" s="11" t="n">
        <v>1221480</v>
      </c>
      <c r="E23" s="11" t="n">
        <v>264.38961038961</v>
      </c>
    </row>
    <row r="24" customFormat="false" ht="13.5" hidden="false" customHeight="false" outlineLevel="0" collapsed="false">
      <c r="A24" s="10"/>
      <c r="B24" s="10"/>
      <c r="C24" s="11"/>
      <c r="D24" s="11"/>
      <c r="E24" s="11"/>
    </row>
    <row r="25" customFormat="false" ht="14.25" hidden="false" customHeight="false" outlineLevel="0" collapsed="false">
      <c r="A25" s="8" t="s">
        <v>26</v>
      </c>
      <c r="B25" s="8"/>
      <c r="C25" s="9" t="n">
        <v>194449</v>
      </c>
      <c r="D25" s="9" t="n">
        <v>24273863</v>
      </c>
      <c r="E25" s="9" t="n">
        <v>124.834085030008</v>
      </c>
    </row>
    <row r="26" customFormat="false" ht="13.5" hidden="false" customHeight="false" outlineLevel="0" collapsed="false">
      <c r="A26" s="10"/>
      <c r="B26" s="10" t="s">
        <v>11</v>
      </c>
      <c r="C26" s="11" t="n">
        <v>105560</v>
      </c>
      <c r="D26" s="11" t="n">
        <v>8555814</v>
      </c>
      <c r="E26" s="11" t="n">
        <v>81.051667298219</v>
      </c>
    </row>
    <row r="27" customFormat="false" ht="13.5" hidden="false" customHeight="false" outlineLevel="0" collapsed="false">
      <c r="A27" s="10"/>
      <c r="B27" s="10" t="s">
        <v>17</v>
      </c>
      <c r="C27" s="11" t="n">
        <v>2520</v>
      </c>
      <c r="D27" s="11" t="n">
        <v>424656</v>
      </c>
      <c r="E27" s="11" t="n">
        <v>168.514285714286</v>
      </c>
    </row>
    <row r="28" customFormat="false" ht="13.5" hidden="false" customHeight="false" outlineLevel="0" collapsed="false">
      <c r="A28" s="10"/>
      <c r="B28" s="10" t="s">
        <v>21</v>
      </c>
      <c r="C28" s="11" t="n">
        <v>85664</v>
      </c>
      <c r="D28" s="11" t="n">
        <v>15139277</v>
      </c>
      <c r="E28" s="11" t="n">
        <v>176.728579099739</v>
      </c>
    </row>
    <row r="29" customFormat="false" ht="13.5" hidden="false" customHeight="false" outlineLevel="0" collapsed="false">
      <c r="A29" s="10"/>
      <c r="B29" s="10" t="s">
        <v>22</v>
      </c>
      <c r="C29" s="11" t="n">
        <v>705</v>
      </c>
      <c r="D29" s="11" t="n">
        <v>154116</v>
      </c>
      <c r="E29" s="11" t="n">
        <v>218.604255319149</v>
      </c>
    </row>
    <row r="30" customFormat="false" ht="13.5" hidden="false" customHeight="false" outlineLevel="0" collapsed="false">
      <c r="A30" s="10"/>
      <c r="B30" s="10"/>
      <c r="C30" s="11"/>
      <c r="D30" s="11"/>
      <c r="E30" s="11"/>
    </row>
    <row r="31" customFormat="false" ht="14.25" hidden="false" customHeight="false" outlineLevel="0" collapsed="false">
      <c r="A31" s="8" t="s">
        <v>27</v>
      </c>
      <c r="B31" s="8"/>
      <c r="C31" s="9" t="n">
        <v>27961</v>
      </c>
      <c r="D31" s="9" t="n">
        <v>3901656</v>
      </c>
      <c r="E31" s="9" t="n">
        <v>139.539215335646</v>
      </c>
    </row>
    <row r="32" customFormat="false" ht="13.5" hidden="false" customHeight="false" outlineLevel="0" collapsed="false">
      <c r="A32" s="10"/>
      <c r="B32" s="10" t="s">
        <v>11</v>
      </c>
      <c r="C32" s="11" t="n">
        <v>4000</v>
      </c>
      <c r="D32" s="11" t="n">
        <v>388800</v>
      </c>
      <c r="E32" s="11" t="n">
        <v>97.2</v>
      </c>
    </row>
    <row r="33" customFormat="false" ht="13.5" hidden="false" customHeight="false" outlineLevel="0" collapsed="false">
      <c r="A33" s="10"/>
      <c r="B33" s="10" t="s">
        <v>12</v>
      </c>
      <c r="C33" s="11" t="n">
        <v>7575</v>
      </c>
      <c r="D33" s="11" t="n">
        <v>814023</v>
      </c>
      <c r="E33" s="11" t="n">
        <v>107.461782178218</v>
      </c>
    </row>
    <row r="34" customFormat="false" ht="13.5" hidden="false" customHeight="false" outlineLevel="0" collapsed="false">
      <c r="A34" s="10"/>
      <c r="B34" s="10" t="s">
        <v>21</v>
      </c>
      <c r="C34" s="11" t="n">
        <v>14670</v>
      </c>
      <c r="D34" s="11" t="n">
        <v>2524597</v>
      </c>
      <c r="E34" s="11" t="n">
        <v>172.092501704158</v>
      </c>
    </row>
    <row r="35" customFormat="false" ht="13.5" hidden="false" customHeight="false" outlineLevel="0" collapsed="false">
      <c r="A35" s="10"/>
      <c r="B35" s="10" t="s">
        <v>22</v>
      </c>
      <c r="C35" s="11" t="n">
        <v>1716</v>
      </c>
      <c r="D35" s="11" t="n">
        <v>174236</v>
      </c>
      <c r="E35" s="11" t="n">
        <v>101.536130536131</v>
      </c>
    </row>
    <row r="36" customFormat="false" ht="13.5" hidden="false" customHeight="false" outlineLevel="0" collapsed="false">
      <c r="A36" s="10"/>
      <c r="B36" s="10"/>
      <c r="C36" s="11"/>
      <c r="D36" s="11"/>
      <c r="E36" s="11"/>
    </row>
    <row r="37" customFormat="false" ht="14.25" hidden="false" customHeight="false" outlineLevel="0" collapsed="false">
      <c r="A37" s="8" t="s">
        <v>28</v>
      </c>
      <c r="B37" s="8"/>
      <c r="C37" s="9" t="n">
        <v>55674</v>
      </c>
      <c r="D37" s="9" t="n">
        <v>15158863</v>
      </c>
      <c r="E37" s="9" t="n">
        <v>272.279035097173</v>
      </c>
    </row>
    <row r="38" customFormat="false" ht="13.5" hidden="false" customHeight="false" outlineLevel="0" collapsed="false">
      <c r="A38" s="10"/>
      <c r="B38" s="10" t="s">
        <v>12</v>
      </c>
      <c r="C38" s="11" t="n">
        <v>4910</v>
      </c>
      <c r="D38" s="11" t="n">
        <v>1491048</v>
      </c>
      <c r="E38" s="11" t="n">
        <v>303.675763747454</v>
      </c>
    </row>
    <row r="39" customFormat="false" ht="13.5" hidden="false" customHeight="false" outlineLevel="0" collapsed="false">
      <c r="A39" s="10"/>
      <c r="B39" s="10" t="s">
        <v>29</v>
      </c>
      <c r="C39" s="11" t="n">
        <v>1270</v>
      </c>
      <c r="D39" s="11" t="n">
        <v>201690</v>
      </c>
      <c r="E39" s="11" t="n">
        <v>158.811023622047</v>
      </c>
    </row>
    <row r="40" customFormat="false" ht="13.5" hidden="false" customHeight="false" outlineLevel="0" collapsed="false">
      <c r="A40" s="10"/>
      <c r="B40" s="10" t="s">
        <v>14</v>
      </c>
      <c r="C40" s="11" t="n">
        <v>3530</v>
      </c>
      <c r="D40" s="11" t="n">
        <v>918540</v>
      </c>
      <c r="E40" s="11" t="n">
        <v>260.209631728045</v>
      </c>
    </row>
    <row r="41" customFormat="false" ht="13.5" hidden="false" customHeight="false" outlineLevel="0" collapsed="false">
      <c r="A41" s="10"/>
      <c r="B41" s="10" t="s">
        <v>22</v>
      </c>
      <c r="C41" s="11" t="n">
        <v>38624</v>
      </c>
      <c r="D41" s="11" t="n">
        <v>10500013</v>
      </c>
      <c r="E41" s="11" t="n">
        <v>271.852035004143</v>
      </c>
    </row>
    <row r="42" customFormat="false" ht="13.5" hidden="false" customHeight="false" outlineLevel="0" collapsed="false">
      <c r="A42" s="10"/>
      <c r="B42" s="10" t="s">
        <v>24</v>
      </c>
      <c r="C42" s="11" t="n">
        <v>7340</v>
      </c>
      <c r="D42" s="11" t="n">
        <v>2047572</v>
      </c>
      <c r="E42" s="11" t="n">
        <v>278.960762942779</v>
      </c>
    </row>
    <row r="43" customFormat="false" ht="13.5" hidden="false" customHeight="false" outlineLevel="0" collapsed="false">
      <c r="A43" s="10"/>
      <c r="B43" s="10"/>
      <c r="C43" s="11"/>
      <c r="D43" s="11"/>
      <c r="E43" s="11"/>
    </row>
    <row r="44" customFormat="false" ht="14.25" hidden="false" customHeight="false" outlineLevel="0" collapsed="false">
      <c r="A44" s="8" t="s">
        <v>30</v>
      </c>
      <c r="B44" s="8"/>
      <c r="C44" s="9" t="n">
        <v>5744</v>
      </c>
      <c r="D44" s="9" t="n">
        <v>4270212</v>
      </c>
      <c r="E44" s="9" t="n">
        <v>743.421309192201</v>
      </c>
    </row>
    <row r="45" customFormat="false" ht="13.5" hidden="false" customHeight="false" outlineLevel="0" collapsed="false">
      <c r="A45" s="10"/>
      <c r="B45" s="10" t="s">
        <v>22</v>
      </c>
      <c r="C45" s="11" t="n">
        <v>695</v>
      </c>
      <c r="D45" s="11" t="n">
        <v>1668524</v>
      </c>
      <c r="E45" s="11" t="n">
        <v>2400.75395683453</v>
      </c>
    </row>
    <row r="46" customFormat="false" ht="13.5" hidden="false" customHeight="false" outlineLevel="0" collapsed="false">
      <c r="A46" s="10"/>
      <c r="B46" s="10" t="s">
        <v>31</v>
      </c>
      <c r="C46" s="11" t="n">
        <v>4724</v>
      </c>
      <c r="D46" s="11" t="n">
        <v>2476462</v>
      </c>
      <c r="E46" s="11" t="n">
        <v>524.229889923793</v>
      </c>
    </row>
    <row r="47" customFormat="false" ht="13.5" hidden="false" customHeight="false" outlineLevel="0" collapsed="false">
      <c r="A47" s="10"/>
      <c r="B47" s="10" t="s">
        <v>32</v>
      </c>
      <c r="C47" s="11" t="n">
        <v>325</v>
      </c>
      <c r="D47" s="11" t="n">
        <v>125226</v>
      </c>
      <c r="E47" s="11" t="n">
        <v>385.310769230769</v>
      </c>
    </row>
    <row r="48" customFormat="false" ht="13.5" hidden="false" customHeight="false" outlineLevel="0" collapsed="false">
      <c r="A48" s="10"/>
      <c r="B48" s="10"/>
      <c r="C48" s="11"/>
      <c r="D48" s="11"/>
      <c r="E48" s="11"/>
    </row>
    <row r="49" customFormat="false" ht="14.25" hidden="false" customHeight="false" outlineLevel="0" collapsed="false">
      <c r="A49" s="8" t="s">
        <v>33</v>
      </c>
      <c r="B49" s="8"/>
      <c r="C49" s="9" t="n">
        <v>1133125</v>
      </c>
      <c r="D49" s="9" t="n">
        <v>125952964</v>
      </c>
      <c r="E49" s="9" t="n">
        <v>111.155401213458</v>
      </c>
    </row>
    <row r="50" customFormat="false" ht="13.5" hidden="false" customHeight="false" outlineLevel="0" collapsed="false">
      <c r="A50" s="10"/>
      <c r="B50" s="10" t="s">
        <v>11</v>
      </c>
      <c r="C50" s="11" t="n">
        <v>1115212</v>
      </c>
      <c r="D50" s="11" t="n">
        <v>124024272</v>
      </c>
      <c r="E50" s="11" t="n">
        <v>111.211385817226</v>
      </c>
    </row>
    <row r="51" customFormat="false" ht="13.5" hidden="false" customHeight="false" outlineLevel="0" collapsed="false">
      <c r="A51" s="10"/>
      <c r="B51" s="10" t="s">
        <v>12</v>
      </c>
      <c r="C51" s="11" t="n">
        <v>13760</v>
      </c>
      <c r="D51" s="11" t="n">
        <v>1314036</v>
      </c>
      <c r="E51" s="11" t="n">
        <v>95.4968023255814</v>
      </c>
    </row>
    <row r="52" customFormat="false" ht="13.5" hidden="false" customHeight="false" outlineLevel="0" collapsed="false">
      <c r="A52" s="10"/>
      <c r="B52" s="10" t="s">
        <v>22</v>
      </c>
      <c r="C52" s="11" t="n">
        <v>1803</v>
      </c>
      <c r="D52" s="11" t="n">
        <v>307396</v>
      </c>
      <c r="E52" s="11" t="n">
        <v>170.491403216861</v>
      </c>
    </row>
    <row r="53" customFormat="false" ht="13.5" hidden="false" customHeight="false" outlineLevel="0" collapsed="false">
      <c r="A53" s="10"/>
      <c r="B53" s="10" t="s">
        <v>34</v>
      </c>
      <c r="C53" s="11" t="n">
        <v>2350</v>
      </c>
      <c r="D53" s="11" t="n">
        <v>307260</v>
      </c>
      <c r="E53" s="11" t="n">
        <v>130.748936170213</v>
      </c>
    </row>
    <row r="54" customFormat="false" ht="13.5" hidden="false" customHeight="false" outlineLevel="0" collapsed="false">
      <c r="A54" s="10"/>
      <c r="B54" s="10"/>
      <c r="C54" s="11"/>
      <c r="D54" s="11"/>
      <c r="E54" s="11"/>
    </row>
    <row r="55" customFormat="false" ht="14.25" hidden="false" customHeight="false" outlineLevel="0" collapsed="false">
      <c r="A55" s="8" t="s">
        <v>35</v>
      </c>
      <c r="B55" s="8"/>
      <c r="C55" s="9" t="n">
        <v>192729</v>
      </c>
      <c r="D55" s="9" t="n">
        <v>42056839</v>
      </c>
      <c r="E55" s="9" t="n">
        <v>218.217491918705</v>
      </c>
    </row>
    <row r="56" customFormat="false" ht="13.5" hidden="false" customHeight="false" outlineLevel="0" collapsed="false">
      <c r="A56" s="10"/>
      <c r="B56" s="10" t="s">
        <v>11</v>
      </c>
      <c r="C56" s="11" t="n">
        <v>500</v>
      </c>
      <c r="D56" s="11" t="n">
        <v>94500</v>
      </c>
      <c r="E56" s="11" t="n">
        <v>189</v>
      </c>
    </row>
    <row r="57" customFormat="false" ht="13.5" hidden="false" customHeight="false" outlineLevel="0" collapsed="false">
      <c r="A57" s="10"/>
      <c r="B57" s="10" t="s">
        <v>12</v>
      </c>
      <c r="C57" s="11" t="n">
        <v>90975</v>
      </c>
      <c r="D57" s="11" t="n">
        <v>20124281</v>
      </c>
      <c r="E57" s="11" t="n">
        <v>221.206716130805</v>
      </c>
    </row>
    <row r="58" customFormat="false" ht="13.5" hidden="false" customHeight="false" outlineLevel="0" collapsed="false">
      <c r="A58" s="10"/>
      <c r="B58" s="10" t="s">
        <v>36</v>
      </c>
      <c r="C58" s="11" t="n">
        <v>2875</v>
      </c>
      <c r="D58" s="11" t="n">
        <v>530712</v>
      </c>
      <c r="E58" s="11" t="n">
        <v>184.59547826087</v>
      </c>
    </row>
    <row r="59" customFormat="false" ht="13.5" hidden="false" customHeight="false" outlineLevel="0" collapsed="false">
      <c r="A59" s="10"/>
      <c r="B59" s="10" t="s">
        <v>37</v>
      </c>
      <c r="C59" s="11" t="n">
        <v>54190</v>
      </c>
      <c r="D59" s="11" t="n">
        <v>9662684</v>
      </c>
      <c r="E59" s="11" t="n">
        <v>178.311201328658</v>
      </c>
    </row>
    <row r="60" customFormat="false" ht="13.5" hidden="false" customHeight="false" outlineLevel="0" collapsed="false">
      <c r="A60" s="10"/>
      <c r="B60" s="10" t="s">
        <v>15</v>
      </c>
      <c r="C60" s="11" t="n">
        <v>450</v>
      </c>
      <c r="D60" s="11" t="n">
        <v>88344</v>
      </c>
      <c r="E60" s="11" t="n">
        <v>196.32</v>
      </c>
    </row>
    <row r="61" customFormat="false" ht="13.5" hidden="false" customHeight="false" outlineLevel="0" collapsed="false">
      <c r="A61" s="10"/>
      <c r="B61" s="10" t="s">
        <v>17</v>
      </c>
      <c r="C61" s="11" t="n">
        <v>1270</v>
      </c>
      <c r="D61" s="11" t="n">
        <v>209434</v>
      </c>
      <c r="E61" s="11" t="n">
        <v>164.908661417323</v>
      </c>
    </row>
    <row r="62" customFormat="false" ht="13.5" hidden="false" customHeight="false" outlineLevel="0" collapsed="false">
      <c r="A62" s="10"/>
      <c r="B62" s="10" t="s">
        <v>19</v>
      </c>
      <c r="C62" s="11" t="n">
        <v>12</v>
      </c>
      <c r="D62" s="11" t="n">
        <v>7128</v>
      </c>
      <c r="E62" s="11" t="n">
        <v>594</v>
      </c>
    </row>
    <row r="63" customFormat="false" ht="13.5" hidden="false" customHeight="false" outlineLevel="0" collapsed="false">
      <c r="A63" s="10"/>
      <c r="B63" s="10" t="s">
        <v>22</v>
      </c>
      <c r="C63" s="11" t="n">
        <v>3456</v>
      </c>
      <c r="D63" s="11" t="n">
        <v>1937087</v>
      </c>
      <c r="E63" s="11" t="n">
        <v>560.499710648148</v>
      </c>
    </row>
    <row r="64" customFormat="false" ht="13.5" hidden="false" customHeight="false" outlineLevel="0" collapsed="false">
      <c r="A64" s="10"/>
      <c r="B64" s="10" t="s">
        <v>31</v>
      </c>
      <c r="C64" s="11" t="n">
        <v>810</v>
      </c>
      <c r="D64" s="11" t="n">
        <v>591354</v>
      </c>
      <c r="E64" s="11" t="n">
        <v>730.066666666667</v>
      </c>
    </row>
    <row r="65" customFormat="false" ht="13.5" hidden="false" customHeight="false" outlineLevel="0" collapsed="false">
      <c r="A65" s="10"/>
      <c r="B65" s="10" t="s">
        <v>38</v>
      </c>
      <c r="C65" s="11" t="n">
        <v>36021</v>
      </c>
      <c r="D65" s="11" t="n">
        <v>8501490</v>
      </c>
      <c r="E65" s="11" t="n">
        <v>236.0148246856</v>
      </c>
    </row>
    <row r="66" customFormat="false" ht="13.5" hidden="false" customHeight="false" outlineLevel="0" collapsed="false">
      <c r="A66" s="10"/>
      <c r="B66" s="10" t="s">
        <v>34</v>
      </c>
      <c r="C66" s="11" t="n">
        <v>2170</v>
      </c>
      <c r="D66" s="11" t="n">
        <v>309825</v>
      </c>
      <c r="E66" s="11" t="n">
        <v>142.776497695853</v>
      </c>
    </row>
    <row r="67" customFormat="false" ht="13.5" hidden="false" customHeight="false" outlineLevel="0" collapsed="false">
      <c r="A67" s="10"/>
      <c r="B67" s="10"/>
      <c r="C67" s="11"/>
      <c r="D67" s="11"/>
      <c r="E67" s="11"/>
    </row>
    <row r="68" customFormat="false" ht="14.25" hidden="false" customHeight="false" outlineLevel="0" collapsed="false">
      <c r="A68" s="8" t="s">
        <v>39</v>
      </c>
      <c r="B68" s="8"/>
      <c r="C68" s="9" t="n">
        <v>865</v>
      </c>
      <c r="D68" s="9" t="n">
        <v>1201738</v>
      </c>
      <c r="E68" s="9" t="n">
        <v>1389.29248554913</v>
      </c>
    </row>
    <row r="69" customFormat="false" ht="13.5" hidden="false" customHeight="false" outlineLevel="0" collapsed="false">
      <c r="A69" s="10"/>
      <c r="B69" s="10" t="s">
        <v>22</v>
      </c>
      <c r="C69" s="11" t="n">
        <v>865</v>
      </c>
      <c r="D69" s="11" t="n">
        <v>1201738</v>
      </c>
      <c r="E69" s="11" t="n">
        <v>1389.29248554913</v>
      </c>
    </row>
    <row r="70" customFormat="false" ht="13.5" hidden="false" customHeight="false" outlineLevel="0" collapsed="false">
      <c r="A70" s="10"/>
      <c r="B70" s="10"/>
      <c r="C70" s="11"/>
      <c r="D70" s="11"/>
      <c r="E70" s="11"/>
    </row>
    <row r="71" customFormat="false" ht="14.25" hidden="false" customHeight="false" outlineLevel="0" collapsed="false">
      <c r="A71" s="8" t="s">
        <v>40</v>
      </c>
      <c r="B71" s="8"/>
      <c r="C71" s="9" t="n">
        <v>284</v>
      </c>
      <c r="D71" s="9" t="n">
        <v>336960</v>
      </c>
      <c r="E71" s="9" t="n">
        <v>1186.47887323944</v>
      </c>
    </row>
    <row r="72" customFormat="false" ht="13.5" hidden="false" customHeight="false" outlineLevel="0" collapsed="false">
      <c r="A72" s="10"/>
      <c r="B72" s="10" t="s">
        <v>41</v>
      </c>
      <c r="C72" s="11" t="n">
        <v>284</v>
      </c>
      <c r="D72" s="11" t="n">
        <v>336960</v>
      </c>
      <c r="E72" s="11" t="n">
        <v>1186.47887323944</v>
      </c>
    </row>
    <row r="73" customFormat="false" ht="13.5" hidden="false" customHeight="false" outlineLevel="0" collapsed="false">
      <c r="A73" s="10"/>
      <c r="B73" s="10"/>
      <c r="C73" s="11"/>
      <c r="D73" s="11"/>
      <c r="E73" s="11"/>
    </row>
    <row r="74" customFormat="false" ht="14.25" hidden="false" customHeight="false" outlineLevel="0" collapsed="false">
      <c r="A74" s="8" t="s">
        <v>42</v>
      </c>
      <c r="B74" s="8"/>
      <c r="C74" s="9" t="n">
        <v>67151</v>
      </c>
      <c r="D74" s="9" t="n">
        <v>41982380</v>
      </c>
      <c r="E74" s="9" t="n">
        <v>625.193668001966</v>
      </c>
    </row>
    <row r="75" customFormat="false" ht="13.5" hidden="false" customHeight="false" outlineLevel="0" collapsed="false">
      <c r="A75" s="10"/>
      <c r="B75" s="10" t="s">
        <v>36</v>
      </c>
      <c r="C75" s="11" t="n">
        <v>19684</v>
      </c>
      <c r="D75" s="11" t="n">
        <v>9750968</v>
      </c>
      <c r="E75" s="11" t="n">
        <v>495.375330217436</v>
      </c>
    </row>
    <row r="76" customFormat="false" ht="13.5" hidden="false" customHeight="false" outlineLevel="0" collapsed="false">
      <c r="A76" s="10"/>
      <c r="B76" s="10" t="s">
        <v>19</v>
      </c>
      <c r="C76" s="11" t="n">
        <v>7265</v>
      </c>
      <c r="D76" s="11" t="n">
        <v>4795848</v>
      </c>
      <c r="E76" s="11" t="n">
        <v>660.130488644184</v>
      </c>
    </row>
    <row r="77" customFormat="false" ht="13.5" hidden="false" customHeight="false" outlineLevel="0" collapsed="false">
      <c r="A77" s="10"/>
      <c r="B77" s="10" t="s">
        <v>31</v>
      </c>
      <c r="C77" s="11" t="n">
        <v>715</v>
      </c>
      <c r="D77" s="11" t="n">
        <v>465480</v>
      </c>
      <c r="E77" s="11" t="n">
        <v>651.020979020979</v>
      </c>
    </row>
    <row r="78" customFormat="false" ht="13.5" hidden="false" customHeight="false" outlineLevel="0" collapsed="false">
      <c r="A78" s="10"/>
      <c r="B78" s="10" t="s">
        <v>24</v>
      </c>
      <c r="C78" s="11" t="n">
        <v>32007</v>
      </c>
      <c r="D78" s="11" t="n">
        <v>22873644</v>
      </c>
      <c r="E78" s="11" t="n">
        <v>714.645046396101</v>
      </c>
    </row>
    <row r="79" customFormat="false" ht="13.5" hidden="false" customHeight="false" outlineLevel="0" collapsed="false">
      <c r="A79" s="10"/>
      <c r="B79" s="10" t="s">
        <v>43</v>
      </c>
      <c r="C79" s="11" t="n">
        <v>7480</v>
      </c>
      <c r="D79" s="11" t="n">
        <v>4096440</v>
      </c>
      <c r="E79" s="11" t="n">
        <v>547.652406417112</v>
      </c>
    </row>
    <row r="80" customFormat="false" ht="13.5" hidden="false" customHeight="false" outlineLevel="0" collapsed="false">
      <c r="A80" s="10"/>
      <c r="B80" s="10"/>
      <c r="C80" s="11"/>
      <c r="D80" s="11"/>
      <c r="E80" s="11"/>
    </row>
    <row r="81" customFormat="false" ht="14.25" hidden="false" customHeight="false" outlineLevel="0" collapsed="false">
      <c r="A81" s="8" t="s">
        <v>44</v>
      </c>
      <c r="B81" s="8"/>
      <c r="C81" s="9" t="n">
        <v>184</v>
      </c>
      <c r="D81" s="9" t="n">
        <v>336744</v>
      </c>
      <c r="E81" s="9" t="n">
        <v>1830.13043478261</v>
      </c>
    </row>
    <row r="82" customFormat="false" ht="13.5" hidden="false" customHeight="false" outlineLevel="0" collapsed="false">
      <c r="A82" s="10"/>
      <c r="B82" s="10" t="s">
        <v>16</v>
      </c>
      <c r="C82" s="11" t="n">
        <v>182</v>
      </c>
      <c r="D82" s="11" t="n">
        <v>331560</v>
      </c>
      <c r="E82" s="11" t="n">
        <v>1821.75824175824</v>
      </c>
    </row>
    <row r="83" customFormat="false" ht="13.5" hidden="false" customHeight="false" outlineLevel="0" collapsed="false">
      <c r="A83" s="10"/>
      <c r="B83" s="10" t="s">
        <v>45</v>
      </c>
      <c r="C83" s="11" t="n">
        <v>2</v>
      </c>
      <c r="D83" s="11" t="n">
        <v>5184</v>
      </c>
      <c r="E83" s="11" t="n">
        <v>2592</v>
      </c>
    </row>
    <row r="84" customFormat="false" ht="13.5" hidden="false" customHeight="false" outlineLevel="0" collapsed="false">
      <c r="A84" s="10"/>
      <c r="B84" s="10"/>
      <c r="C84" s="11"/>
      <c r="D84" s="11"/>
      <c r="E84" s="11"/>
    </row>
    <row r="85" customFormat="false" ht="14.25" hidden="false" customHeight="false" outlineLevel="0" collapsed="false">
      <c r="A85" s="8" t="s">
        <v>46</v>
      </c>
      <c r="B85" s="8"/>
      <c r="C85" s="9" t="n">
        <v>535</v>
      </c>
      <c r="D85" s="9" t="n">
        <v>934880</v>
      </c>
      <c r="E85" s="9" t="n">
        <v>1747.43925233645</v>
      </c>
    </row>
    <row r="86" customFormat="false" ht="13.5" hidden="false" customHeight="false" outlineLevel="0" collapsed="false">
      <c r="A86" s="10"/>
      <c r="B86" s="10" t="s">
        <v>47</v>
      </c>
      <c r="C86" s="11" t="n">
        <v>532</v>
      </c>
      <c r="D86" s="11" t="n">
        <v>933433</v>
      </c>
      <c r="E86" s="11" t="n">
        <v>1754.57330827068</v>
      </c>
    </row>
    <row r="87" customFormat="false" ht="13.5" hidden="false" customHeight="false" outlineLevel="0" collapsed="false">
      <c r="A87" s="10"/>
      <c r="B87" s="10" t="s">
        <v>21</v>
      </c>
      <c r="C87" s="11" t="n">
        <v>0</v>
      </c>
      <c r="D87" s="11" t="n">
        <v>324</v>
      </c>
      <c r="E87" s="11" t="e">
        <f aca="false"/>
        <v>#DIV/0!</v>
      </c>
    </row>
    <row r="88" customFormat="false" ht="13.5" hidden="false" customHeight="false" outlineLevel="0" collapsed="false">
      <c r="A88" s="10"/>
      <c r="B88" s="10" t="s">
        <v>22</v>
      </c>
      <c r="C88" s="11" t="n">
        <v>3</v>
      </c>
      <c r="D88" s="11" t="n">
        <v>1123</v>
      </c>
      <c r="E88" s="11" t="n">
        <v>374.333333333333</v>
      </c>
    </row>
    <row r="89" customFormat="false" ht="13.5" hidden="false" customHeight="false" outlineLevel="0" collapsed="false">
      <c r="A89" s="10"/>
      <c r="B89" s="10"/>
      <c r="C89" s="11"/>
      <c r="D89" s="11"/>
      <c r="E89" s="11"/>
    </row>
    <row r="90" customFormat="false" ht="14.25" hidden="false" customHeight="false" outlineLevel="0" collapsed="false">
      <c r="A90" s="8" t="s">
        <v>48</v>
      </c>
      <c r="B90" s="8"/>
      <c r="C90" s="9" t="n">
        <v>936</v>
      </c>
      <c r="D90" s="9" t="n">
        <v>304992</v>
      </c>
      <c r="E90" s="9" t="n">
        <v>325.846153846154</v>
      </c>
    </row>
    <row r="91" customFormat="false" ht="13.5" hidden="false" customHeight="false" outlineLevel="0" collapsed="false">
      <c r="A91" s="10"/>
      <c r="B91" s="10" t="s">
        <v>11</v>
      </c>
      <c r="C91" s="11" t="n">
        <v>45</v>
      </c>
      <c r="D91" s="11" t="n">
        <v>3240</v>
      </c>
      <c r="E91" s="11" t="n">
        <v>72</v>
      </c>
    </row>
    <row r="92" customFormat="false" ht="13.5" hidden="false" customHeight="false" outlineLevel="0" collapsed="false">
      <c r="A92" s="10"/>
      <c r="B92" s="10" t="s">
        <v>37</v>
      </c>
      <c r="C92" s="11" t="n">
        <v>2</v>
      </c>
      <c r="D92" s="11" t="n">
        <v>864</v>
      </c>
      <c r="E92" s="11" t="n">
        <v>432</v>
      </c>
    </row>
    <row r="93" customFormat="false" ht="13.5" hidden="false" customHeight="false" outlineLevel="0" collapsed="false">
      <c r="A93" s="10"/>
      <c r="B93" s="10" t="s">
        <v>15</v>
      </c>
      <c r="C93" s="11" t="n">
        <v>55</v>
      </c>
      <c r="D93" s="11" t="n">
        <v>12150</v>
      </c>
      <c r="E93" s="11" t="n">
        <v>220.909090909091</v>
      </c>
    </row>
    <row r="94" customFormat="false" ht="13.5" hidden="false" customHeight="false" outlineLevel="0" collapsed="false">
      <c r="A94" s="10"/>
      <c r="B94" s="10" t="s">
        <v>17</v>
      </c>
      <c r="C94" s="11" t="n">
        <v>280</v>
      </c>
      <c r="D94" s="11" t="n">
        <v>159948</v>
      </c>
      <c r="E94" s="11" t="n">
        <v>571.242857142857</v>
      </c>
    </row>
    <row r="95" customFormat="false" ht="13.5" hidden="false" customHeight="false" outlineLevel="0" collapsed="false">
      <c r="A95" s="10"/>
      <c r="B95" s="10" t="s">
        <v>22</v>
      </c>
      <c r="C95" s="11" t="n">
        <v>442</v>
      </c>
      <c r="D95" s="11" t="n">
        <v>116856</v>
      </c>
      <c r="E95" s="11" t="n">
        <v>264.380090497738</v>
      </c>
    </row>
    <row r="96" customFormat="false" ht="13.5" hidden="false" customHeight="false" outlineLevel="0" collapsed="false">
      <c r="A96" s="10"/>
      <c r="B96" s="10" t="s">
        <v>49</v>
      </c>
      <c r="C96" s="11" t="n">
        <v>102</v>
      </c>
      <c r="D96" s="11" t="n">
        <v>10206</v>
      </c>
      <c r="E96" s="11" t="n">
        <v>100.058823529412</v>
      </c>
    </row>
    <row r="97" customFormat="false" ht="13.5" hidden="false" customHeight="false" outlineLevel="0" collapsed="false">
      <c r="A97" s="10"/>
      <c r="B97" s="10" t="s">
        <v>50</v>
      </c>
      <c r="C97" s="11" t="n">
        <v>10</v>
      </c>
      <c r="D97" s="11" t="n">
        <v>1728</v>
      </c>
      <c r="E97" s="11" t="n">
        <v>172.8</v>
      </c>
    </row>
    <row r="98" customFormat="false" ht="13.5" hidden="false" customHeight="false" outlineLevel="0" collapsed="false">
      <c r="A98" s="10"/>
      <c r="B98" s="10"/>
      <c r="C98" s="11"/>
      <c r="D98" s="11"/>
      <c r="E98" s="11"/>
    </row>
    <row r="99" customFormat="false" ht="14.25" hidden="false" customHeight="false" outlineLevel="0" collapsed="false">
      <c r="A99" s="8" t="s">
        <v>51</v>
      </c>
      <c r="B99" s="8"/>
      <c r="C99" s="9" t="n">
        <v>3010548</v>
      </c>
      <c r="D99" s="9" t="n">
        <v>271273145</v>
      </c>
      <c r="E99" s="9" t="n">
        <v>90.1075634734939</v>
      </c>
    </row>
    <row r="100" customFormat="false" ht="13.5" hidden="false" customHeight="false" outlineLevel="0" collapsed="false">
      <c r="A100" s="10"/>
      <c r="B100" s="10" t="s">
        <v>11</v>
      </c>
      <c r="C100" s="11" t="n">
        <v>8910</v>
      </c>
      <c r="D100" s="11" t="n">
        <v>1067364</v>
      </c>
      <c r="E100" s="11" t="n">
        <v>119.793939393939</v>
      </c>
    </row>
    <row r="101" customFormat="false" ht="13.5" hidden="false" customHeight="false" outlineLevel="0" collapsed="false">
      <c r="A101" s="10"/>
      <c r="B101" s="10" t="s">
        <v>12</v>
      </c>
      <c r="C101" s="11" t="n">
        <v>5340</v>
      </c>
      <c r="D101" s="11" t="n">
        <v>276642</v>
      </c>
      <c r="E101" s="11" t="n">
        <v>51.8056179775281</v>
      </c>
    </row>
    <row r="102" customFormat="false" ht="13.5" hidden="false" customHeight="false" outlineLevel="0" collapsed="false">
      <c r="A102" s="10"/>
      <c r="B102" s="10" t="s">
        <v>36</v>
      </c>
      <c r="C102" s="11" t="n">
        <v>152314</v>
      </c>
      <c r="D102" s="11" t="n">
        <v>10648866</v>
      </c>
      <c r="E102" s="11" t="n">
        <v>69.9139015454916</v>
      </c>
    </row>
    <row r="103" customFormat="false" ht="13.5" hidden="false" customHeight="false" outlineLevel="0" collapsed="false">
      <c r="A103" s="10"/>
      <c r="B103" s="10" t="s">
        <v>15</v>
      </c>
      <c r="C103" s="11" t="n">
        <v>6810</v>
      </c>
      <c r="D103" s="11" t="n">
        <v>193739</v>
      </c>
      <c r="E103" s="11" t="n">
        <v>28.4491923641703</v>
      </c>
    </row>
    <row r="104" customFormat="false" ht="13.5" hidden="false" customHeight="false" outlineLevel="0" collapsed="false">
      <c r="A104" s="10"/>
      <c r="B104" s="10" t="s">
        <v>52</v>
      </c>
      <c r="C104" s="11" t="n">
        <v>32100</v>
      </c>
      <c r="D104" s="11" t="n">
        <v>2373322</v>
      </c>
      <c r="E104" s="11" t="n">
        <v>73.9352647975078</v>
      </c>
    </row>
    <row r="105" customFormat="false" ht="13.5" hidden="false" customHeight="false" outlineLevel="0" collapsed="false">
      <c r="A105" s="10"/>
      <c r="B105" s="10" t="s">
        <v>17</v>
      </c>
      <c r="C105" s="11" t="n">
        <v>2669574</v>
      </c>
      <c r="D105" s="11" t="n">
        <v>244142959</v>
      </c>
      <c r="E105" s="11" t="n">
        <v>91.4539020083354</v>
      </c>
    </row>
    <row r="106" customFormat="false" ht="13.5" hidden="false" customHeight="false" outlineLevel="0" collapsed="false">
      <c r="A106" s="10"/>
      <c r="B106" s="10" t="s">
        <v>21</v>
      </c>
      <c r="C106" s="11" t="n">
        <v>107400</v>
      </c>
      <c r="D106" s="11" t="n">
        <v>10502161</v>
      </c>
      <c r="E106" s="11" t="n">
        <v>97.7854841713222</v>
      </c>
    </row>
    <row r="107" customFormat="false" ht="13.5" hidden="false" customHeight="false" outlineLevel="0" collapsed="false">
      <c r="A107" s="10"/>
      <c r="B107" s="10" t="s">
        <v>23</v>
      </c>
      <c r="C107" s="11" t="n">
        <v>950</v>
      </c>
      <c r="D107" s="11" t="n">
        <v>64800</v>
      </c>
      <c r="E107" s="11" t="n">
        <v>68.2105263157895</v>
      </c>
    </row>
    <row r="108" customFormat="false" ht="13.5" hidden="false" customHeight="false" outlineLevel="0" collapsed="false">
      <c r="A108" s="10"/>
      <c r="B108" s="10" t="s">
        <v>53</v>
      </c>
      <c r="C108" s="11" t="n">
        <v>12150</v>
      </c>
      <c r="D108" s="11" t="n">
        <v>834624</v>
      </c>
      <c r="E108" s="11" t="n">
        <v>68.6933333333333</v>
      </c>
    </row>
    <row r="109" customFormat="false" ht="13.5" hidden="false" customHeight="false" outlineLevel="0" collapsed="false">
      <c r="A109" s="10"/>
      <c r="B109" s="10" t="s">
        <v>54</v>
      </c>
      <c r="C109" s="11" t="n">
        <v>3750</v>
      </c>
      <c r="D109" s="11" t="n">
        <v>369468</v>
      </c>
      <c r="E109" s="11" t="n">
        <v>98.5248</v>
      </c>
    </row>
    <row r="110" customFormat="false" ht="13.5" hidden="false" customHeight="false" outlineLevel="0" collapsed="false">
      <c r="A110" s="10"/>
      <c r="B110" s="10" t="s">
        <v>55</v>
      </c>
      <c r="C110" s="11" t="n">
        <v>11250</v>
      </c>
      <c r="D110" s="11" t="n">
        <v>799200</v>
      </c>
      <c r="E110" s="11" t="n">
        <v>71.04</v>
      </c>
    </row>
    <row r="111" customFormat="false" ht="13.5" hidden="false" customHeight="false" outlineLevel="0" collapsed="false">
      <c r="A111" s="10"/>
      <c r="B111" s="10"/>
      <c r="C111" s="11"/>
      <c r="D111" s="11"/>
      <c r="E111" s="11"/>
    </row>
    <row r="112" customFormat="false" ht="14.25" hidden="false" customHeight="false" outlineLevel="0" collapsed="false">
      <c r="A112" s="8" t="s">
        <v>56</v>
      </c>
      <c r="B112" s="8"/>
      <c r="C112" s="9" t="n">
        <v>54553</v>
      </c>
      <c r="D112" s="9" t="n">
        <v>18522107</v>
      </c>
      <c r="E112" s="9" t="n">
        <v>339.524994042491</v>
      </c>
    </row>
    <row r="113" customFormat="false" ht="13.5" hidden="false" customHeight="false" outlineLevel="0" collapsed="false">
      <c r="A113" s="10"/>
      <c r="B113" s="10" t="s">
        <v>36</v>
      </c>
      <c r="C113" s="11" t="n">
        <v>17343</v>
      </c>
      <c r="D113" s="11" t="n">
        <v>5669080</v>
      </c>
      <c r="E113" s="11" t="n">
        <v>326.880009225624</v>
      </c>
    </row>
    <row r="114" customFormat="false" ht="13.5" hidden="false" customHeight="false" outlineLevel="0" collapsed="false">
      <c r="A114" s="10"/>
      <c r="B114" s="10" t="s">
        <v>37</v>
      </c>
      <c r="C114" s="11" t="n">
        <v>124</v>
      </c>
      <c r="D114" s="11" t="n">
        <v>12420</v>
      </c>
      <c r="E114" s="11" t="n">
        <v>100.161290322581</v>
      </c>
    </row>
    <row r="115" customFormat="false" ht="13.5" hidden="false" customHeight="false" outlineLevel="0" collapsed="false">
      <c r="A115" s="10"/>
      <c r="B115" s="10" t="s">
        <v>15</v>
      </c>
      <c r="C115" s="11" t="n">
        <v>200</v>
      </c>
      <c r="D115" s="11" t="n">
        <v>13392</v>
      </c>
      <c r="E115" s="11" t="n">
        <v>66.96</v>
      </c>
    </row>
    <row r="116" customFormat="false" ht="13.5" hidden="false" customHeight="false" outlineLevel="0" collapsed="false">
      <c r="A116" s="10"/>
      <c r="B116" s="10" t="s">
        <v>17</v>
      </c>
      <c r="C116" s="11" t="n">
        <v>2484</v>
      </c>
      <c r="D116" s="11" t="n">
        <v>372600</v>
      </c>
      <c r="E116" s="11" t="n">
        <v>150</v>
      </c>
    </row>
    <row r="117" customFormat="false" ht="13.5" hidden="false" customHeight="false" outlineLevel="0" collapsed="false">
      <c r="A117" s="10"/>
      <c r="B117" s="10" t="s">
        <v>21</v>
      </c>
      <c r="C117" s="11" t="n">
        <v>24785</v>
      </c>
      <c r="D117" s="11" t="n">
        <v>6466788</v>
      </c>
      <c r="E117" s="11" t="n">
        <v>260.91539237442</v>
      </c>
    </row>
    <row r="118" customFormat="false" ht="13.5" hidden="false" customHeight="false" outlineLevel="0" collapsed="false">
      <c r="A118" s="10"/>
      <c r="B118" s="10" t="s">
        <v>22</v>
      </c>
      <c r="C118" s="11" t="n">
        <v>5567</v>
      </c>
      <c r="D118" s="11" t="n">
        <v>4825443</v>
      </c>
      <c r="E118" s="11" t="n">
        <v>866.79414406323</v>
      </c>
    </row>
    <row r="119" customFormat="false" ht="13.5" hidden="false" customHeight="false" outlineLevel="0" collapsed="false">
      <c r="A119" s="10"/>
      <c r="B119" s="10" t="s">
        <v>57</v>
      </c>
      <c r="C119" s="11" t="n">
        <v>2644</v>
      </c>
      <c r="D119" s="11" t="n">
        <v>776304</v>
      </c>
      <c r="E119" s="11" t="n">
        <v>293.609682299546</v>
      </c>
    </row>
    <row r="120" customFormat="false" ht="13.5" hidden="false" customHeight="false" outlineLevel="0" collapsed="false">
      <c r="A120" s="10"/>
      <c r="B120" s="10" t="s">
        <v>58</v>
      </c>
      <c r="C120" s="11" t="n">
        <v>14</v>
      </c>
      <c r="D120" s="11" t="n">
        <v>22638</v>
      </c>
      <c r="E120" s="11" t="n">
        <v>1617</v>
      </c>
    </row>
    <row r="121" customFormat="false" ht="13.5" hidden="false" customHeight="false" outlineLevel="0" collapsed="false">
      <c r="A121" s="10"/>
      <c r="B121" s="10" t="s">
        <v>59</v>
      </c>
      <c r="C121" s="11" t="n">
        <v>1392</v>
      </c>
      <c r="D121" s="11" t="n">
        <v>363442</v>
      </c>
      <c r="E121" s="11" t="n">
        <v>261.093390804598</v>
      </c>
    </row>
    <row r="122" customFormat="false" ht="13.5" hidden="false" customHeight="false" outlineLevel="0" collapsed="false">
      <c r="A122" s="10"/>
      <c r="B122" s="10"/>
      <c r="C122" s="11"/>
      <c r="D122" s="11"/>
      <c r="E122" s="11"/>
    </row>
    <row r="123" customFormat="false" ht="14.25" hidden="false" customHeight="false" outlineLevel="0" collapsed="false">
      <c r="A123" s="8" t="s">
        <v>60</v>
      </c>
      <c r="B123" s="8"/>
      <c r="C123" s="9" t="n">
        <v>30</v>
      </c>
      <c r="D123" s="9" t="n">
        <v>2646</v>
      </c>
      <c r="E123" s="9" t="n">
        <v>88.2</v>
      </c>
    </row>
    <row r="124" customFormat="false" ht="13.5" hidden="false" customHeight="false" outlineLevel="0" collapsed="false">
      <c r="A124" s="10"/>
      <c r="B124" s="10" t="s">
        <v>22</v>
      </c>
      <c r="C124" s="11" t="n">
        <v>30</v>
      </c>
      <c r="D124" s="11" t="n">
        <v>2646</v>
      </c>
      <c r="E124" s="11" t="n">
        <v>88.2</v>
      </c>
    </row>
    <row r="125" customFormat="false" ht="13.5" hidden="false" customHeight="false" outlineLevel="0" collapsed="false">
      <c r="A125" s="10"/>
      <c r="B125" s="10"/>
      <c r="C125" s="11"/>
      <c r="D125" s="11"/>
      <c r="E125" s="11"/>
    </row>
    <row r="126" customFormat="false" ht="14.25" hidden="false" customHeight="false" outlineLevel="0" collapsed="false">
      <c r="A126" s="8" t="s">
        <v>61</v>
      </c>
      <c r="B126" s="8"/>
      <c r="C126" s="9" t="n">
        <v>2698</v>
      </c>
      <c r="D126" s="9" t="n">
        <v>1017295</v>
      </c>
      <c r="E126" s="9" t="n">
        <v>377.055226093403</v>
      </c>
    </row>
    <row r="127" customFormat="false" ht="13.5" hidden="false" customHeight="false" outlineLevel="0" collapsed="false">
      <c r="A127" s="10"/>
      <c r="B127" s="10" t="s">
        <v>21</v>
      </c>
      <c r="C127" s="11" t="n">
        <v>2212</v>
      </c>
      <c r="D127" s="11" t="n">
        <v>967399</v>
      </c>
      <c r="E127" s="11" t="n">
        <v>437.341320072333</v>
      </c>
    </row>
    <row r="128" customFormat="false" ht="13.5" hidden="false" customHeight="false" outlineLevel="0" collapsed="false">
      <c r="A128" s="10"/>
      <c r="B128" s="10" t="s">
        <v>22</v>
      </c>
      <c r="C128" s="11" t="n">
        <v>486</v>
      </c>
      <c r="D128" s="11" t="n">
        <v>49896</v>
      </c>
      <c r="E128" s="11" t="n">
        <v>102.666666666667</v>
      </c>
    </row>
    <row r="129" customFormat="false" ht="13.5" hidden="false" customHeight="false" outlineLevel="0" collapsed="false">
      <c r="A129" s="10"/>
      <c r="B129" s="10"/>
      <c r="C129" s="11"/>
      <c r="D129" s="11"/>
      <c r="E129" s="11"/>
    </row>
    <row r="130" customFormat="false" ht="14.25" hidden="false" customHeight="false" outlineLevel="0" collapsed="false">
      <c r="A130" s="8" t="s">
        <v>62</v>
      </c>
      <c r="B130" s="8"/>
      <c r="C130" s="9" t="n">
        <v>127</v>
      </c>
      <c r="D130" s="9" t="n">
        <v>32459</v>
      </c>
      <c r="E130" s="9" t="n">
        <v>255.582677165354</v>
      </c>
    </row>
    <row r="131" customFormat="false" ht="13.5" hidden="false" customHeight="false" outlineLevel="0" collapsed="false">
      <c r="A131" s="10"/>
      <c r="B131" s="10" t="s">
        <v>22</v>
      </c>
      <c r="C131" s="11" t="n">
        <v>127</v>
      </c>
      <c r="D131" s="11" t="n">
        <v>32459</v>
      </c>
      <c r="E131" s="11" t="n">
        <v>255.582677165354</v>
      </c>
    </row>
    <row r="132" customFormat="false" ht="13.5" hidden="false" customHeight="false" outlineLevel="0" collapsed="false">
      <c r="A132" s="10"/>
      <c r="B132" s="10"/>
      <c r="C132" s="11"/>
      <c r="D132" s="11"/>
      <c r="E132" s="11"/>
    </row>
    <row r="133" customFormat="false" ht="14.25" hidden="false" customHeight="false" outlineLevel="0" collapsed="false">
      <c r="A133" s="8" t="s">
        <v>63</v>
      </c>
      <c r="B133" s="8"/>
      <c r="C133" s="9" t="n">
        <v>467</v>
      </c>
      <c r="D133" s="9" t="n">
        <v>169442</v>
      </c>
      <c r="E133" s="9" t="n">
        <v>362.830835117773</v>
      </c>
    </row>
    <row r="134" customFormat="false" ht="13.5" hidden="false" customHeight="false" outlineLevel="0" collapsed="false">
      <c r="A134" s="10"/>
      <c r="B134" s="10" t="s">
        <v>21</v>
      </c>
      <c r="C134" s="11" t="n">
        <v>146</v>
      </c>
      <c r="D134" s="11" t="n">
        <v>75039</v>
      </c>
      <c r="E134" s="11" t="n">
        <v>513.965753424658</v>
      </c>
    </row>
    <row r="135" customFormat="false" ht="13.5" hidden="false" customHeight="false" outlineLevel="0" collapsed="false">
      <c r="A135" s="10"/>
      <c r="B135" s="10" t="s">
        <v>22</v>
      </c>
      <c r="C135" s="11" t="n">
        <v>321</v>
      </c>
      <c r="D135" s="11" t="n">
        <v>94403</v>
      </c>
      <c r="E135" s="11" t="n">
        <v>294.090342679128</v>
      </c>
    </row>
    <row r="136" customFormat="false" ht="13.5" hidden="false" customHeight="false" outlineLevel="0" collapsed="false">
      <c r="A136" s="10"/>
      <c r="B136" s="10"/>
      <c r="C136" s="11"/>
      <c r="D136" s="11"/>
      <c r="E136" s="11"/>
    </row>
    <row r="137" customFormat="false" ht="14.25" hidden="false" customHeight="false" outlineLevel="0" collapsed="false">
      <c r="A137" s="8" t="s">
        <v>64</v>
      </c>
      <c r="B137" s="8"/>
      <c r="C137" s="9" t="n">
        <v>3900</v>
      </c>
      <c r="D137" s="9" t="n">
        <v>1360865</v>
      </c>
      <c r="E137" s="9" t="n">
        <v>348.939743589744</v>
      </c>
    </row>
    <row r="138" customFormat="false" ht="13.5" hidden="false" customHeight="false" outlineLevel="0" collapsed="false">
      <c r="A138" s="10"/>
      <c r="B138" s="10" t="s">
        <v>21</v>
      </c>
      <c r="C138" s="11" t="n">
        <v>1110</v>
      </c>
      <c r="D138" s="11" t="n">
        <v>500850</v>
      </c>
      <c r="E138" s="11" t="n">
        <v>451.216216216216</v>
      </c>
    </row>
    <row r="139" customFormat="false" ht="13.5" hidden="false" customHeight="false" outlineLevel="0" collapsed="false">
      <c r="A139" s="10"/>
      <c r="B139" s="10" t="s">
        <v>22</v>
      </c>
      <c r="C139" s="11" t="n">
        <v>2790</v>
      </c>
      <c r="D139" s="11" t="n">
        <v>860015</v>
      </c>
      <c r="E139" s="11" t="n">
        <v>308.249103942652</v>
      </c>
    </row>
    <row r="140" customFormat="false" ht="13.5" hidden="false" customHeight="false" outlineLevel="0" collapsed="false">
      <c r="A140" s="10"/>
      <c r="B140" s="10"/>
      <c r="C140" s="11"/>
      <c r="D140" s="11"/>
      <c r="E140" s="11"/>
    </row>
    <row r="141" customFormat="false" ht="14.25" hidden="false" customHeight="false" outlineLevel="0" collapsed="false">
      <c r="A141" s="8" t="s">
        <v>65</v>
      </c>
      <c r="B141" s="8"/>
      <c r="C141" s="9" t="n">
        <v>2946</v>
      </c>
      <c r="D141" s="9" t="n">
        <v>1193594</v>
      </c>
      <c r="E141" s="9" t="n">
        <v>405.157501697217</v>
      </c>
    </row>
    <row r="142" customFormat="false" ht="13.5" hidden="false" customHeight="false" outlineLevel="0" collapsed="false">
      <c r="A142" s="10"/>
      <c r="B142" s="10" t="s">
        <v>21</v>
      </c>
      <c r="C142" s="11" t="n">
        <v>1614</v>
      </c>
      <c r="D142" s="11" t="n">
        <v>750254</v>
      </c>
      <c r="E142" s="11" t="n">
        <v>464.841387856258</v>
      </c>
    </row>
    <row r="143" customFormat="false" ht="13.5" hidden="false" customHeight="false" outlineLevel="0" collapsed="false">
      <c r="A143" s="10"/>
      <c r="B143" s="10" t="s">
        <v>22</v>
      </c>
      <c r="C143" s="11" t="n">
        <v>1332</v>
      </c>
      <c r="D143" s="11" t="n">
        <v>443340</v>
      </c>
      <c r="E143" s="11" t="n">
        <v>332.837837837838</v>
      </c>
    </row>
    <row r="144" customFormat="false" ht="13.5" hidden="false" customHeight="false" outlineLevel="0" collapsed="false">
      <c r="A144" s="10"/>
      <c r="B144" s="10"/>
      <c r="C144" s="11"/>
      <c r="D144" s="11"/>
      <c r="E144" s="11"/>
    </row>
    <row r="145" customFormat="false" ht="14.25" hidden="false" customHeight="false" outlineLevel="0" collapsed="false">
      <c r="A145" s="8" t="s">
        <v>66</v>
      </c>
      <c r="B145" s="8"/>
      <c r="C145" s="9" t="n">
        <v>189264</v>
      </c>
      <c r="D145" s="9" t="n">
        <v>51105234</v>
      </c>
      <c r="E145" s="9" t="n">
        <v>270.020891453208</v>
      </c>
    </row>
    <row r="146" customFormat="false" ht="13.5" hidden="false" customHeight="false" outlineLevel="0" collapsed="false">
      <c r="A146" s="10"/>
      <c r="B146" s="10" t="s">
        <v>29</v>
      </c>
      <c r="C146" s="11" t="n">
        <v>70</v>
      </c>
      <c r="D146" s="11" t="n">
        <v>3629</v>
      </c>
      <c r="E146" s="11" t="n">
        <v>51.8428571428571</v>
      </c>
    </row>
    <row r="147" customFormat="false" ht="13.5" hidden="false" customHeight="false" outlineLevel="0" collapsed="false">
      <c r="A147" s="10"/>
      <c r="B147" s="10" t="s">
        <v>36</v>
      </c>
      <c r="C147" s="11" t="n">
        <v>19580</v>
      </c>
      <c r="D147" s="11" t="n">
        <v>4983120</v>
      </c>
      <c r="E147" s="11" t="n">
        <v>254.50051072523</v>
      </c>
    </row>
    <row r="148" customFormat="false" ht="13.5" hidden="false" customHeight="false" outlineLevel="0" collapsed="false">
      <c r="A148" s="10"/>
      <c r="B148" s="10" t="s">
        <v>19</v>
      </c>
      <c r="C148" s="11" t="n">
        <v>3948</v>
      </c>
      <c r="D148" s="11" t="n">
        <v>1070690</v>
      </c>
      <c r="E148" s="11" t="n">
        <v>271.198074974671</v>
      </c>
    </row>
    <row r="149" customFormat="false" ht="13.5" hidden="false" customHeight="false" outlineLevel="0" collapsed="false">
      <c r="A149" s="10"/>
      <c r="B149" s="10" t="s">
        <v>67</v>
      </c>
      <c r="C149" s="11" t="n">
        <v>800</v>
      </c>
      <c r="D149" s="11" t="n">
        <v>285120</v>
      </c>
      <c r="E149" s="11" t="n">
        <v>356.4</v>
      </c>
    </row>
    <row r="150" customFormat="false" ht="13.5" hidden="false" customHeight="false" outlineLevel="0" collapsed="false">
      <c r="A150" s="10"/>
      <c r="B150" s="10" t="s">
        <v>21</v>
      </c>
      <c r="C150" s="11" t="n">
        <v>26356</v>
      </c>
      <c r="D150" s="11" t="n">
        <v>10184422</v>
      </c>
      <c r="E150" s="11" t="n">
        <v>386.417589922598</v>
      </c>
    </row>
    <row r="151" customFormat="false" ht="13.5" hidden="false" customHeight="false" outlineLevel="0" collapsed="false">
      <c r="A151" s="10"/>
      <c r="B151" s="10" t="s">
        <v>22</v>
      </c>
      <c r="C151" s="11" t="n">
        <v>64468</v>
      </c>
      <c r="D151" s="11" t="n">
        <v>17371809</v>
      </c>
      <c r="E151" s="11" t="n">
        <v>269.464059688528</v>
      </c>
    </row>
    <row r="152" customFormat="false" ht="13.5" hidden="false" customHeight="false" outlineLevel="0" collapsed="false">
      <c r="A152" s="10"/>
      <c r="B152" s="10" t="s">
        <v>57</v>
      </c>
      <c r="C152" s="11" t="n">
        <v>60</v>
      </c>
      <c r="D152" s="11" t="n">
        <v>8100</v>
      </c>
      <c r="E152" s="11" t="n">
        <v>135</v>
      </c>
    </row>
    <row r="153" customFormat="false" ht="13.5" hidden="false" customHeight="false" outlineLevel="0" collapsed="false">
      <c r="A153" s="10"/>
      <c r="B153" s="10" t="s">
        <v>58</v>
      </c>
      <c r="C153" s="11" t="n">
        <v>32</v>
      </c>
      <c r="D153" s="11" t="n">
        <v>30697</v>
      </c>
      <c r="E153" s="11" t="n">
        <v>959.28125</v>
      </c>
    </row>
    <row r="154" customFormat="false" ht="13.5" hidden="false" customHeight="false" outlineLevel="0" collapsed="false">
      <c r="A154" s="10"/>
      <c r="B154" s="10" t="s">
        <v>49</v>
      </c>
      <c r="C154" s="11" t="n">
        <v>34480</v>
      </c>
      <c r="D154" s="11" t="n">
        <v>8123954</v>
      </c>
      <c r="E154" s="11" t="n">
        <v>235.613515081207</v>
      </c>
    </row>
    <row r="155" customFormat="false" ht="13.5" hidden="false" customHeight="false" outlineLevel="0" collapsed="false">
      <c r="A155" s="10"/>
      <c r="B155" s="10" t="s">
        <v>68</v>
      </c>
      <c r="C155" s="11" t="n">
        <v>3475</v>
      </c>
      <c r="D155" s="11" t="n">
        <v>1120635</v>
      </c>
      <c r="E155" s="11" t="n">
        <v>322.484892086331</v>
      </c>
    </row>
    <row r="156" customFormat="false" ht="13.5" hidden="false" customHeight="false" outlineLevel="0" collapsed="false">
      <c r="A156" s="10"/>
      <c r="B156" s="10" t="s">
        <v>24</v>
      </c>
      <c r="C156" s="11" t="n">
        <v>300</v>
      </c>
      <c r="D156" s="11" t="n">
        <v>105430</v>
      </c>
      <c r="E156" s="11" t="n">
        <v>351.433333333333</v>
      </c>
    </row>
    <row r="157" customFormat="false" ht="13.5" hidden="false" customHeight="false" outlineLevel="0" collapsed="false">
      <c r="A157" s="10"/>
      <c r="B157" s="10" t="s">
        <v>59</v>
      </c>
      <c r="C157" s="11" t="n">
        <v>35680</v>
      </c>
      <c r="D157" s="11" t="n">
        <v>7816413</v>
      </c>
      <c r="E157" s="11" t="n">
        <v>219.069871076233</v>
      </c>
    </row>
    <row r="158" customFormat="false" ht="13.5" hidden="false" customHeight="false" outlineLevel="0" collapsed="false">
      <c r="A158" s="10"/>
      <c r="B158" s="10" t="s">
        <v>54</v>
      </c>
      <c r="C158" s="11" t="n">
        <v>15</v>
      </c>
      <c r="D158" s="11" t="n">
        <v>1215</v>
      </c>
      <c r="E158" s="11" t="n">
        <v>81</v>
      </c>
    </row>
    <row r="159" customFormat="false" ht="13.5" hidden="false" customHeight="false" outlineLevel="0" collapsed="false">
      <c r="A159" s="10"/>
      <c r="B159" s="10"/>
      <c r="C159" s="11"/>
      <c r="D159" s="11"/>
      <c r="E159" s="11"/>
    </row>
    <row r="160" customFormat="false" ht="14.25" hidden="false" customHeight="false" outlineLevel="0" collapsed="false">
      <c r="A160" s="8" t="s">
        <v>69</v>
      </c>
      <c r="B160" s="8"/>
      <c r="C160" s="9" t="n">
        <v>3846</v>
      </c>
      <c r="D160" s="9" t="n">
        <v>1511526</v>
      </c>
      <c r="E160" s="9" t="n">
        <v>393.01248049922</v>
      </c>
    </row>
    <row r="161" customFormat="false" ht="13.5" hidden="false" customHeight="false" outlineLevel="0" collapsed="false">
      <c r="A161" s="10"/>
      <c r="B161" s="10" t="s">
        <v>22</v>
      </c>
      <c r="C161" s="11" t="n">
        <v>3846</v>
      </c>
      <c r="D161" s="11" t="n">
        <v>1511526</v>
      </c>
      <c r="E161" s="11" t="n">
        <v>393.01248049922</v>
      </c>
    </row>
    <row r="162" customFormat="false" ht="13.5" hidden="false" customHeight="false" outlineLevel="0" collapsed="false">
      <c r="A162" s="10"/>
      <c r="B162" s="10"/>
      <c r="C162" s="11"/>
      <c r="D162" s="11"/>
      <c r="E162" s="11"/>
    </row>
    <row r="163" customFormat="false" ht="14.25" hidden="false" customHeight="false" outlineLevel="0" collapsed="false">
      <c r="A163" s="8" t="s">
        <v>70</v>
      </c>
      <c r="B163" s="8"/>
      <c r="C163" s="9" t="n">
        <v>74700</v>
      </c>
      <c r="D163" s="9" t="n">
        <v>31145542</v>
      </c>
      <c r="E163" s="9" t="n">
        <v>416.941659973226</v>
      </c>
    </row>
    <row r="164" customFormat="false" ht="13.5" hidden="false" customHeight="false" outlineLevel="0" collapsed="false">
      <c r="A164" s="10"/>
      <c r="B164" s="10" t="s">
        <v>21</v>
      </c>
      <c r="C164" s="11" t="n">
        <v>44200</v>
      </c>
      <c r="D164" s="11" t="n">
        <v>16999518</v>
      </c>
      <c r="E164" s="11" t="n">
        <v>384.604479638009</v>
      </c>
    </row>
    <row r="165" customFormat="false" ht="13.5" hidden="false" customHeight="false" outlineLevel="0" collapsed="false">
      <c r="A165" s="10"/>
      <c r="B165" s="10" t="s">
        <v>22</v>
      </c>
      <c r="C165" s="11" t="n">
        <v>30500</v>
      </c>
      <c r="D165" s="11" t="n">
        <v>14146024</v>
      </c>
      <c r="E165" s="11" t="n">
        <v>463.804065573771</v>
      </c>
    </row>
    <row r="166" customFormat="false" ht="13.5" hidden="false" customHeight="false" outlineLevel="0" collapsed="false">
      <c r="A166" s="10"/>
      <c r="B166" s="10"/>
      <c r="C166" s="11"/>
      <c r="D166" s="11"/>
      <c r="E166" s="11"/>
    </row>
    <row r="167" customFormat="false" ht="14.25" hidden="false" customHeight="false" outlineLevel="0" collapsed="false">
      <c r="A167" s="8" t="s">
        <v>71</v>
      </c>
      <c r="B167" s="8"/>
      <c r="C167" s="9" t="n">
        <v>1791785</v>
      </c>
      <c r="D167" s="9" t="n">
        <v>265513814</v>
      </c>
      <c r="E167" s="9" t="n">
        <v>148.18396961689</v>
      </c>
    </row>
    <row r="168" customFormat="false" ht="13.5" hidden="false" customHeight="false" outlineLevel="0" collapsed="false">
      <c r="A168" s="10"/>
      <c r="B168" s="10" t="s">
        <v>11</v>
      </c>
      <c r="C168" s="11" t="n">
        <v>37100</v>
      </c>
      <c r="D168" s="11" t="n">
        <v>5372898</v>
      </c>
      <c r="E168" s="11" t="n">
        <v>144.82204851752</v>
      </c>
    </row>
    <row r="169" customFormat="false" ht="13.5" hidden="false" customHeight="false" outlineLevel="0" collapsed="false">
      <c r="A169" s="10"/>
      <c r="B169" s="10" t="s">
        <v>13</v>
      </c>
      <c r="C169" s="11" t="n">
        <v>100</v>
      </c>
      <c r="D169" s="11" t="n">
        <v>19494</v>
      </c>
      <c r="E169" s="11" t="n">
        <v>194.94</v>
      </c>
    </row>
    <row r="170" customFormat="false" ht="13.5" hidden="false" customHeight="false" outlineLevel="0" collapsed="false">
      <c r="A170" s="10"/>
      <c r="B170" s="10" t="s">
        <v>36</v>
      </c>
      <c r="C170" s="11" t="n">
        <v>320650</v>
      </c>
      <c r="D170" s="11" t="n">
        <v>45747255</v>
      </c>
      <c r="E170" s="11" t="n">
        <v>142.670372680493</v>
      </c>
    </row>
    <row r="171" customFormat="false" ht="13.5" hidden="false" customHeight="false" outlineLevel="0" collapsed="false">
      <c r="A171" s="10"/>
      <c r="B171" s="10" t="s">
        <v>37</v>
      </c>
      <c r="C171" s="11" t="n">
        <v>700</v>
      </c>
      <c r="D171" s="11" t="n">
        <v>74088</v>
      </c>
      <c r="E171" s="11" t="n">
        <v>105.84</v>
      </c>
    </row>
    <row r="172" customFormat="false" ht="13.5" hidden="false" customHeight="false" outlineLevel="0" collapsed="false">
      <c r="A172" s="10"/>
      <c r="B172" s="10" t="s">
        <v>14</v>
      </c>
      <c r="C172" s="11" t="n">
        <v>35040</v>
      </c>
      <c r="D172" s="11" t="n">
        <v>4610509</v>
      </c>
      <c r="E172" s="11" t="n">
        <v>131.578453196347</v>
      </c>
    </row>
    <row r="173" customFormat="false" ht="13.5" hidden="false" customHeight="false" outlineLevel="0" collapsed="false">
      <c r="A173" s="10"/>
      <c r="B173" s="10" t="s">
        <v>15</v>
      </c>
      <c r="C173" s="11" t="n">
        <v>688600</v>
      </c>
      <c r="D173" s="11" t="n">
        <v>98961456</v>
      </c>
      <c r="E173" s="11" t="n">
        <v>143.713993610224</v>
      </c>
    </row>
    <row r="174" customFormat="false" ht="13.5" hidden="false" customHeight="false" outlineLevel="0" collapsed="false">
      <c r="A174" s="10"/>
      <c r="B174" s="10" t="s">
        <v>52</v>
      </c>
      <c r="C174" s="11" t="n">
        <v>760</v>
      </c>
      <c r="D174" s="11" t="n">
        <v>126576</v>
      </c>
      <c r="E174" s="11" t="n">
        <v>166.547368421053</v>
      </c>
    </row>
    <row r="175" customFormat="false" ht="13.5" hidden="false" customHeight="false" outlineLevel="0" collapsed="false">
      <c r="A175" s="10"/>
      <c r="B175" s="10" t="s">
        <v>17</v>
      </c>
      <c r="C175" s="11" t="n">
        <v>567290</v>
      </c>
      <c r="D175" s="11" t="n">
        <v>88763825</v>
      </c>
      <c r="E175" s="11" t="n">
        <v>156.46992719773</v>
      </c>
    </row>
    <row r="176" customFormat="false" ht="13.5" hidden="false" customHeight="false" outlineLevel="0" collapsed="false">
      <c r="A176" s="10"/>
      <c r="B176" s="10" t="s">
        <v>47</v>
      </c>
      <c r="C176" s="11" t="n">
        <v>30375</v>
      </c>
      <c r="D176" s="11" t="n">
        <v>4747961</v>
      </c>
      <c r="E176" s="11" t="n">
        <v>156.311473251029</v>
      </c>
    </row>
    <row r="177" customFormat="false" ht="13.5" hidden="false" customHeight="false" outlineLevel="0" collapsed="false">
      <c r="A177" s="10"/>
      <c r="B177" s="10" t="s">
        <v>21</v>
      </c>
      <c r="C177" s="11" t="n">
        <v>69370</v>
      </c>
      <c r="D177" s="11" t="n">
        <v>11420384</v>
      </c>
      <c r="E177" s="11" t="n">
        <v>164.630012973908</v>
      </c>
    </row>
    <row r="178" customFormat="false" ht="13.5" hidden="false" customHeight="false" outlineLevel="0" collapsed="false">
      <c r="A178" s="10"/>
      <c r="B178" s="10" t="s">
        <v>22</v>
      </c>
      <c r="C178" s="11" t="n">
        <v>4590</v>
      </c>
      <c r="D178" s="11" t="n">
        <v>548391</v>
      </c>
      <c r="E178" s="11" t="n">
        <v>119.475163398693</v>
      </c>
    </row>
    <row r="179" customFormat="false" ht="13.5" hidden="false" customHeight="false" outlineLevel="0" collapsed="false">
      <c r="A179" s="10"/>
      <c r="B179" s="10" t="s">
        <v>23</v>
      </c>
      <c r="C179" s="11" t="n">
        <v>380</v>
      </c>
      <c r="D179" s="11" t="n">
        <v>59400</v>
      </c>
      <c r="E179" s="11" t="n">
        <v>156.315789473684</v>
      </c>
    </row>
    <row r="180" customFormat="false" ht="13.5" hidden="false" customHeight="false" outlineLevel="0" collapsed="false">
      <c r="A180" s="10"/>
      <c r="B180" s="10" t="s">
        <v>68</v>
      </c>
      <c r="C180" s="11" t="n">
        <v>2390</v>
      </c>
      <c r="D180" s="11" t="n">
        <v>508432</v>
      </c>
      <c r="E180" s="11" t="n">
        <v>212.733054393305</v>
      </c>
    </row>
    <row r="181" customFormat="false" ht="13.5" hidden="false" customHeight="false" outlineLevel="0" collapsed="false">
      <c r="A181" s="10"/>
      <c r="B181" s="10" t="s">
        <v>54</v>
      </c>
      <c r="C181" s="11" t="n">
        <v>5000</v>
      </c>
      <c r="D181" s="11" t="n">
        <v>821772</v>
      </c>
      <c r="E181" s="11" t="n">
        <v>164.3544</v>
      </c>
    </row>
    <row r="182" customFormat="false" ht="13.5" hidden="false" customHeight="false" outlineLevel="0" collapsed="false">
      <c r="A182" s="10"/>
      <c r="B182" s="10" t="s">
        <v>55</v>
      </c>
      <c r="C182" s="11" t="n">
        <v>20500</v>
      </c>
      <c r="D182" s="11" t="n">
        <v>2388795</v>
      </c>
      <c r="E182" s="11" t="n">
        <v>116.526585365854</v>
      </c>
    </row>
    <row r="183" customFormat="false" ht="13.5" hidden="false" customHeight="false" outlineLevel="0" collapsed="false">
      <c r="A183" s="10"/>
      <c r="B183" s="10" t="s">
        <v>38</v>
      </c>
      <c r="C183" s="11" t="n">
        <v>8940</v>
      </c>
      <c r="D183" s="11" t="n">
        <v>1342578</v>
      </c>
      <c r="E183" s="11" t="n">
        <v>150.176510067114</v>
      </c>
    </row>
    <row r="184" customFormat="false" ht="13.5" hidden="false" customHeight="false" outlineLevel="0" collapsed="false">
      <c r="A184" s="10"/>
      <c r="B184" s="10"/>
      <c r="C184" s="11"/>
      <c r="D184" s="11"/>
      <c r="E184" s="11"/>
    </row>
    <row r="185" customFormat="false" ht="14.25" hidden="false" customHeight="false" outlineLevel="0" collapsed="false">
      <c r="A185" s="8" t="s">
        <v>72</v>
      </c>
      <c r="B185" s="8"/>
      <c r="C185" s="9" t="n">
        <v>70910</v>
      </c>
      <c r="D185" s="9" t="n">
        <v>10800396</v>
      </c>
      <c r="E185" s="9" t="n">
        <v>152.311324213792</v>
      </c>
    </row>
    <row r="186" customFormat="false" ht="13.5" hidden="false" customHeight="false" outlineLevel="0" collapsed="false">
      <c r="A186" s="10"/>
      <c r="B186" s="10" t="s">
        <v>36</v>
      </c>
      <c r="C186" s="11" t="n">
        <v>630</v>
      </c>
      <c r="D186" s="11" t="n">
        <v>55566</v>
      </c>
      <c r="E186" s="11" t="n">
        <v>88.2</v>
      </c>
    </row>
    <row r="187" customFormat="false" ht="13.5" hidden="false" customHeight="false" outlineLevel="0" collapsed="false">
      <c r="A187" s="10"/>
      <c r="B187" s="10" t="s">
        <v>17</v>
      </c>
      <c r="C187" s="11" t="n">
        <v>56470</v>
      </c>
      <c r="D187" s="11" t="n">
        <v>8656536</v>
      </c>
      <c r="E187" s="11" t="n">
        <v>153.294421816894</v>
      </c>
    </row>
    <row r="188" customFormat="false" ht="13.5" hidden="false" customHeight="false" outlineLevel="0" collapsed="false">
      <c r="A188" s="10"/>
      <c r="B188" s="10" t="s">
        <v>23</v>
      </c>
      <c r="C188" s="11" t="n">
        <v>7970</v>
      </c>
      <c r="D188" s="11" t="n">
        <v>1195452</v>
      </c>
      <c r="E188" s="11" t="n">
        <v>149.993977415307</v>
      </c>
    </row>
    <row r="189" customFormat="false" ht="13.5" hidden="false" customHeight="false" outlineLevel="0" collapsed="false">
      <c r="A189" s="10"/>
      <c r="B189" s="10" t="s">
        <v>31</v>
      </c>
      <c r="C189" s="11" t="n">
        <v>5840</v>
      </c>
      <c r="D189" s="11" t="n">
        <v>892842</v>
      </c>
      <c r="E189" s="11" t="n">
        <v>152.883904109589</v>
      </c>
    </row>
    <row r="190" customFormat="false" ht="13.5" hidden="false" customHeight="false" outlineLevel="0" collapsed="false">
      <c r="A190" s="10"/>
      <c r="B190" s="10"/>
      <c r="C190" s="11"/>
      <c r="D190" s="11"/>
      <c r="E190" s="11"/>
    </row>
    <row r="191" customFormat="false" ht="14.25" hidden="false" customHeight="false" outlineLevel="0" collapsed="false">
      <c r="A191" s="8" t="s">
        <v>73</v>
      </c>
      <c r="B191" s="8"/>
      <c r="C191" s="9" t="n">
        <v>200531</v>
      </c>
      <c r="D191" s="9" t="n">
        <v>115853230</v>
      </c>
      <c r="E191" s="9" t="n">
        <v>577.73227082097</v>
      </c>
    </row>
    <row r="192" customFormat="false" ht="13.5" hidden="false" customHeight="false" outlineLevel="0" collapsed="false">
      <c r="A192" s="10"/>
      <c r="B192" s="10" t="s">
        <v>11</v>
      </c>
      <c r="C192" s="11" t="n">
        <v>541</v>
      </c>
      <c r="D192" s="11" t="n">
        <v>295186</v>
      </c>
      <c r="E192" s="11" t="n">
        <v>545.630314232902</v>
      </c>
    </row>
    <row r="193" customFormat="false" ht="13.5" hidden="false" customHeight="false" outlineLevel="0" collapsed="false">
      <c r="A193" s="10"/>
      <c r="B193" s="10" t="s">
        <v>36</v>
      </c>
      <c r="C193" s="11" t="n">
        <v>10207</v>
      </c>
      <c r="D193" s="11" t="n">
        <v>5179356</v>
      </c>
      <c r="E193" s="11" t="n">
        <v>507.43176251592</v>
      </c>
    </row>
    <row r="194" customFormat="false" ht="13.5" hidden="false" customHeight="false" outlineLevel="0" collapsed="false">
      <c r="A194" s="10"/>
      <c r="B194" s="10" t="s">
        <v>15</v>
      </c>
      <c r="C194" s="11" t="n">
        <v>2210</v>
      </c>
      <c r="D194" s="11" t="n">
        <v>1020060</v>
      </c>
      <c r="E194" s="11" t="n">
        <v>461.565610859729</v>
      </c>
    </row>
    <row r="195" customFormat="false" ht="13.5" hidden="false" customHeight="false" outlineLevel="0" collapsed="false">
      <c r="A195" s="10"/>
      <c r="B195" s="10" t="s">
        <v>17</v>
      </c>
      <c r="C195" s="11" t="n">
        <v>120</v>
      </c>
      <c r="D195" s="11" t="n">
        <v>55080</v>
      </c>
      <c r="E195" s="11" t="n">
        <v>459</v>
      </c>
    </row>
    <row r="196" customFormat="false" ht="13.5" hidden="false" customHeight="false" outlineLevel="0" collapsed="false">
      <c r="A196" s="10"/>
      <c r="B196" s="10" t="s">
        <v>67</v>
      </c>
      <c r="C196" s="11" t="n">
        <v>1291</v>
      </c>
      <c r="D196" s="11" t="n">
        <v>953532</v>
      </c>
      <c r="E196" s="11" t="n">
        <v>738.599535243997</v>
      </c>
    </row>
    <row r="197" customFormat="false" ht="13.5" hidden="false" customHeight="false" outlineLevel="0" collapsed="false">
      <c r="A197" s="10"/>
      <c r="B197" s="10" t="s">
        <v>47</v>
      </c>
      <c r="C197" s="11" t="n">
        <v>141</v>
      </c>
      <c r="D197" s="11" t="n">
        <v>52488</v>
      </c>
      <c r="E197" s="11" t="n">
        <v>372.255319148936</v>
      </c>
    </row>
    <row r="198" customFormat="false" ht="13.5" hidden="false" customHeight="false" outlineLevel="0" collapsed="false">
      <c r="A198" s="10"/>
      <c r="B198" s="10" t="s">
        <v>74</v>
      </c>
      <c r="C198" s="11" t="n">
        <v>100578</v>
      </c>
      <c r="D198" s="11" t="n">
        <v>65627204</v>
      </c>
      <c r="E198" s="11" t="n">
        <v>652.500586609398</v>
      </c>
    </row>
    <row r="199" customFormat="false" ht="13.5" hidden="false" customHeight="false" outlineLevel="0" collapsed="false">
      <c r="A199" s="10"/>
      <c r="B199" s="10" t="s">
        <v>21</v>
      </c>
      <c r="C199" s="11" t="n">
        <v>17842</v>
      </c>
      <c r="D199" s="11" t="n">
        <v>10624082</v>
      </c>
      <c r="E199" s="11" t="n">
        <v>595.453536599036</v>
      </c>
    </row>
    <row r="200" customFormat="false" ht="13.5" hidden="false" customHeight="false" outlineLevel="0" collapsed="false">
      <c r="A200" s="10"/>
      <c r="B200" s="10" t="s">
        <v>22</v>
      </c>
      <c r="C200" s="11" t="n">
        <v>25971</v>
      </c>
      <c r="D200" s="11" t="n">
        <v>11563799</v>
      </c>
      <c r="E200" s="11" t="n">
        <v>445.258134072619</v>
      </c>
    </row>
    <row r="201" customFormat="false" ht="13.5" hidden="false" customHeight="false" outlineLevel="0" collapsed="false">
      <c r="A201" s="10"/>
      <c r="B201" s="10" t="s">
        <v>57</v>
      </c>
      <c r="C201" s="11" t="n">
        <v>69</v>
      </c>
      <c r="D201" s="11" t="n">
        <v>64476</v>
      </c>
      <c r="E201" s="11" t="n">
        <v>934.434782608696</v>
      </c>
    </row>
    <row r="202" customFormat="false" ht="13.5" hidden="false" customHeight="false" outlineLevel="0" collapsed="false">
      <c r="A202" s="10"/>
      <c r="B202" s="10" t="s">
        <v>58</v>
      </c>
      <c r="C202" s="11" t="n">
        <v>7</v>
      </c>
      <c r="D202" s="11" t="n">
        <v>8970</v>
      </c>
      <c r="E202" s="11" t="n">
        <v>1281.42857142857</v>
      </c>
    </row>
    <row r="203" customFormat="false" ht="13.5" hidden="false" customHeight="false" outlineLevel="0" collapsed="false">
      <c r="A203" s="10"/>
      <c r="B203" s="10" t="s">
        <v>49</v>
      </c>
      <c r="C203" s="11" t="n">
        <v>14520</v>
      </c>
      <c r="D203" s="11" t="n">
        <v>7296534</v>
      </c>
      <c r="E203" s="11" t="n">
        <v>502.516115702479</v>
      </c>
    </row>
    <row r="204" customFormat="false" ht="13.5" hidden="false" customHeight="false" outlineLevel="0" collapsed="false">
      <c r="A204" s="10"/>
      <c r="B204" s="10" t="s">
        <v>68</v>
      </c>
      <c r="C204" s="11" t="n">
        <v>12284</v>
      </c>
      <c r="D204" s="11" t="n">
        <v>6934291</v>
      </c>
      <c r="E204" s="11" t="n">
        <v>564.497802018886</v>
      </c>
    </row>
    <row r="205" customFormat="false" ht="13.5" hidden="false" customHeight="false" outlineLevel="0" collapsed="false">
      <c r="A205" s="10"/>
      <c r="B205" s="10" t="s">
        <v>75</v>
      </c>
      <c r="C205" s="11" t="n">
        <v>84</v>
      </c>
      <c r="D205" s="11" t="n">
        <v>46008</v>
      </c>
      <c r="E205" s="11" t="n">
        <v>547.714285714286</v>
      </c>
    </row>
    <row r="206" customFormat="false" ht="13.5" hidden="false" customHeight="false" outlineLevel="0" collapsed="false">
      <c r="A206" s="10"/>
      <c r="B206" s="10" t="s">
        <v>24</v>
      </c>
      <c r="C206" s="11" t="n">
        <v>6031</v>
      </c>
      <c r="D206" s="11" t="n">
        <v>2749604</v>
      </c>
      <c r="E206" s="11" t="n">
        <v>455.911789089703</v>
      </c>
    </row>
    <row r="207" customFormat="false" ht="13.5" hidden="false" customHeight="false" outlineLevel="0" collapsed="false">
      <c r="A207" s="10"/>
      <c r="B207" s="10" t="s">
        <v>59</v>
      </c>
      <c r="C207" s="11" t="n">
        <v>6471</v>
      </c>
      <c r="D207" s="11" t="n">
        <v>2410290</v>
      </c>
      <c r="E207" s="11" t="n">
        <v>372.475660639777</v>
      </c>
    </row>
    <row r="208" customFormat="false" ht="13.5" hidden="false" customHeight="false" outlineLevel="0" collapsed="false">
      <c r="A208" s="10"/>
      <c r="B208" s="10" t="s">
        <v>43</v>
      </c>
      <c r="C208" s="11" t="n">
        <v>68</v>
      </c>
      <c r="D208" s="11" t="n">
        <v>65610</v>
      </c>
      <c r="E208" s="11" t="n">
        <v>964.852941176471</v>
      </c>
    </row>
    <row r="209" customFormat="false" ht="13.5" hidden="false" customHeight="false" outlineLevel="0" collapsed="false">
      <c r="A209" s="10"/>
      <c r="B209" s="10" t="s">
        <v>53</v>
      </c>
      <c r="C209" s="11" t="n">
        <v>1070</v>
      </c>
      <c r="D209" s="11" t="n">
        <v>461160</v>
      </c>
      <c r="E209" s="11" t="n">
        <v>430.990654205608</v>
      </c>
    </row>
    <row r="210" customFormat="false" ht="13.5" hidden="false" customHeight="false" outlineLevel="0" collapsed="false">
      <c r="A210" s="10"/>
      <c r="B210" s="10" t="s">
        <v>54</v>
      </c>
      <c r="C210" s="11" t="n">
        <v>1026</v>
      </c>
      <c r="D210" s="11" t="n">
        <v>445500</v>
      </c>
      <c r="E210" s="11" t="n">
        <v>434.21052631579</v>
      </c>
    </row>
    <row r="211" customFormat="false" ht="13.5" hidden="false" customHeight="false" outlineLevel="0" collapsed="false">
      <c r="A211" s="10"/>
      <c r="B211" s="10"/>
      <c r="C211" s="11"/>
      <c r="D211" s="11"/>
      <c r="E211" s="11"/>
    </row>
    <row r="212" customFormat="false" ht="14.25" hidden="false" customHeight="false" outlineLevel="0" collapsed="false">
      <c r="A212" s="8" t="s">
        <v>76</v>
      </c>
      <c r="B212" s="8"/>
      <c r="C212" s="9" t="n">
        <v>85223</v>
      </c>
      <c r="D212" s="9" t="n">
        <v>79329123</v>
      </c>
      <c r="E212" s="9" t="n">
        <v>930.841709397698</v>
      </c>
    </row>
    <row r="213" customFormat="false" ht="13.5" hidden="false" customHeight="false" outlineLevel="0" collapsed="false">
      <c r="A213" s="10"/>
      <c r="B213" s="10" t="s">
        <v>21</v>
      </c>
      <c r="C213" s="11" t="n">
        <v>23853</v>
      </c>
      <c r="D213" s="11" t="n">
        <v>24717812</v>
      </c>
      <c r="E213" s="11" t="n">
        <v>1036.25590072528</v>
      </c>
    </row>
    <row r="214" customFormat="false" ht="13.5" hidden="false" customHeight="false" outlineLevel="0" collapsed="false">
      <c r="A214" s="10"/>
      <c r="B214" s="10" t="s">
        <v>22</v>
      </c>
      <c r="C214" s="11" t="n">
        <v>54185</v>
      </c>
      <c r="D214" s="11" t="n">
        <v>50536017</v>
      </c>
      <c r="E214" s="11" t="n">
        <v>932.656953031282</v>
      </c>
    </row>
    <row r="215" customFormat="false" ht="13.5" hidden="false" customHeight="false" outlineLevel="0" collapsed="false">
      <c r="A215" s="10"/>
      <c r="B215" s="10" t="s">
        <v>24</v>
      </c>
      <c r="C215" s="11" t="n">
        <v>300</v>
      </c>
      <c r="D215" s="11" t="n">
        <v>387720</v>
      </c>
      <c r="E215" s="11" t="n">
        <v>1292.4</v>
      </c>
    </row>
    <row r="216" customFormat="false" ht="13.5" hidden="false" customHeight="false" outlineLevel="0" collapsed="false">
      <c r="A216" s="10"/>
      <c r="B216" s="10" t="s">
        <v>32</v>
      </c>
      <c r="C216" s="11" t="n">
        <v>5325</v>
      </c>
      <c r="D216" s="11" t="n">
        <v>2457454</v>
      </c>
      <c r="E216" s="11" t="n">
        <v>461.493708920188</v>
      </c>
    </row>
    <row r="217" customFormat="false" ht="13.5" hidden="false" customHeight="false" outlineLevel="0" collapsed="false">
      <c r="A217" s="10"/>
      <c r="B217" s="10" t="s">
        <v>77</v>
      </c>
      <c r="C217" s="11" t="n">
        <v>1560</v>
      </c>
      <c r="D217" s="11" t="n">
        <v>1230120</v>
      </c>
      <c r="E217" s="11" t="n">
        <v>788.538461538462</v>
      </c>
    </row>
    <row r="218" customFormat="false" ht="13.5" hidden="false" customHeight="false" outlineLevel="0" collapsed="false">
      <c r="A218" s="10"/>
      <c r="B218" s="10"/>
      <c r="C218" s="11"/>
      <c r="D218" s="11"/>
      <c r="E218" s="11"/>
    </row>
    <row r="219" customFormat="false" ht="14.25" hidden="false" customHeight="false" outlineLevel="0" collapsed="false">
      <c r="A219" s="8" t="s">
        <v>78</v>
      </c>
      <c r="B219" s="8"/>
      <c r="C219" s="9" t="n">
        <v>24948</v>
      </c>
      <c r="D219" s="9" t="n">
        <v>18981615</v>
      </c>
      <c r="E219" s="9" t="n">
        <v>760.847162097162</v>
      </c>
    </row>
    <row r="220" customFormat="false" ht="13.5" hidden="false" customHeight="false" outlineLevel="0" collapsed="false">
      <c r="A220" s="10"/>
      <c r="B220" s="10" t="s">
        <v>67</v>
      </c>
      <c r="C220" s="11" t="n">
        <v>2214</v>
      </c>
      <c r="D220" s="11" t="n">
        <v>1884481</v>
      </c>
      <c r="E220" s="11" t="n">
        <v>851.1657633243</v>
      </c>
    </row>
    <row r="221" customFormat="false" ht="13.5" hidden="false" customHeight="false" outlineLevel="0" collapsed="false">
      <c r="A221" s="10"/>
      <c r="B221" s="10" t="s">
        <v>21</v>
      </c>
      <c r="C221" s="11" t="n">
        <v>1421</v>
      </c>
      <c r="D221" s="11" t="n">
        <v>1311781</v>
      </c>
      <c r="E221" s="11" t="n">
        <v>923.139338494018</v>
      </c>
    </row>
    <row r="222" customFormat="false" ht="13.5" hidden="false" customHeight="false" outlineLevel="0" collapsed="false">
      <c r="A222" s="10"/>
      <c r="B222" s="10" t="s">
        <v>22</v>
      </c>
      <c r="C222" s="11" t="n">
        <v>1092</v>
      </c>
      <c r="D222" s="11" t="n">
        <v>701849</v>
      </c>
      <c r="E222" s="11" t="n">
        <v>642.718864468865</v>
      </c>
    </row>
    <row r="223" customFormat="false" ht="13.5" hidden="false" customHeight="false" outlineLevel="0" collapsed="false">
      <c r="A223" s="10"/>
      <c r="B223" s="10" t="s">
        <v>68</v>
      </c>
      <c r="C223" s="11" t="n">
        <v>1881</v>
      </c>
      <c r="D223" s="11" t="n">
        <v>1362938</v>
      </c>
      <c r="E223" s="11" t="n">
        <v>724.581605528974</v>
      </c>
    </row>
    <row r="224" customFormat="false" ht="13.5" hidden="false" customHeight="false" outlineLevel="0" collapsed="false">
      <c r="A224" s="10"/>
      <c r="B224" s="10" t="s">
        <v>75</v>
      </c>
      <c r="C224" s="11" t="n">
        <v>12750</v>
      </c>
      <c r="D224" s="11" t="n">
        <v>7780698</v>
      </c>
      <c r="E224" s="11" t="n">
        <v>610.250823529412</v>
      </c>
    </row>
    <row r="225" customFormat="false" ht="13.5" hidden="false" customHeight="false" outlineLevel="0" collapsed="false">
      <c r="A225" s="10"/>
      <c r="B225" s="10" t="s">
        <v>79</v>
      </c>
      <c r="C225" s="11" t="n">
        <v>40</v>
      </c>
      <c r="D225" s="11" t="n">
        <v>47736</v>
      </c>
      <c r="E225" s="11" t="n">
        <v>1193.4</v>
      </c>
    </row>
    <row r="226" customFormat="false" ht="13.5" hidden="false" customHeight="false" outlineLevel="0" collapsed="false">
      <c r="A226" s="10"/>
      <c r="B226" s="10" t="s">
        <v>41</v>
      </c>
      <c r="C226" s="11" t="n">
        <v>2250</v>
      </c>
      <c r="D226" s="11" t="n">
        <v>2382048</v>
      </c>
      <c r="E226" s="11" t="n">
        <v>1058.688</v>
      </c>
    </row>
    <row r="227" customFormat="false" ht="13.5" hidden="false" customHeight="false" outlineLevel="0" collapsed="false">
      <c r="A227" s="10"/>
      <c r="B227" s="10" t="s">
        <v>59</v>
      </c>
      <c r="C227" s="11" t="n">
        <v>2535</v>
      </c>
      <c r="D227" s="11" t="n">
        <v>2927242</v>
      </c>
      <c r="E227" s="11" t="n">
        <v>1154.73057199211</v>
      </c>
    </row>
    <row r="228" customFormat="false" ht="13.5" hidden="false" customHeight="false" outlineLevel="0" collapsed="false">
      <c r="A228" s="10"/>
      <c r="B228" s="10" t="s">
        <v>43</v>
      </c>
      <c r="C228" s="11" t="n">
        <v>765</v>
      </c>
      <c r="D228" s="11" t="n">
        <v>582842</v>
      </c>
      <c r="E228" s="11" t="n">
        <v>761.884967320262</v>
      </c>
    </row>
    <row r="229" customFormat="false" ht="13.5" hidden="false" customHeight="false" outlineLevel="0" collapsed="false">
      <c r="A229" s="10"/>
      <c r="B229" s="10"/>
      <c r="C229" s="11"/>
      <c r="D229" s="11"/>
      <c r="E229" s="11"/>
    </row>
    <row r="230" customFormat="false" ht="14.25" hidden="false" customHeight="false" outlineLevel="0" collapsed="false">
      <c r="A230" s="8" t="s">
        <v>80</v>
      </c>
      <c r="B230" s="8"/>
      <c r="C230" s="9" t="n">
        <v>304493</v>
      </c>
      <c r="D230" s="9" t="n">
        <v>92724785</v>
      </c>
      <c r="E230" s="9" t="n">
        <v>304.521893770957</v>
      </c>
    </row>
    <row r="231" customFormat="false" ht="13.5" hidden="false" customHeight="false" outlineLevel="0" collapsed="false">
      <c r="A231" s="10"/>
      <c r="B231" s="10" t="s">
        <v>11</v>
      </c>
      <c r="C231" s="11" t="n">
        <v>142485</v>
      </c>
      <c r="D231" s="11" t="n">
        <v>42422387</v>
      </c>
      <c r="E231" s="11" t="n">
        <v>297.732301645787</v>
      </c>
    </row>
    <row r="232" customFormat="false" ht="13.5" hidden="false" customHeight="false" outlineLevel="0" collapsed="false">
      <c r="A232" s="10"/>
      <c r="B232" s="10" t="s">
        <v>13</v>
      </c>
      <c r="C232" s="11" t="n">
        <v>75</v>
      </c>
      <c r="D232" s="11" t="n">
        <v>33583</v>
      </c>
      <c r="E232" s="11" t="n">
        <v>447.773333333333</v>
      </c>
    </row>
    <row r="233" customFormat="false" ht="13.5" hidden="false" customHeight="false" outlineLevel="0" collapsed="false">
      <c r="A233" s="10"/>
      <c r="B233" s="10" t="s">
        <v>36</v>
      </c>
      <c r="C233" s="11" t="n">
        <v>13405</v>
      </c>
      <c r="D233" s="11" t="n">
        <v>2565453</v>
      </c>
      <c r="E233" s="11" t="n">
        <v>191.380305856024</v>
      </c>
    </row>
    <row r="234" customFormat="false" ht="13.5" hidden="false" customHeight="false" outlineLevel="0" collapsed="false">
      <c r="A234" s="10"/>
      <c r="B234" s="10" t="s">
        <v>37</v>
      </c>
      <c r="C234" s="11" t="n">
        <v>265</v>
      </c>
      <c r="D234" s="11" t="n">
        <v>57888</v>
      </c>
      <c r="E234" s="11" t="n">
        <v>218.445283018868</v>
      </c>
    </row>
    <row r="235" customFormat="false" ht="13.5" hidden="false" customHeight="false" outlineLevel="0" collapsed="false">
      <c r="A235" s="10"/>
      <c r="B235" s="10" t="s">
        <v>14</v>
      </c>
      <c r="C235" s="11" t="n">
        <v>150</v>
      </c>
      <c r="D235" s="11" t="n">
        <v>21060</v>
      </c>
      <c r="E235" s="11" t="n">
        <v>140.4</v>
      </c>
    </row>
    <row r="236" customFormat="false" ht="13.5" hidden="false" customHeight="false" outlineLevel="0" collapsed="false">
      <c r="A236" s="10"/>
      <c r="B236" s="10" t="s">
        <v>15</v>
      </c>
      <c r="C236" s="11" t="n">
        <v>580</v>
      </c>
      <c r="D236" s="11" t="n">
        <v>266544</v>
      </c>
      <c r="E236" s="11" t="n">
        <v>459.558620689655</v>
      </c>
    </row>
    <row r="237" customFormat="false" ht="13.5" hidden="false" customHeight="false" outlineLevel="0" collapsed="false">
      <c r="A237" s="10"/>
      <c r="B237" s="10" t="s">
        <v>17</v>
      </c>
      <c r="C237" s="11" t="n">
        <v>41506</v>
      </c>
      <c r="D237" s="11" t="n">
        <v>13080129</v>
      </c>
      <c r="E237" s="11" t="n">
        <v>315.138269165904</v>
      </c>
    </row>
    <row r="238" customFormat="false" ht="13.5" hidden="false" customHeight="false" outlineLevel="0" collapsed="false">
      <c r="A238" s="10"/>
      <c r="B238" s="10" t="s">
        <v>19</v>
      </c>
      <c r="C238" s="11" t="n">
        <v>24018</v>
      </c>
      <c r="D238" s="11" t="n">
        <v>5902686</v>
      </c>
      <c r="E238" s="11" t="n">
        <v>245.760929303023</v>
      </c>
    </row>
    <row r="239" customFormat="false" ht="13.5" hidden="false" customHeight="false" outlineLevel="0" collapsed="false">
      <c r="A239" s="10"/>
      <c r="B239" s="10" t="s">
        <v>20</v>
      </c>
      <c r="C239" s="11" t="n">
        <v>2997</v>
      </c>
      <c r="D239" s="11" t="n">
        <v>886345</v>
      </c>
      <c r="E239" s="11" t="n">
        <v>295.744077410744</v>
      </c>
    </row>
    <row r="240" customFormat="false" ht="13.5" hidden="false" customHeight="false" outlineLevel="0" collapsed="false">
      <c r="A240" s="10"/>
      <c r="B240" s="10" t="s">
        <v>21</v>
      </c>
      <c r="C240" s="11" t="n">
        <v>2579</v>
      </c>
      <c r="D240" s="11" t="n">
        <v>1122239</v>
      </c>
      <c r="E240" s="11" t="n">
        <v>435.145017448624</v>
      </c>
    </row>
    <row r="241" customFormat="false" ht="13.5" hidden="false" customHeight="false" outlineLevel="0" collapsed="false">
      <c r="A241" s="10"/>
      <c r="B241" s="10" t="s">
        <v>22</v>
      </c>
      <c r="C241" s="11" t="n">
        <v>14</v>
      </c>
      <c r="D241" s="11" t="n">
        <v>6610</v>
      </c>
      <c r="E241" s="11" t="n">
        <v>472.142857142857</v>
      </c>
    </row>
    <row r="242" customFormat="false" ht="13.5" hidden="false" customHeight="false" outlineLevel="0" collapsed="false">
      <c r="A242" s="10"/>
      <c r="B242" s="10" t="s">
        <v>68</v>
      </c>
      <c r="C242" s="11" t="n">
        <v>54834</v>
      </c>
      <c r="D242" s="11" t="n">
        <v>20131512</v>
      </c>
      <c r="E242" s="11" t="n">
        <v>367.135572819783</v>
      </c>
    </row>
    <row r="243" customFormat="false" ht="13.5" hidden="false" customHeight="false" outlineLevel="0" collapsed="false">
      <c r="A243" s="10"/>
      <c r="B243" s="10" t="s">
        <v>55</v>
      </c>
      <c r="C243" s="11" t="n">
        <v>12120</v>
      </c>
      <c r="D243" s="11" t="n">
        <v>3881898</v>
      </c>
      <c r="E243" s="11" t="n">
        <v>320.288613861386</v>
      </c>
    </row>
    <row r="244" customFormat="false" ht="13.5" hidden="false" customHeight="false" outlineLevel="0" collapsed="false">
      <c r="A244" s="10"/>
      <c r="B244" s="10" t="s">
        <v>34</v>
      </c>
      <c r="C244" s="11" t="n">
        <v>9465</v>
      </c>
      <c r="D244" s="11" t="n">
        <v>2346451</v>
      </c>
      <c r="E244" s="11" t="n">
        <v>247.908188061278</v>
      </c>
    </row>
    <row r="245" customFormat="false" ht="13.5" hidden="false" customHeight="false" outlineLevel="0" collapsed="false">
      <c r="A245" s="10"/>
      <c r="B245" s="10"/>
      <c r="C245" s="11"/>
      <c r="D245" s="11"/>
      <c r="E245" s="11"/>
    </row>
    <row r="246" customFormat="false" ht="14.25" hidden="false" customHeight="false" outlineLevel="0" collapsed="false">
      <c r="A246" s="8" t="s">
        <v>81</v>
      </c>
      <c r="B246" s="8"/>
      <c r="C246" s="9" t="n">
        <v>8962</v>
      </c>
      <c r="D246" s="9" t="n">
        <v>5192986</v>
      </c>
      <c r="E246" s="9" t="n">
        <v>579.444989957599</v>
      </c>
    </row>
    <row r="247" customFormat="false" ht="13.5" hidden="false" customHeight="false" outlineLevel="0" collapsed="false">
      <c r="A247" s="10"/>
      <c r="B247" s="10" t="s">
        <v>75</v>
      </c>
      <c r="C247" s="11" t="n">
        <v>8962</v>
      </c>
      <c r="D247" s="11" t="n">
        <v>5192986</v>
      </c>
      <c r="E247" s="11" t="n">
        <v>579.444989957599</v>
      </c>
    </row>
    <row r="248" customFormat="false" ht="13.5" hidden="false" customHeight="false" outlineLevel="0" collapsed="false">
      <c r="A248" s="10"/>
      <c r="B248" s="10"/>
      <c r="C248" s="11"/>
      <c r="D248" s="11"/>
      <c r="E248" s="11"/>
    </row>
    <row r="249" customFormat="false" ht="14.25" hidden="false" customHeight="false" outlineLevel="0" collapsed="false">
      <c r="A249" s="8" t="s">
        <v>82</v>
      </c>
      <c r="B249" s="8"/>
      <c r="C249" s="9" t="n">
        <v>3756</v>
      </c>
      <c r="D249" s="9" t="n">
        <v>1304095</v>
      </c>
      <c r="E249" s="9" t="n">
        <v>347.203141640043</v>
      </c>
    </row>
    <row r="250" customFormat="false" ht="13.5" hidden="false" customHeight="false" outlineLevel="0" collapsed="false">
      <c r="A250" s="10"/>
      <c r="B250" s="10" t="s">
        <v>47</v>
      </c>
      <c r="C250" s="11" t="n">
        <v>3456</v>
      </c>
      <c r="D250" s="11" t="n">
        <v>1190047</v>
      </c>
      <c r="E250" s="11" t="n">
        <v>344.342303240741</v>
      </c>
    </row>
    <row r="251" customFormat="false" ht="13.5" hidden="false" customHeight="false" outlineLevel="0" collapsed="false">
      <c r="A251" s="10"/>
      <c r="B251" s="10" t="s">
        <v>57</v>
      </c>
      <c r="C251" s="11" t="n">
        <v>300</v>
      </c>
      <c r="D251" s="11" t="n">
        <v>114048</v>
      </c>
      <c r="E251" s="11" t="n">
        <v>380.16</v>
      </c>
    </row>
    <row r="252" customFormat="false" ht="13.5" hidden="false" customHeight="false" outlineLevel="0" collapsed="false">
      <c r="A252" s="10"/>
      <c r="B252" s="10"/>
      <c r="C252" s="11"/>
      <c r="D252" s="11"/>
      <c r="E252" s="11"/>
    </row>
    <row r="253" customFormat="false" ht="14.25" hidden="false" customHeight="false" outlineLevel="0" collapsed="false">
      <c r="A253" s="8" t="s">
        <v>83</v>
      </c>
      <c r="B253" s="8"/>
      <c r="C253" s="9" t="n">
        <v>35</v>
      </c>
      <c r="D253" s="9" t="n">
        <v>13511</v>
      </c>
      <c r="E253" s="9" t="n">
        <v>386.028571428571</v>
      </c>
    </row>
    <row r="254" customFormat="false" ht="13.5" hidden="false" customHeight="false" outlineLevel="0" collapsed="false">
      <c r="A254" s="10"/>
      <c r="B254" s="10" t="s">
        <v>22</v>
      </c>
      <c r="C254" s="11" t="n">
        <v>29</v>
      </c>
      <c r="D254" s="11" t="n">
        <v>10487</v>
      </c>
      <c r="E254" s="11" t="n">
        <v>361.620689655172</v>
      </c>
    </row>
    <row r="255" customFormat="false" ht="13.5" hidden="false" customHeight="false" outlineLevel="0" collapsed="false">
      <c r="A255" s="10"/>
      <c r="B255" s="10" t="s">
        <v>24</v>
      </c>
      <c r="C255" s="11" t="n">
        <v>6</v>
      </c>
      <c r="D255" s="11" t="n">
        <v>3024</v>
      </c>
      <c r="E255" s="11" t="n">
        <v>504</v>
      </c>
    </row>
    <row r="256" customFormat="false" ht="13.5" hidden="false" customHeight="false" outlineLevel="0" collapsed="false">
      <c r="A256" s="10"/>
      <c r="B256" s="10"/>
      <c r="C256" s="11"/>
      <c r="D256" s="11"/>
      <c r="E256" s="11"/>
    </row>
    <row r="257" customFormat="false" ht="14.25" hidden="false" customHeight="false" outlineLevel="0" collapsed="false">
      <c r="A257" s="8" t="s">
        <v>84</v>
      </c>
      <c r="B257" s="8"/>
      <c r="C257" s="9" t="n">
        <v>392</v>
      </c>
      <c r="D257" s="9" t="n">
        <v>253044</v>
      </c>
      <c r="E257" s="9" t="n">
        <v>645.520408163265</v>
      </c>
    </row>
    <row r="258" customFormat="false" ht="13.5" hidden="false" customHeight="false" outlineLevel="0" collapsed="false">
      <c r="A258" s="10"/>
      <c r="B258" s="10" t="s">
        <v>36</v>
      </c>
      <c r="C258" s="11" t="n">
        <v>360</v>
      </c>
      <c r="D258" s="11" t="n">
        <v>221724</v>
      </c>
      <c r="E258" s="11" t="n">
        <v>615.9</v>
      </c>
    </row>
    <row r="259" customFormat="false" ht="13.5" hidden="false" customHeight="false" outlineLevel="0" collapsed="false">
      <c r="A259" s="10"/>
      <c r="B259" s="10" t="s">
        <v>37</v>
      </c>
      <c r="C259" s="11" t="n">
        <v>32</v>
      </c>
      <c r="D259" s="11" t="n">
        <v>31320</v>
      </c>
      <c r="E259" s="11" t="n">
        <v>978.75</v>
      </c>
    </row>
    <row r="260" customFormat="false" ht="13.5" hidden="false" customHeight="false" outlineLevel="0" collapsed="false">
      <c r="A260" s="10"/>
      <c r="B260" s="10"/>
      <c r="C260" s="11"/>
      <c r="D260" s="11"/>
      <c r="E260" s="11"/>
    </row>
    <row r="261" customFormat="false" ht="14.25" hidden="false" customHeight="false" outlineLevel="0" collapsed="false">
      <c r="A261" s="8" t="s">
        <v>85</v>
      </c>
      <c r="B261" s="8"/>
      <c r="C261" s="9" t="n">
        <v>21050</v>
      </c>
      <c r="D261" s="9" t="n">
        <v>13278861</v>
      </c>
      <c r="E261" s="9" t="n">
        <v>630.824750593824</v>
      </c>
    </row>
    <row r="262" customFormat="false" ht="13.5" hidden="false" customHeight="false" outlineLevel="0" collapsed="false">
      <c r="A262" s="10"/>
      <c r="B262" s="10" t="s">
        <v>67</v>
      </c>
      <c r="C262" s="11" t="n">
        <v>41</v>
      </c>
      <c r="D262" s="11" t="n">
        <v>68688</v>
      </c>
      <c r="E262" s="11" t="n">
        <v>1675.31707317073</v>
      </c>
    </row>
    <row r="263" customFormat="false" ht="13.5" hidden="false" customHeight="false" outlineLevel="0" collapsed="false">
      <c r="A263" s="10"/>
      <c r="B263" s="10" t="s">
        <v>86</v>
      </c>
      <c r="C263" s="11" t="n">
        <v>8490</v>
      </c>
      <c r="D263" s="11" t="n">
        <v>5103108</v>
      </c>
      <c r="E263" s="11" t="n">
        <v>601.072791519435</v>
      </c>
    </row>
    <row r="264" customFormat="false" ht="13.5" hidden="false" customHeight="false" outlineLevel="0" collapsed="false">
      <c r="A264" s="10"/>
      <c r="B264" s="10" t="s">
        <v>21</v>
      </c>
      <c r="C264" s="11" t="n">
        <v>3184</v>
      </c>
      <c r="D264" s="11" t="n">
        <v>3481382</v>
      </c>
      <c r="E264" s="11" t="n">
        <v>1093.39886934673</v>
      </c>
    </row>
    <row r="265" customFormat="false" ht="13.5" hidden="false" customHeight="false" outlineLevel="0" collapsed="false">
      <c r="A265" s="10"/>
      <c r="B265" s="10" t="s">
        <v>22</v>
      </c>
      <c r="C265" s="11" t="n">
        <v>650</v>
      </c>
      <c r="D265" s="11" t="n">
        <v>462175</v>
      </c>
      <c r="E265" s="11" t="n">
        <v>711.038461538462</v>
      </c>
    </row>
    <row r="266" customFormat="false" ht="13.5" hidden="false" customHeight="false" outlineLevel="0" collapsed="false">
      <c r="A266" s="10"/>
      <c r="B266" s="10" t="s">
        <v>57</v>
      </c>
      <c r="C266" s="11" t="n">
        <v>3271</v>
      </c>
      <c r="D266" s="11" t="n">
        <v>1679702</v>
      </c>
      <c r="E266" s="11" t="n">
        <v>513.513298685417</v>
      </c>
    </row>
    <row r="267" customFormat="false" ht="13.5" hidden="false" customHeight="false" outlineLevel="0" collapsed="false">
      <c r="A267" s="10"/>
      <c r="B267" s="10" t="s">
        <v>55</v>
      </c>
      <c r="C267" s="11" t="n">
        <v>5414</v>
      </c>
      <c r="D267" s="11" t="n">
        <v>2483806</v>
      </c>
      <c r="E267" s="11" t="n">
        <v>458.774658293314</v>
      </c>
    </row>
    <row r="268" customFormat="false" ht="13.5" hidden="false" customHeight="false" outlineLevel="0" collapsed="false">
      <c r="A268" s="10"/>
      <c r="B268" s="10"/>
      <c r="C268" s="11"/>
      <c r="D268" s="11"/>
      <c r="E268" s="11"/>
    </row>
    <row r="269" customFormat="false" ht="14.25" hidden="false" customHeight="false" outlineLevel="0" collapsed="false">
      <c r="A269" s="8" t="s">
        <v>87</v>
      </c>
      <c r="B269" s="8"/>
      <c r="C269" s="9" t="n">
        <v>24008</v>
      </c>
      <c r="D269" s="9" t="n">
        <v>15816532</v>
      </c>
      <c r="E269" s="9" t="n">
        <v>658.802565811396</v>
      </c>
    </row>
    <row r="270" customFormat="false" ht="13.5" hidden="false" customHeight="false" outlineLevel="0" collapsed="false">
      <c r="A270" s="10"/>
      <c r="B270" s="10" t="s">
        <v>29</v>
      </c>
      <c r="C270" s="11" t="n">
        <v>344</v>
      </c>
      <c r="D270" s="11" t="n">
        <v>61339</v>
      </c>
      <c r="E270" s="11" t="n">
        <v>178.311046511628</v>
      </c>
    </row>
    <row r="271" customFormat="false" ht="13.5" hidden="false" customHeight="false" outlineLevel="0" collapsed="false">
      <c r="A271" s="10"/>
      <c r="B271" s="10" t="s">
        <v>36</v>
      </c>
      <c r="C271" s="11" t="n">
        <v>116</v>
      </c>
      <c r="D271" s="11" t="n">
        <v>22788</v>
      </c>
      <c r="E271" s="11" t="n">
        <v>196.448275862069</v>
      </c>
    </row>
    <row r="272" customFormat="false" ht="13.5" hidden="false" customHeight="false" outlineLevel="0" collapsed="false">
      <c r="A272" s="10"/>
      <c r="B272" s="10" t="s">
        <v>21</v>
      </c>
      <c r="C272" s="11" t="n">
        <v>10779</v>
      </c>
      <c r="D272" s="11" t="n">
        <v>7033389</v>
      </c>
      <c r="E272" s="11" t="n">
        <v>652.508488728082</v>
      </c>
    </row>
    <row r="273" customFormat="false" ht="13.5" hidden="false" customHeight="false" outlineLevel="0" collapsed="false">
      <c r="A273" s="10"/>
      <c r="B273" s="10" t="s">
        <v>22</v>
      </c>
      <c r="C273" s="11" t="n">
        <v>10121</v>
      </c>
      <c r="D273" s="11" t="n">
        <v>7617810</v>
      </c>
      <c r="E273" s="11" t="n">
        <v>752.673648848928</v>
      </c>
    </row>
    <row r="274" customFormat="false" ht="13.5" hidden="false" customHeight="false" outlineLevel="0" collapsed="false">
      <c r="A274" s="10"/>
      <c r="B274" s="10" t="s">
        <v>57</v>
      </c>
      <c r="C274" s="11" t="n">
        <v>1567</v>
      </c>
      <c r="D274" s="11" t="n">
        <v>685692</v>
      </c>
      <c r="E274" s="11" t="n">
        <v>437.582641991066</v>
      </c>
    </row>
    <row r="275" customFormat="false" ht="13.5" hidden="false" customHeight="false" outlineLevel="0" collapsed="false">
      <c r="A275" s="10"/>
      <c r="B275" s="10" t="s">
        <v>58</v>
      </c>
      <c r="C275" s="11" t="n">
        <v>5</v>
      </c>
      <c r="D275" s="11" t="n">
        <v>8668</v>
      </c>
      <c r="E275" s="11" t="n">
        <v>1733.6</v>
      </c>
    </row>
    <row r="276" customFormat="false" ht="13.5" hidden="false" customHeight="false" outlineLevel="0" collapsed="false">
      <c r="A276" s="10"/>
      <c r="B276" s="10" t="s">
        <v>41</v>
      </c>
      <c r="C276" s="11" t="n">
        <v>77</v>
      </c>
      <c r="D276" s="11" t="n">
        <v>42930</v>
      </c>
      <c r="E276" s="11" t="n">
        <v>557.532467532468</v>
      </c>
    </row>
    <row r="277" customFormat="false" ht="13.5" hidden="false" customHeight="false" outlineLevel="0" collapsed="false">
      <c r="A277" s="10"/>
      <c r="B277" s="10" t="s">
        <v>59</v>
      </c>
      <c r="C277" s="11" t="n">
        <v>999</v>
      </c>
      <c r="D277" s="11" t="n">
        <v>343916</v>
      </c>
      <c r="E277" s="11" t="n">
        <v>344.26026026026</v>
      </c>
    </row>
    <row r="278" customFormat="false" ht="13.5" hidden="false" customHeight="false" outlineLevel="0" collapsed="false">
      <c r="A278" s="10"/>
      <c r="B278" s="10"/>
      <c r="C278" s="11"/>
      <c r="D278" s="11"/>
      <c r="E278" s="11"/>
    </row>
    <row r="279" customFormat="false" ht="14.25" hidden="false" customHeight="false" outlineLevel="0" collapsed="false">
      <c r="A279" s="8" t="s">
        <v>88</v>
      </c>
      <c r="B279" s="8"/>
      <c r="C279" s="9" t="n">
        <v>1435</v>
      </c>
      <c r="D279" s="9" t="n">
        <v>1409303</v>
      </c>
      <c r="E279" s="9" t="n">
        <v>982.092682926829</v>
      </c>
    </row>
    <row r="280" customFormat="false" ht="13.5" hidden="false" customHeight="false" outlineLevel="0" collapsed="false">
      <c r="A280" s="10"/>
      <c r="B280" s="10" t="s">
        <v>21</v>
      </c>
      <c r="C280" s="11" t="n">
        <v>136</v>
      </c>
      <c r="D280" s="11" t="n">
        <v>122926</v>
      </c>
      <c r="E280" s="11" t="n">
        <v>903.867647058824</v>
      </c>
    </row>
    <row r="281" customFormat="false" ht="13.5" hidden="false" customHeight="false" outlineLevel="0" collapsed="false">
      <c r="A281" s="10"/>
      <c r="B281" s="10" t="s">
        <v>22</v>
      </c>
      <c r="C281" s="11" t="n">
        <v>175</v>
      </c>
      <c r="D281" s="11" t="n">
        <v>202521</v>
      </c>
      <c r="E281" s="11" t="n">
        <v>1157.26285714286</v>
      </c>
    </row>
    <row r="282" customFormat="false" ht="13.5" hidden="false" customHeight="false" outlineLevel="0" collapsed="false">
      <c r="A282" s="10"/>
      <c r="B282" s="10" t="s">
        <v>55</v>
      </c>
      <c r="C282" s="11" t="n">
        <v>1124</v>
      </c>
      <c r="D282" s="11" t="n">
        <v>1083856</v>
      </c>
      <c r="E282" s="11" t="n">
        <v>964.284697508897</v>
      </c>
    </row>
    <row r="283" customFormat="false" ht="13.5" hidden="false" customHeight="false" outlineLevel="0" collapsed="false">
      <c r="A283" s="10"/>
      <c r="B283" s="10"/>
      <c r="C283" s="11"/>
      <c r="D283" s="11"/>
      <c r="E283" s="11"/>
    </row>
    <row r="284" customFormat="false" ht="14.25" hidden="false" customHeight="false" outlineLevel="0" collapsed="false">
      <c r="A284" s="8" t="s">
        <v>89</v>
      </c>
      <c r="B284" s="8"/>
      <c r="C284" s="9" t="n">
        <v>69340</v>
      </c>
      <c r="D284" s="9" t="n">
        <v>47928024</v>
      </c>
      <c r="E284" s="9" t="n">
        <v>691.203115085088</v>
      </c>
    </row>
    <row r="285" customFormat="false" ht="13.5" hidden="false" customHeight="false" outlineLevel="0" collapsed="false">
      <c r="A285" s="10"/>
      <c r="B285" s="10" t="s">
        <v>31</v>
      </c>
      <c r="C285" s="11" t="n">
        <v>45</v>
      </c>
      <c r="D285" s="11" t="n">
        <v>77652</v>
      </c>
      <c r="E285" s="11" t="n">
        <v>1725.6</v>
      </c>
    </row>
    <row r="286" customFormat="false" ht="13.5" hidden="false" customHeight="false" outlineLevel="0" collapsed="false">
      <c r="A286" s="10"/>
      <c r="B286" s="10" t="s">
        <v>41</v>
      </c>
      <c r="C286" s="11" t="n">
        <v>49805</v>
      </c>
      <c r="D286" s="11" t="n">
        <v>36480456</v>
      </c>
      <c r="E286" s="11" t="n">
        <v>732.46573637185</v>
      </c>
    </row>
    <row r="287" customFormat="false" ht="13.5" hidden="false" customHeight="false" outlineLevel="0" collapsed="false">
      <c r="A287" s="10"/>
      <c r="B287" s="10" t="s">
        <v>54</v>
      </c>
      <c r="C287" s="11" t="n">
        <v>140</v>
      </c>
      <c r="D287" s="11" t="n">
        <v>72900</v>
      </c>
      <c r="E287" s="11" t="n">
        <v>520.714285714286</v>
      </c>
    </row>
    <row r="288" customFormat="false" ht="13.5" hidden="false" customHeight="false" outlineLevel="0" collapsed="false">
      <c r="A288" s="10"/>
      <c r="B288" s="10" t="s">
        <v>55</v>
      </c>
      <c r="C288" s="11" t="n">
        <v>17665</v>
      </c>
      <c r="D288" s="11" t="n">
        <v>10462878</v>
      </c>
      <c r="E288" s="11" t="n">
        <v>592.294254174922</v>
      </c>
    </row>
    <row r="289" customFormat="false" ht="13.5" hidden="false" customHeight="false" outlineLevel="0" collapsed="false">
      <c r="A289" s="10"/>
      <c r="B289" s="10" t="s">
        <v>38</v>
      </c>
      <c r="C289" s="11" t="n">
        <v>1685</v>
      </c>
      <c r="D289" s="11" t="n">
        <v>834138</v>
      </c>
      <c r="E289" s="11" t="n">
        <v>495.037388724036</v>
      </c>
    </row>
    <row r="290" customFormat="false" ht="13.5" hidden="false" customHeight="false" outlineLevel="0" collapsed="false">
      <c r="A290" s="10"/>
      <c r="B290" s="10"/>
      <c r="C290" s="11"/>
      <c r="D290" s="11"/>
      <c r="E290" s="11"/>
    </row>
    <row r="291" customFormat="false" ht="14.25" hidden="false" customHeight="false" outlineLevel="0" collapsed="false">
      <c r="A291" s="8" t="s">
        <v>90</v>
      </c>
      <c r="B291" s="8"/>
      <c r="C291" s="9" t="n">
        <v>38356</v>
      </c>
      <c r="D291" s="9" t="n">
        <v>8630834</v>
      </c>
      <c r="E291" s="9" t="n">
        <v>225.019136510585</v>
      </c>
    </row>
    <row r="292" customFormat="false" ht="13.5" hidden="false" customHeight="false" outlineLevel="0" collapsed="false">
      <c r="A292" s="10"/>
      <c r="B292" s="10" t="s">
        <v>11</v>
      </c>
      <c r="C292" s="11" t="n">
        <v>150</v>
      </c>
      <c r="D292" s="11" t="n">
        <v>58342</v>
      </c>
      <c r="E292" s="11" t="n">
        <v>388.946666666667</v>
      </c>
    </row>
    <row r="293" customFormat="false" ht="13.5" hidden="false" customHeight="false" outlineLevel="0" collapsed="false">
      <c r="A293" s="10"/>
      <c r="B293" s="10" t="s">
        <v>17</v>
      </c>
      <c r="C293" s="11" t="n">
        <v>37720</v>
      </c>
      <c r="D293" s="11" t="n">
        <v>8487172</v>
      </c>
      <c r="E293" s="11" t="n">
        <v>225.004559915164</v>
      </c>
    </row>
    <row r="294" customFormat="false" ht="13.5" hidden="false" customHeight="false" outlineLevel="0" collapsed="false">
      <c r="A294" s="10"/>
      <c r="B294" s="10" t="s">
        <v>91</v>
      </c>
      <c r="C294" s="11" t="n">
        <v>486</v>
      </c>
      <c r="D294" s="11" t="n">
        <v>85320</v>
      </c>
      <c r="E294" s="11" t="n">
        <v>175.555555555556</v>
      </c>
    </row>
    <row r="295" customFormat="false" ht="13.5" hidden="false" customHeight="false" outlineLevel="0" collapsed="false">
      <c r="A295" s="10"/>
      <c r="B295" s="10"/>
      <c r="C295" s="11"/>
      <c r="D295" s="11"/>
      <c r="E295" s="11"/>
    </row>
    <row r="296" customFormat="false" ht="14.25" hidden="false" customHeight="false" outlineLevel="0" collapsed="false">
      <c r="A296" s="8" t="s">
        <v>92</v>
      </c>
      <c r="B296" s="8"/>
      <c r="C296" s="9" t="n">
        <v>10559</v>
      </c>
      <c r="D296" s="9" t="n">
        <v>12600859</v>
      </c>
      <c r="E296" s="9" t="n">
        <v>1193.37617198598</v>
      </c>
    </row>
    <row r="297" customFormat="false" ht="13.5" hidden="false" customHeight="false" outlineLevel="0" collapsed="false">
      <c r="A297" s="10"/>
      <c r="B297" s="10" t="s">
        <v>77</v>
      </c>
      <c r="C297" s="11" t="n">
        <v>500</v>
      </c>
      <c r="D297" s="11" t="n">
        <v>748980</v>
      </c>
      <c r="E297" s="11" t="n">
        <v>1497.96</v>
      </c>
    </row>
    <row r="298" customFormat="false" ht="13.5" hidden="false" customHeight="false" outlineLevel="0" collapsed="false">
      <c r="A298" s="10"/>
      <c r="B298" s="10" t="s">
        <v>59</v>
      </c>
      <c r="C298" s="11" t="n">
        <v>1458</v>
      </c>
      <c r="D298" s="11" t="n">
        <v>1774352</v>
      </c>
      <c r="E298" s="11" t="n">
        <v>1216.97668038409</v>
      </c>
    </row>
    <row r="299" customFormat="false" ht="13.5" hidden="false" customHeight="false" outlineLevel="0" collapsed="false">
      <c r="A299" s="10"/>
      <c r="B299" s="10" t="s">
        <v>43</v>
      </c>
      <c r="C299" s="11" t="n">
        <v>2338</v>
      </c>
      <c r="D299" s="11" t="n">
        <v>3147240</v>
      </c>
      <c r="E299" s="11" t="n">
        <v>1346.124893071</v>
      </c>
    </row>
    <row r="300" customFormat="false" ht="13.5" hidden="false" customHeight="false" outlineLevel="0" collapsed="false">
      <c r="A300" s="10"/>
      <c r="B300" s="10" t="s">
        <v>53</v>
      </c>
      <c r="C300" s="11" t="n">
        <v>466</v>
      </c>
      <c r="D300" s="11" t="n">
        <v>666533</v>
      </c>
      <c r="E300" s="11" t="n">
        <v>1430.32832618026</v>
      </c>
    </row>
    <row r="301" customFormat="false" ht="13.5" hidden="false" customHeight="false" outlineLevel="0" collapsed="false">
      <c r="A301" s="10"/>
      <c r="B301" s="10" t="s">
        <v>54</v>
      </c>
      <c r="C301" s="11" t="n">
        <v>25</v>
      </c>
      <c r="D301" s="11" t="n">
        <v>37800</v>
      </c>
      <c r="E301" s="11" t="n">
        <v>1512</v>
      </c>
    </row>
    <row r="302" customFormat="false" ht="13.5" hidden="false" customHeight="false" outlineLevel="0" collapsed="false">
      <c r="A302" s="10"/>
      <c r="B302" s="10" t="s">
        <v>93</v>
      </c>
      <c r="C302" s="11" t="n">
        <v>92</v>
      </c>
      <c r="D302" s="11" t="n">
        <v>223776</v>
      </c>
      <c r="E302" s="11" t="n">
        <v>2432.34782608696</v>
      </c>
    </row>
    <row r="303" customFormat="false" ht="13.5" hidden="false" customHeight="false" outlineLevel="0" collapsed="false">
      <c r="A303" s="10"/>
      <c r="B303" s="10" t="s">
        <v>94</v>
      </c>
      <c r="C303" s="11" t="n">
        <v>5351</v>
      </c>
      <c r="D303" s="11" t="n">
        <v>5578316</v>
      </c>
      <c r="E303" s="11" t="n">
        <v>1042.48103158288</v>
      </c>
    </row>
    <row r="304" customFormat="false" ht="13.5" hidden="false" customHeight="false" outlineLevel="0" collapsed="false">
      <c r="A304" s="10"/>
      <c r="B304" s="10" t="s">
        <v>95</v>
      </c>
      <c r="C304" s="11" t="n">
        <v>215</v>
      </c>
      <c r="D304" s="11" t="n">
        <v>268515</v>
      </c>
      <c r="E304" s="11" t="n">
        <v>1248.90697674419</v>
      </c>
    </row>
    <row r="305" customFormat="false" ht="13.5" hidden="false" customHeight="false" outlineLevel="0" collapsed="false">
      <c r="A305" s="10"/>
      <c r="B305" s="10" t="s">
        <v>96</v>
      </c>
      <c r="C305" s="11" t="n">
        <v>39</v>
      </c>
      <c r="D305" s="11" t="n">
        <v>51667</v>
      </c>
      <c r="E305" s="11" t="n">
        <v>1324.79487179487</v>
      </c>
    </row>
    <row r="306" customFormat="false" ht="13.5" hidden="false" customHeight="false" outlineLevel="0" collapsed="false">
      <c r="A306" s="10"/>
      <c r="B306" s="10" t="s">
        <v>50</v>
      </c>
      <c r="C306" s="11" t="n">
        <v>75</v>
      </c>
      <c r="D306" s="11" t="n">
        <v>103680</v>
      </c>
      <c r="E306" s="11" t="n">
        <v>1382.4</v>
      </c>
    </row>
    <row r="307" customFormat="false" ht="13.5" hidden="false" customHeight="false" outlineLevel="0" collapsed="false">
      <c r="A307" s="10"/>
      <c r="B307" s="10"/>
      <c r="C307" s="11"/>
      <c r="D307" s="11"/>
      <c r="E307" s="11"/>
    </row>
    <row r="308" customFormat="false" ht="14.25" hidden="false" customHeight="false" outlineLevel="0" collapsed="false">
      <c r="A308" s="8" t="s">
        <v>97</v>
      </c>
      <c r="B308" s="8"/>
      <c r="C308" s="9" t="n">
        <v>18069</v>
      </c>
      <c r="D308" s="9" t="n">
        <v>4295139</v>
      </c>
      <c r="E308" s="9" t="n">
        <v>237.707620786983</v>
      </c>
    </row>
    <row r="309" customFormat="false" ht="13.5" hidden="false" customHeight="false" outlineLevel="0" collapsed="false">
      <c r="A309" s="10"/>
      <c r="B309" s="10" t="s">
        <v>36</v>
      </c>
      <c r="C309" s="11" t="n">
        <v>462</v>
      </c>
      <c r="D309" s="11" t="n">
        <v>81605</v>
      </c>
      <c r="E309" s="11" t="n">
        <v>176.634199134199</v>
      </c>
    </row>
    <row r="310" customFormat="false" ht="13.5" hidden="false" customHeight="false" outlineLevel="0" collapsed="false">
      <c r="A310" s="10"/>
      <c r="B310" s="10" t="s">
        <v>17</v>
      </c>
      <c r="C310" s="11" t="n">
        <v>1371</v>
      </c>
      <c r="D310" s="11" t="n">
        <v>297831</v>
      </c>
      <c r="E310" s="11" t="n">
        <v>217.236323851204</v>
      </c>
    </row>
    <row r="311" customFormat="false" ht="13.5" hidden="false" customHeight="false" outlineLevel="0" collapsed="false">
      <c r="A311" s="10"/>
      <c r="B311" s="10" t="s">
        <v>22</v>
      </c>
      <c r="C311" s="11" t="n">
        <v>2658</v>
      </c>
      <c r="D311" s="11" t="n">
        <v>615860</v>
      </c>
      <c r="E311" s="11" t="n">
        <v>231.700526711813</v>
      </c>
    </row>
    <row r="312" customFormat="false" ht="13.5" hidden="false" customHeight="false" outlineLevel="0" collapsed="false">
      <c r="A312" s="10"/>
      <c r="B312" s="10" t="s">
        <v>24</v>
      </c>
      <c r="C312" s="11" t="n">
        <v>12228</v>
      </c>
      <c r="D312" s="11" t="n">
        <v>3082061</v>
      </c>
      <c r="E312" s="11" t="n">
        <v>252.049476611057</v>
      </c>
    </row>
    <row r="313" customFormat="false" ht="13.5" hidden="false" customHeight="false" outlineLevel="0" collapsed="false">
      <c r="A313" s="10"/>
      <c r="B313" s="10" t="s">
        <v>54</v>
      </c>
      <c r="C313" s="11" t="n">
        <v>1350</v>
      </c>
      <c r="D313" s="11" t="n">
        <v>217782</v>
      </c>
      <c r="E313" s="11" t="n">
        <v>161.32</v>
      </c>
    </row>
    <row r="314" customFormat="false" ht="13.5" hidden="false" customHeight="false" outlineLevel="0" collapsed="false">
      <c r="A314" s="10"/>
      <c r="B314" s="10"/>
      <c r="C314" s="11"/>
      <c r="D314" s="11"/>
      <c r="E314" s="11"/>
    </row>
    <row r="315" customFormat="false" ht="14.25" hidden="false" customHeight="false" outlineLevel="0" collapsed="false">
      <c r="A315" s="8" t="s">
        <v>98</v>
      </c>
      <c r="B315" s="8"/>
      <c r="C315" s="9" t="n">
        <v>228609</v>
      </c>
      <c r="D315" s="9" t="n">
        <v>113182230</v>
      </c>
      <c r="E315" s="9" t="n">
        <v>495.090875687309</v>
      </c>
    </row>
    <row r="316" customFormat="false" ht="13.5" hidden="false" customHeight="false" outlineLevel="0" collapsed="false">
      <c r="A316" s="10"/>
      <c r="B316" s="10" t="s">
        <v>11</v>
      </c>
      <c r="C316" s="11" t="n">
        <v>64395</v>
      </c>
      <c r="D316" s="11" t="n">
        <v>31117715</v>
      </c>
      <c r="E316" s="11" t="n">
        <v>483.231850298936</v>
      </c>
    </row>
    <row r="317" customFormat="false" ht="13.5" hidden="false" customHeight="false" outlineLevel="0" collapsed="false">
      <c r="A317" s="10"/>
      <c r="B317" s="10" t="s">
        <v>17</v>
      </c>
      <c r="C317" s="11" t="n">
        <v>21870</v>
      </c>
      <c r="D317" s="11" t="n">
        <v>13074423</v>
      </c>
      <c r="E317" s="11" t="n">
        <v>597.824554183814</v>
      </c>
    </row>
    <row r="318" customFormat="false" ht="13.5" hidden="false" customHeight="false" outlineLevel="0" collapsed="false">
      <c r="A318" s="10"/>
      <c r="B318" s="10" t="s">
        <v>19</v>
      </c>
      <c r="C318" s="11" t="n">
        <v>21515</v>
      </c>
      <c r="D318" s="11" t="n">
        <v>12640914</v>
      </c>
      <c r="E318" s="11" t="n">
        <v>587.539577039275</v>
      </c>
    </row>
    <row r="319" customFormat="false" ht="13.5" hidden="false" customHeight="false" outlineLevel="0" collapsed="false">
      <c r="A319" s="10"/>
      <c r="B319" s="10" t="s">
        <v>21</v>
      </c>
      <c r="C319" s="11" t="n">
        <v>6429</v>
      </c>
      <c r="D319" s="11" t="n">
        <v>3411807</v>
      </c>
      <c r="E319" s="11" t="n">
        <v>530.690153989734</v>
      </c>
    </row>
    <row r="320" customFormat="false" ht="13.5" hidden="false" customHeight="false" outlineLevel="0" collapsed="false">
      <c r="A320" s="10"/>
      <c r="B320" s="10" t="s">
        <v>22</v>
      </c>
      <c r="C320" s="11" t="n">
        <v>2975</v>
      </c>
      <c r="D320" s="11" t="n">
        <v>1221479</v>
      </c>
      <c r="E320" s="11" t="n">
        <v>410.581176470588</v>
      </c>
    </row>
    <row r="321" customFormat="false" ht="13.5" hidden="false" customHeight="false" outlineLevel="0" collapsed="false">
      <c r="A321" s="10"/>
      <c r="B321" s="10" t="s">
        <v>68</v>
      </c>
      <c r="C321" s="11" t="n">
        <v>82843</v>
      </c>
      <c r="D321" s="11" t="n">
        <v>38176861</v>
      </c>
      <c r="E321" s="11" t="n">
        <v>460.833878541337</v>
      </c>
    </row>
    <row r="322" customFormat="false" ht="13.5" hidden="false" customHeight="false" outlineLevel="0" collapsed="false">
      <c r="A322" s="10"/>
      <c r="B322" s="10" t="s">
        <v>24</v>
      </c>
      <c r="C322" s="11" t="n">
        <v>20352</v>
      </c>
      <c r="D322" s="11" t="n">
        <v>9765360</v>
      </c>
      <c r="E322" s="11" t="n">
        <v>479.823113207547</v>
      </c>
    </row>
    <row r="323" customFormat="false" ht="13.5" hidden="false" customHeight="false" outlineLevel="0" collapsed="false">
      <c r="A323" s="10"/>
      <c r="B323" s="10" t="s">
        <v>53</v>
      </c>
      <c r="C323" s="11" t="n">
        <v>4746</v>
      </c>
      <c r="D323" s="11" t="n">
        <v>2336256</v>
      </c>
      <c r="E323" s="11" t="n">
        <v>492.257901390645</v>
      </c>
    </row>
    <row r="324" customFormat="false" ht="13.5" hidden="false" customHeight="false" outlineLevel="0" collapsed="false">
      <c r="A324" s="10"/>
      <c r="B324" s="10" t="s">
        <v>54</v>
      </c>
      <c r="C324" s="11" t="n">
        <v>144</v>
      </c>
      <c r="D324" s="11" t="n">
        <v>12096</v>
      </c>
      <c r="E324" s="11" t="n">
        <v>84</v>
      </c>
    </row>
    <row r="325" customFormat="false" ht="13.5" hidden="false" customHeight="false" outlineLevel="0" collapsed="false">
      <c r="A325" s="10"/>
      <c r="B325" s="10" t="s">
        <v>99</v>
      </c>
      <c r="C325" s="11" t="n">
        <v>550</v>
      </c>
      <c r="D325" s="11" t="n">
        <v>133207</v>
      </c>
      <c r="E325" s="11" t="n">
        <v>242.194545454545</v>
      </c>
    </row>
    <row r="326" customFormat="false" ht="13.5" hidden="false" customHeight="false" outlineLevel="0" collapsed="false">
      <c r="A326" s="10"/>
      <c r="B326" s="10" t="s">
        <v>91</v>
      </c>
      <c r="C326" s="11" t="n">
        <v>2790</v>
      </c>
      <c r="D326" s="11" t="n">
        <v>1292112</v>
      </c>
      <c r="E326" s="11" t="n">
        <v>463.122580645161</v>
      </c>
    </row>
    <row r="327" customFormat="false" ht="13.5" hidden="false" customHeight="false" outlineLevel="0" collapsed="false">
      <c r="A327" s="10"/>
      <c r="B327" s="10"/>
      <c r="C327" s="11"/>
      <c r="D327" s="11"/>
      <c r="E327" s="11"/>
    </row>
    <row r="328" customFormat="false" ht="14.25" hidden="false" customHeight="false" outlineLevel="0" collapsed="false">
      <c r="A328" s="8" t="s">
        <v>100</v>
      </c>
      <c r="B328" s="8"/>
      <c r="C328" s="9" t="n">
        <v>757742</v>
      </c>
      <c r="D328" s="9" t="n">
        <v>205442045</v>
      </c>
      <c r="E328" s="9" t="n">
        <v>271.124003948574</v>
      </c>
    </row>
    <row r="329" customFormat="false" ht="13.5" hidden="false" customHeight="false" outlineLevel="0" collapsed="false">
      <c r="A329" s="10"/>
      <c r="B329" s="10" t="s">
        <v>11</v>
      </c>
      <c r="C329" s="11" t="n">
        <v>19800</v>
      </c>
      <c r="D329" s="11" t="n">
        <v>6551712</v>
      </c>
      <c r="E329" s="11" t="n">
        <v>330.894545454545</v>
      </c>
    </row>
    <row r="330" customFormat="false" ht="13.5" hidden="false" customHeight="false" outlineLevel="0" collapsed="false">
      <c r="A330" s="10"/>
      <c r="B330" s="10" t="s">
        <v>36</v>
      </c>
      <c r="C330" s="11" t="n">
        <v>121476</v>
      </c>
      <c r="D330" s="11" t="n">
        <v>29424999</v>
      </c>
      <c r="E330" s="11" t="n">
        <v>242.228909414205</v>
      </c>
    </row>
    <row r="331" customFormat="false" ht="13.5" hidden="false" customHeight="false" outlineLevel="0" collapsed="false">
      <c r="A331" s="10"/>
      <c r="B331" s="10" t="s">
        <v>37</v>
      </c>
      <c r="C331" s="11" t="n">
        <v>430</v>
      </c>
      <c r="D331" s="11" t="n">
        <v>114480</v>
      </c>
      <c r="E331" s="11" t="n">
        <v>266.232558139535</v>
      </c>
    </row>
    <row r="332" customFormat="false" ht="13.5" hidden="false" customHeight="false" outlineLevel="0" collapsed="false">
      <c r="A332" s="10"/>
      <c r="B332" s="10" t="s">
        <v>15</v>
      </c>
      <c r="C332" s="11" t="n">
        <v>3580</v>
      </c>
      <c r="D332" s="11" t="n">
        <v>94932</v>
      </c>
      <c r="E332" s="11" t="n">
        <v>26.5173184357542</v>
      </c>
    </row>
    <row r="333" customFormat="false" ht="13.5" hidden="false" customHeight="false" outlineLevel="0" collapsed="false">
      <c r="A333" s="10"/>
      <c r="B333" s="10" t="s">
        <v>52</v>
      </c>
      <c r="C333" s="11" t="n">
        <v>1200</v>
      </c>
      <c r="D333" s="11" t="n">
        <v>116640</v>
      </c>
      <c r="E333" s="11" t="n">
        <v>97.2</v>
      </c>
    </row>
    <row r="334" customFormat="false" ht="13.5" hidden="false" customHeight="false" outlineLevel="0" collapsed="false">
      <c r="A334" s="10"/>
      <c r="B334" s="10" t="s">
        <v>17</v>
      </c>
      <c r="C334" s="11" t="n">
        <v>420050</v>
      </c>
      <c r="D334" s="11" t="n">
        <v>121060743</v>
      </c>
      <c r="E334" s="11" t="n">
        <v>288.205554100702</v>
      </c>
    </row>
    <row r="335" customFormat="false" ht="13.5" hidden="false" customHeight="false" outlineLevel="0" collapsed="false">
      <c r="A335" s="10"/>
      <c r="B335" s="10" t="s">
        <v>20</v>
      </c>
      <c r="C335" s="11" t="n">
        <v>260</v>
      </c>
      <c r="D335" s="11" t="n">
        <v>277560</v>
      </c>
      <c r="E335" s="11" t="n">
        <v>1067.53846153846</v>
      </c>
    </row>
    <row r="336" customFormat="false" ht="13.5" hidden="false" customHeight="false" outlineLevel="0" collapsed="false">
      <c r="A336" s="10"/>
      <c r="B336" s="10" t="s">
        <v>21</v>
      </c>
      <c r="C336" s="11" t="n">
        <v>6172</v>
      </c>
      <c r="D336" s="11" t="n">
        <v>2941261</v>
      </c>
      <c r="E336" s="11" t="n">
        <v>476.549092676604</v>
      </c>
    </row>
    <row r="337" customFormat="false" ht="13.5" hidden="false" customHeight="false" outlineLevel="0" collapsed="false">
      <c r="A337" s="10"/>
      <c r="B337" s="10" t="s">
        <v>22</v>
      </c>
      <c r="C337" s="11" t="n">
        <v>8</v>
      </c>
      <c r="D337" s="11" t="n">
        <v>2290</v>
      </c>
      <c r="E337" s="11" t="n">
        <v>286.25</v>
      </c>
    </row>
    <row r="338" customFormat="false" ht="13.5" hidden="false" customHeight="false" outlineLevel="0" collapsed="false">
      <c r="A338" s="10"/>
      <c r="B338" s="10" t="s">
        <v>23</v>
      </c>
      <c r="C338" s="11" t="n">
        <v>132156</v>
      </c>
      <c r="D338" s="11" t="n">
        <v>30648813</v>
      </c>
      <c r="E338" s="11" t="n">
        <v>231.913897212385</v>
      </c>
    </row>
    <row r="339" customFormat="false" ht="13.5" hidden="false" customHeight="false" outlineLevel="0" collapsed="false">
      <c r="A339" s="10"/>
      <c r="B339" s="10" t="s">
        <v>31</v>
      </c>
      <c r="C339" s="11" t="n">
        <v>4900</v>
      </c>
      <c r="D339" s="11" t="n">
        <v>1456758</v>
      </c>
      <c r="E339" s="11" t="n">
        <v>297.297551020408</v>
      </c>
    </row>
    <row r="340" customFormat="false" ht="13.5" hidden="false" customHeight="false" outlineLevel="0" collapsed="false">
      <c r="A340" s="10"/>
      <c r="B340" s="10" t="s">
        <v>24</v>
      </c>
      <c r="C340" s="11" t="n">
        <v>19450</v>
      </c>
      <c r="D340" s="11" t="n">
        <v>4697351</v>
      </c>
      <c r="E340" s="11" t="n">
        <v>241.509048843188</v>
      </c>
    </row>
    <row r="341" customFormat="false" ht="13.5" hidden="false" customHeight="false" outlineLevel="0" collapsed="false">
      <c r="A341" s="10"/>
      <c r="B341" s="10" t="s">
        <v>53</v>
      </c>
      <c r="C341" s="11" t="n">
        <v>27690</v>
      </c>
      <c r="D341" s="11" t="n">
        <v>7823656</v>
      </c>
      <c r="E341" s="11" t="n">
        <v>282.544456482485</v>
      </c>
    </row>
    <row r="342" customFormat="false" ht="13.5" hidden="false" customHeight="false" outlineLevel="0" collapsed="false">
      <c r="A342" s="10"/>
      <c r="B342" s="10" t="s">
        <v>99</v>
      </c>
      <c r="C342" s="11" t="n">
        <v>570</v>
      </c>
      <c r="D342" s="11" t="n">
        <v>230850</v>
      </c>
      <c r="E342" s="11" t="n">
        <v>405</v>
      </c>
    </row>
    <row r="343" customFormat="false" ht="13.5" hidden="false" customHeight="false" outlineLevel="0" collapsed="false">
      <c r="A343" s="10"/>
      <c r="B343" s="10"/>
      <c r="C343" s="11"/>
      <c r="D343" s="11"/>
      <c r="E343" s="11"/>
    </row>
    <row r="344" customFormat="false" ht="14.25" hidden="false" customHeight="false" outlineLevel="0" collapsed="false">
      <c r="A344" s="8" t="s">
        <v>101</v>
      </c>
      <c r="B344" s="8"/>
      <c r="C344" s="9" t="n">
        <v>106100</v>
      </c>
      <c r="D344" s="9" t="n">
        <v>38045105</v>
      </c>
      <c r="E344" s="9" t="n">
        <v>358.57780395853</v>
      </c>
    </row>
    <row r="345" customFormat="false" ht="13.5" hidden="false" customHeight="false" outlineLevel="0" collapsed="false">
      <c r="A345" s="10"/>
      <c r="B345" s="10" t="s">
        <v>36</v>
      </c>
      <c r="C345" s="11" t="n">
        <v>2364</v>
      </c>
      <c r="D345" s="11" t="n">
        <v>436698</v>
      </c>
      <c r="E345" s="11" t="n">
        <v>184.728426395939</v>
      </c>
    </row>
    <row r="346" customFormat="false" ht="13.5" hidden="false" customHeight="false" outlineLevel="0" collapsed="false">
      <c r="A346" s="10"/>
      <c r="B346" s="10" t="s">
        <v>15</v>
      </c>
      <c r="C346" s="11" t="n">
        <v>600</v>
      </c>
      <c r="D346" s="11" t="n">
        <v>8100</v>
      </c>
      <c r="E346" s="11" t="n">
        <v>13.5</v>
      </c>
    </row>
    <row r="347" customFormat="false" ht="13.5" hidden="false" customHeight="false" outlineLevel="0" collapsed="false">
      <c r="A347" s="10"/>
      <c r="B347" s="10" t="s">
        <v>52</v>
      </c>
      <c r="C347" s="11" t="n">
        <v>1200</v>
      </c>
      <c r="D347" s="11" t="n">
        <v>226800</v>
      </c>
      <c r="E347" s="11" t="n">
        <v>189</v>
      </c>
    </row>
    <row r="348" customFormat="false" ht="13.5" hidden="false" customHeight="false" outlineLevel="0" collapsed="false">
      <c r="A348" s="10"/>
      <c r="B348" s="10" t="s">
        <v>17</v>
      </c>
      <c r="C348" s="11" t="n">
        <v>81872</v>
      </c>
      <c r="D348" s="11" t="n">
        <v>31019382</v>
      </c>
      <c r="E348" s="11" t="n">
        <v>378.876563416064</v>
      </c>
    </row>
    <row r="349" customFormat="false" ht="13.5" hidden="false" customHeight="false" outlineLevel="0" collapsed="false">
      <c r="A349" s="10"/>
      <c r="B349" s="10" t="s">
        <v>21</v>
      </c>
      <c r="C349" s="11" t="n">
        <v>310</v>
      </c>
      <c r="D349" s="11" t="n">
        <v>140626</v>
      </c>
      <c r="E349" s="11" t="n">
        <v>453.632258064516</v>
      </c>
    </row>
    <row r="350" customFormat="false" ht="13.5" hidden="false" customHeight="false" outlineLevel="0" collapsed="false">
      <c r="A350" s="10"/>
      <c r="B350" s="10" t="s">
        <v>22</v>
      </c>
      <c r="C350" s="11" t="n">
        <v>1157</v>
      </c>
      <c r="D350" s="11" t="n">
        <v>646801</v>
      </c>
      <c r="E350" s="11" t="n">
        <v>559.032843560933</v>
      </c>
    </row>
    <row r="351" customFormat="false" ht="13.5" hidden="false" customHeight="false" outlineLevel="0" collapsed="false">
      <c r="A351" s="10"/>
      <c r="B351" s="10" t="s">
        <v>23</v>
      </c>
      <c r="C351" s="11" t="n">
        <v>1350</v>
      </c>
      <c r="D351" s="11" t="n">
        <v>336528</v>
      </c>
      <c r="E351" s="11" t="n">
        <v>249.28</v>
      </c>
    </row>
    <row r="352" customFormat="false" ht="13.5" hidden="false" customHeight="false" outlineLevel="0" collapsed="false">
      <c r="A352" s="10"/>
      <c r="B352" s="10" t="s">
        <v>24</v>
      </c>
      <c r="C352" s="11" t="n">
        <v>3623</v>
      </c>
      <c r="D352" s="11" t="n">
        <v>1328886</v>
      </c>
      <c r="E352" s="11" t="n">
        <v>366.791609163677</v>
      </c>
    </row>
    <row r="353" customFormat="false" ht="13.5" hidden="false" customHeight="false" outlineLevel="0" collapsed="false">
      <c r="A353" s="10"/>
      <c r="B353" s="10" t="s">
        <v>59</v>
      </c>
      <c r="C353" s="11" t="n">
        <v>13624</v>
      </c>
      <c r="D353" s="11" t="n">
        <v>3901284</v>
      </c>
      <c r="E353" s="11" t="n">
        <v>286.35378743394</v>
      </c>
    </row>
    <row r="354" customFormat="false" ht="13.5" hidden="false" customHeight="false" outlineLevel="0" collapsed="false">
      <c r="A354" s="10"/>
      <c r="B354" s="10"/>
      <c r="C354" s="11"/>
      <c r="D354" s="11"/>
      <c r="E354" s="11"/>
    </row>
    <row r="355" customFormat="false" ht="14.25" hidden="false" customHeight="false" outlineLevel="0" collapsed="false">
      <c r="A355" s="8" t="s">
        <v>102</v>
      </c>
      <c r="B355" s="8"/>
      <c r="C355" s="9" t="n">
        <v>46359</v>
      </c>
      <c r="D355" s="9" t="n">
        <v>14354770</v>
      </c>
      <c r="E355" s="9" t="n">
        <v>309.643650639574</v>
      </c>
    </row>
    <row r="356" customFormat="false" ht="13.5" hidden="false" customHeight="false" outlineLevel="0" collapsed="false">
      <c r="A356" s="10"/>
      <c r="B356" s="10" t="s">
        <v>36</v>
      </c>
      <c r="C356" s="11" t="n">
        <v>2612</v>
      </c>
      <c r="D356" s="11" t="n">
        <v>498679</v>
      </c>
      <c r="E356" s="11" t="n">
        <v>190.918453292496</v>
      </c>
    </row>
    <row r="357" customFormat="false" ht="13.5" hidden="false" customHeight="false" outlineLevel="0" collapsed="false">
      <c r="A357" s="10"/>
      <c r="B357" s="10" t="s">
        <v>17</v>
      </c>
      <c r="C357" s="11" t="n">
        <v>28708</v>
      </c>
      <c r="D357" s="11" t="n">
        <v>9398510</v>
      </c>
      <c r="E357" s="11" t="n">
        <v>327.382959453811</v>
      </c>
    </row>
    <row r="358" customFormat="false" ht="13.5" hidden="false" customHeight="false" outlineLevel="0" collapsed="false">
      <c r="A358" s="10"/>
      <c r="B358" s="10" t="s">
        <v>21</v>
      </c>
      <c r="C358" s="11" t="n">
        <v>25</v>
      </c>
      <c r="D358" s="11" t="n">
        <v>6939</v>
      </c>
      <c r="E358" s="11" t="n">
        <v>277.56</v>
      </c>
    </row>
    <row r="359" customFormat="false" ht="13.5" hidden="false" customHeight="false" outlineLevel="0" collapsed="false">
      <c r="A359" s="10"/>
      <c r="B359" s="10" t="s">
        <v>22</v>
      </c>
      <c r="C359" s="11" t="n">
        <v>38</v>
      </c>
      <c r="D359" s="11" t="n">
        <v>9445</v>
      </c>
      <c r="E359" s="11" t="n">
        <v>248.552631578947</v>
      </c>
    </row>
    <row r="360" customFormat="false" ht="13.5" hidden="false" customHeight="false" outlineLevel="0" collapsed="false">
      <c r="A360" s="10"/>
      <c r="B360" s="10" t="s">
        <v>23</v>
      </c>
      <c r="C360" s="11" t="n">
        <v>1300</v>
      </c>
      <c r="D360" s="11" t="n">
        <v>402786</v>
      </c>
      <c r="E360" s="11" t="n">
        <v>309.835384615385</v>
      </c>
    </row>
    <row r="361" customFormat="false" ht="13.5" hidden="false" customHeight="false" outlineLevel="0" collapsed="false">
      <c r="A361" s="10"/>
      <c r="B361" s="10" t="s">
        <v>24</v>
      </c>
      <c r="C361" s="11" t="n">
        <v>816</v>
      </c>
      <c r="D361" s="11" t="n">
        <v>259578</v>
      </c>
      <c r="E361" s="11" t="n">
        <v>318.110294117647</v>
      </c>
    </row>
    <row r="362" customFormat="false" ht="13.5" hidden="false" customHeight="false" outlineLevel="0" collapsed="false">
      <c r="A362" s="10"/>
      <c r="B362" s="10" t="s">
        <v>59</v>
      </c>
      <c r="C362" s="11" t="n">
        <v>12860</v>
      </c>
      <c r="D362" s="11" t="n">
        <v>3778833</v>
      </c>
      <c r="E362" s="11" t="n">
        <v>293.843934681182</v>
      </c>
    </row>
    <row r="363" customFormat="false" ht="13.5" hidden="false" customHeight="false" outlineLevel="0" collapsed="false">
      <c r="A363" s="10"/>
      <c r="B363" s="10"/>
      <c r="C363" s="11"/>
      <c r="D363" s="11"/>
      <c r="E363" s="11"/>
    </row>
    <row r="364" customFormat="false" ht="14.25" hidden="false" customHeight="false" outlineLevel="0" collapsed="false">
      <c r="A364" s="8" t="s">
        <v>103</v>
      </c>
      <c r="B364" s="8"/>
      <c r="C364" s="9" t="n">
        <v>5134</v>
      </c>
      <c r="D364" s="9" t="n">
        <v>3651177</v>
      </c>
      <c r="E364" s="9" t="n">
        <v>711.175886248539</v>
      </c>
    </row>
    <row r="365" customFormat="false" ht="13.5" hidden="false" customHeight="false" outlineLevel="0" collapsed="false">
      <c r="A365" s="10"/>
      <c r="B365" s="10" t="s">
        <v>67</v>
      </c>
      <c r="C365" s="11" t="n">
        <v>528</v>
      </c>
      <c r="D365" s="11" t="n">
        <v>244361</v>
      </c>
      <c r="E365" s="11" t="n">
        <v>462.804924242424</v>
      </c>
    </row>
    <row r="366" customFormat="false" ht="13.5" hidden="false" customHeight="false" outlineLevel="0" collapsed="false">
      <c r="A366" s="10"/>
      <c r="B366" s="10" t="s">
        <v>23</v>
      </c>
      <c r="C366" s="11" t="n">
        <v>76</v>
      </c>
      <c r="D366" s="11" t="n">
        <v>135432</v>
      </c>
      <c r="E366" s="11" t="n">
        <v>1782</v>
      </c>
    </row>
    <row r="367" customFormat="false" ht="13.5" hidden="false" customHeight="false" outlineLevel="0" collapsed="false">
      <c r="A367" s="10"/>
      <c r="B367" s="10" t="s">
        <v>59</v>
      </c>
      <c r="C367" s="11" t="n">
        <v>4530</v>
      </c>
      <c r="D367" s="11" t="n">
        <v>3271384</v>
      </c>
      <c r="E367" s="11" t="n">
        <v>722.159823399559</v>
      </c>
    </row>
    <row r="368" customFormat="false" ht="13.5" hidden="false" customHeight="false" outlineLevel="0" collapsed="false">
      <c r="A368" s="10"/>
      <c r="B368" s="10"/>
      <c r="C368" s="11"/>
      <c r="D368" s="11"/>
      <c r="E368" s="11"/>
    </row>
    <row r="369" customFormat="false" ht="14.25" hidden="false" customHeight="false" outlineLevel="0" collapsed="false">
      <c r="A369" s="8" t="s">
        <v>104</v>
      </c>
      <c r="B369" s="8"/>
      <c r="C369" s="9" t="n">
        <v>4113</v>
      </c>
      <c r="D369" s="9" t="n">
        <v>5735664</v>
      </c>
      <c r="E369" s="9" t="n">
        <v>1394.52078774617</v>
      </c>
    </row>
    <row r="370" customFormat="false" ht="13.5" hidden="false" customHeight="false" outlineLevel="0" collapsed="false">
      <c r="A370" s="10"/>
      <c r="B370" s="10" t="s">
        <v>11</v>
      </c>
      <c r="C370" s="11" t="n">
        <v>460</v>
      </c>
      <c r="D370" s="11" t="n">
        <v>534060</v>
      </c>
      <c r="E370" s="11" t="n">
        <v>1161</v>
      </c>
    </row>
    <row r="371" customFormat="false" ht="13.5" hidden="false" customHeight="false" outlineLevel="0" collapsed="false">
      <c r="A371" s="10"/>
      <c r="B371" s="10" t="s">
        <v>17</v>
      </c>
      <c r="C371" s="11" t="n">
        <v>3035</v>
      </c>
      <c r="D371" s="11" t="n">
        <v>4417632</v>
      </c>
      <c r="E371" s="11" t="n">
        <v>1455.56243822076</v>
      </c>
    </row>
    <row r="372" customFormat="false" ht="13.5" hidden="false" customHeight="false" outlineLevel="0" collapsed="false">
      <c r="A372" s="10"/>
      <c r="B372" s="10" t="s">
        <v>67</v>
      </c>
      <c r="C372" s="11" t="n">
        <v>515</v>
      </c>
      <c r="D372" s="11" t="n">
        <v>651780</v>
      </c>
      <c r="E372" s="11" t="n">
        <v>1265.59223300971</v>
      </c>
    </row>
    <row r="373" customFormat="false" ht="13.5" hidden="false" customHeight="false" outlineLevel="0" collapsed="false">
      <c r="A373" s="10"/>
      <c r="B373" s="10" t="s">
        <v>32</v>
      </c>
      <c r="C373" s="11" t="n">
        <v>103</v>
      </c>
      <c r="D373" s="11" t="n">
        <v>132192</v>
      </c>
      <c r="E373" s="11" t="n">
        <v>1283.41747572816</v>
      </c>
    </row>
    <row r="374" customFormat="false" ht="13.5" hidden="false" customHeight="false" outlineLevel="0" collapsed="false">
      <c r="A374" s="10"/>
      <c r="B374" s="10"/>
      <c r="C374" s="11"/>
      <c r="D374" s="11"/>
      <c r="E374" s="11"/>
    </row>
    <row r="375" customFormat="false" ht="14.25" hidden="false" customHeight="false" outlineLevel="0" collapsed="false">
      <c r="A375" s="8" t="s">
        <v>105</v>
      </c>
      <c r="B375" s="8"/>
      <c r="C375" s="9" t="n">
        <v>54390</v>
      </c>
      <c r="D375" s="9" t="n">
        <v>15661613</v>
      </c>
      <c r="E375" s="9" t="n">
        <v>287.950229821658</v>
      </c>
    </row>
    <row r="376" customFormat="false" ht="13.5" hidden="false" customHeight="false" outlineLevel="0" collapsed="false">
      <c r="A376" s="10"/>
      <c r="B376" s="10" t="s">
        <v>36</v>
      </c>
      <c r="C376" s="11" t="n">
        <v>2064</v>
      </c>
      <c r="D376" s="11" t="n">
        <v>400237</v>
      </c>
      <c r="E376" s="11" t="n">
        <v>193.913275193798</v>
      </c>
    </row>
    <row r="377" customFormat="false" ht="13.5" hidden="false" customHeight="false" outlineLevel="0" collapsed="false">
      <c r="A377" s="10"/>
      <c r="B377" s="10" t="s">
        <v>17</v>
      </c>
      <c r="C377" s="11" t="n">
        <v>15252</v>
      </c>
      <c r="D377" s="11" t="n">
        <v>3404871</v>
      </c>
      <c r="E377" s="11" t="n">
        <v>223.240952006294</v>
      </c>
    </row>
    <row r="378" customFormat="false" ht="13.5" hidden="false" customHeight="false" outlineLevel="0" collapsed="false">
      <c r="A378" s="10"/>
      <c r="B378" s="10" t="s">
        <v>67</v>
      </c>
      <c r="C378" s="11" t="n">
        <v>27108</v>
      </c>
      <c r="D378" s="11" t="n">
        <v>9354075</v>
      </c>
      <c r="E378" s="11" t="n">
        <v>345.066954404604</v>
      </c>
    </row>
    <row r="379" customFormat="false" ht="13.5" hidden="false" customHeight="false" outlineLevel="0" collapsed="false">
      <c r="A379" s="10"/>
      <c r="B379" s="10" t="s">
        <v>47</v>
      </c>
      <c r="C379" s="11" t="n">
        <v>8072</v>
      </c>
      <c r="D379" s="11" t="n">
        <v>1913744</v>
      </c>
      <c r="E379" s="11" t="n">
        <v>237.084241823588</v>
      </c>
    </row>
    <row r="380" customFormat="false" ht="13.5" hidden="false" customHeight="false" outlineLevel="0" collapsed="false">
      <c r="A380" s="10"/>
      <c r="B380" s="10" t="s">
        <v>21</v>
      </c>
      <c r="C380" s="11" t="n">
        <v>1290</v>
      </c>
      <c r="D380" s="11" t="n">
        <v>524556</v>
      </c>
      <c r="E380" s="11" t="n">
        <v>406.632558139535</v>
      </c>
    </row>
    <row r="381" customFormat="false" ht="13.5" hidden="false" customHeight="false" outlineLevel="0" collapsed="false">
      <c r="A381" s="10"/>
      <c r="B381" s="10" t="s">
        <v>22</v>
      </c>
      <c r="C381" s="11" t="n">
        <v>4</v>
      </c>
      <c r="D381" s="11" t="n">
        <v>2246</v>
      </c>
      <c r="E381" s="11" t="n">
        <v>561.5</v>
      </c>
    </row>
    <row r="382" customFormat="false" ht="13.5" hidden="false" customHeight="false" outlineLevel="0" collapsed="false">
      <c r="A382" s="10"/>
      <c r="B382" s="10" t="s">
        <v>68</v>
      </c>
      <c r="C382" s="11" t="n">
        <v>600</v>
      </c>
      <c r="D382" s="11" t="n">
        <v>61884</v>
      </c>
      <c r="E382" s="11" t="n">
        <v>103.14</v>
      </c>
    </row>
    <row r="383" customFormat="false" ht="13.5" hidden="false" customHeight="false" outlineLevel="0" collapsed="false">
      <c r="A383" s="10"/>
      <c r="B383" s="10"/>
      <c r="C383" s="11"/>
      <c r="D383" s="11"/>
      <c r="E383" s="11"/>
    </row>
    <row r="384" customFormat="false" ht="14.25" hidden="false" customHeight="false" outlineLevel="0" collapsed="false">
      <c r="A384" s="8" t="s">
        <v>106</v>
      </c>
      <c r="B384" s="8"/>
      <c r="C384" s="9" t="n">
        <v>154</v>
      </c>
      <c r="D384" s="9" t="n">
        <v>31536</v>
      </c>
      <c r="E384" s="9" t="n">
        <v>204.779220779221</v>
      </c>
    </row>
    <row r="385" customFormat="false" ht="13.5" hidden="false" customHeight="false" outlineLevel="0" collapsed="false">
      <c r="A385" s="10"/>
      <c r="B385" s="10" t="s">
        <v>17</v>
      </c>
      <c r="C385" s="11" t="n">
        <v>90</v>
      </c>
      <c r="D385" s="11" t="n">
        <v>9720</v>
      </c>
      <c r="E385" s="11" t="n">
        <v>108</v>
      </c>
    </row>
    <row r="386" customFormat="false" ht="13.5" hidden="false" customHeight="false" outlineLevel="0" collapsed="false">
      <c r="A386" s="10"/>
      <c r="B386" s="10" t="s">
        <v>67</v>
      </c>
      <c r="C386" s="11" t="n">
        <v>64</v>
      </c>
      <c r="D386" s="11" t="n">
        <v>21816</v>
      </c>
      <c r="E386" s="11" t="n">
        <v>340.875</v>
      </c>
    </row>
    <row r="387" customFormat="false" ht="13.5" hidden="false" customHeight="false" outlineLevel="0" collapsed="false">
      <c r="A387" s="10"/>
      <c r="B387" s="10"/>
      <c r="C387" s="11"/>
      <c r="D387" s="11"/>
      <c r="E387" s="11"/>
    </row>
    <row r="388" customFormat="false" ht="14.25" hidden="false" customHeight="false" outlineLevel="0" collapsed="false">
      <c r="A388" s="8" t="s">
        <v>107</v>
      </c>
      <c r="B388" s="8"/>
      <c r="C388" s="9" t="n">
        <v>456</v>
      </c>
      <c r="D388" s="9" t="n">
        <v>176634</v>
      </c>
      <c r="E388" s="9" t="n">
        <v>387.355263157895</v>
      </c>
    </row>
    <row r="389" customFormat="false" ht="13.5" hidden="false" customHeight="false" outlineLevel="0" collapsed="false">
      <c r="A389" s="10"/>
      <c r="B389" s="10" t="s">
        <v>22</v>
      </c>
      <c r="C389" s="11" t="n">
        <v>456</v>
      </c>
      <c r="D389" s="11" t="n">
        <v>176634</v>
      </c>
      <c r="E389" s="11" t="n">
        <v>387.355263157895</v>
      </c>
    </row>
    <row r="390" customFormat="false" ht="13.5" hidden="false" customHeight="false" outlineLevel="0" collapsed="false">
      <c r="A390" s="10"/>
      <c r="B390" s="10"/>
      <c r="C390" s="11"/>
      <c r="D390" s="11"/>
      <c r="E390" s="11"/>
    </row>
    <row r="391" customFormat="false" ht="14.25" hidden="false" customHeight="false" outlineLevel="0" collapsed="false">
      <c r="A391" s="8" t="s">
        <v>108</v>
      </c>
      <c r="B391" s="8"/>
      <c r="C391" s="9" t="n">
        <v>21710</v>
      </c>
      <c r="D391" s="9" t="n">
        <v>3063852</v>
      </c>
      <c r="E391" s="9" t="n">
        <v>141.126301243667</v>
      </c>
    </row>
    <row r="392" customFormat="false" ht="13.5" hidden="false" customHeight="false" outlineLevel="0" collapsed="false">
      <c r="A392" s="10"/>
      <c r="B392" s="10" t="s">
        <v>17</v>
      </c>
      <c r="C392" s="11" t="n">
        <v>21110</v>
      </c>
      <c r="D392" s="11" t="n">
        <v>2986632</v>
      </c>
      <c r="E392" s="11" t="n">
        <v>141.479488394126</v>
      </c>
    </row>
    <row r="393" customFormat="false" ht="13.5" hidden="false" customHeight="false" outlineLevel="0" collapsed="false">
      <c r="A393" s="10"/>
      <c r="B393" s="10" t="s">
        <v>31</v>
      </c>
      <c r="C393" s="11" t="n">
        <v>600</v>
      </c>
      <c r="D393" s="11" t="n">
        <v>77220</v>
      </c>
      <c r="E393" s="11" t="n">
        <v>128.7</v>
      </c>
    </row>
    <row r="394" customFormat="false" ht="13.5" hidden="false" customHeight="false" outlineLevel="0" collapsed="false">
      <c r="A394" s="10"/>
      <c r="B394" s="10"/>
      <c r="C394" s="11"/>
      <c r="D394" s="11"/>
      <c r="E394" s="11"/>
    </row>
    <row r="395" customFormat="false" ht="14.25" hidden="false" customHeight="false" outlineLevel="0" collapsed="false">
      <c r="A395" s="8" t="s">
        <v>109</v>
      </c>
      <c r="B395" s="8"/>
      <c r="C395" s="9" t="n">
        <v>25</v>
      </c>
      <c r="D395" s="9" t="n">
        <v>13500</v>
      </c>
      <c r="E395" s="9" t="n">
        <v>540</v>
      </c>
    </row>
    <row r="396" customFormat="false" ht="13.5" hidden="false" customHeight="false" outlineLevel="0" collapsed="false">
      <c r="A396" s="10"/>
      <c r="B396" s="10" t="s">
        <v>94</v>
      </c>
      <c r="C396" s="11" t="n">
        <v>5</v>
      </c>
      <c r="D396" s="11" t="n">
        <v>1080</v>
      </c>
      <c r="E396" s="11" t="n">
        <v>216</v>
      </c>
    </row>
    <row r="397" customFormat="false" ht="13.5" hidden="false" customHeight="false" outlineLevel="0" collapsed="false">
      <c r="A397" s="10"/>
      <c r="B397" s="10" t="s">
        <v>50</v>
      </c>
      <c r="C397" s="11" t="n">
        <v>20</v>
      </c>
      <c r="D397" s="11" t="n">
        <v>12420</v>
      </c>
      <c r="E397" s="11" t="n">
        <v>621</v>
      </c>
    </row>
    <row r="398" customFormat="false" ht="13.5" hidden="false" customHeight="false" outlineLevel="0" collapsed="false">
      <c r="A398" s="10"/>
      <c r="B398" s="10"/>
      <c r="C398" s="11"/>
      <c r="D398" s="11"/>
      <c r="E398" s="11"/>
    </row>
    <row r="399" customFormat="false" ht="14.25" hidden="false" customHeight="false" outlineLevel="0" collapsed="false">
      <c r="A399" s="8" t="s">
        <v>110</v>
      </c>
      <c r="B399" s="8"/>
      <c r="C399" s="9" t="n">
        <v>84</v>
      </c>
      <c r="D399" s="9" t="n">
        <v>311904</v>
      </c>
      <c r="E399" s="9" t="n">
        <v>3713.14285714286</v>
      </c>
    </row>
    <row r="400" customFormat="false" ht="13.5" hidden="false" customHeight="false" outlineLevel="0" collapsed="false">
      <c r="A400" s="10"/>
      <c r="B400" s="10" t="s">
        <v>47</v>
      </c>
      <c r="C400" s="11" t="n">
        <v>84</v>
      </c>
      <c r="D400" s="11" t="n">
        <v>311904</v>
      </c>
      <c r="E400" s="11" t="n">
        <v>3713.14285714286</v>
      </c>
    </row>
    <row r="401" customFormat="false" ht="13.5" hidden="false" customHeight="false" outlineLevel="0" collapsed="false">
      <c r="A401" s="10"/>
      <c r="B401" s="10"/>
      <c r="C401" s="11"/>
      <c r="D401" s="11"/>
      <c r="E401" s="11"/>
    </row>
    <row r="402" customFormat="false" ht="14.25" hidden="false" customHeight="false" outlineLevel="0" collapsed="false">
      <c r="A402" s="8" t="s">
        <v>111</v>
      </c>
      <c r="B402" s="8"/>
      <c r="C402" s="9" t="n">
        <v>12808</v>
      </c>
      <c r="D402" s="9" t="n">
        <v>6889456</v>
      </c>
      <c r="E402" s="9" t="n">
        <v>537.902560899438</v>
      </c>
    </row>
    <row r="403" customFormat="false" ht="13.5" hidden="false" customHeight="false" outlineLevel="0" collapsed="false">
      <c r="A403" s="10"/>
      <c r="B403" s="10" t="s">
        <v>36</v>
      </c>
      <c r="C403" s="11" t="n">
        <v>4</v>
      </c>
      <c r="D403" s="11" t="n">
        <v>6696</v>
      </c>
      <c r="E403" s="11" t="n">
        <v>1674</v>
      </c>
    </row>
    <row r="404" customFormat="false" ht="13.5" hidden="false" customHeight="false" outlineLevel="0" collapsed="false">
      <c r="A404" s="10"/>
      <c r="B404" s="10" t="s">
        <v>17</v>
      </c>
      <c r="C404" s="11" t="n">
        <v>2</v>
      </c>
      <c r="D404" s="11" t="n">
        <v>4320</v>
      </c>
      <c r="E404" s="11" t="n">
        <v>2160</v>
      </c>
    </row>
    <row r="405" customFormat="false" ht="13.5" hidden="false" customHeight="false" outlineLevel="0" collapsed="false">
      <c r="A405" s="10"/>
      <c r="B405" s="10" t="s">
        <v>67</v>
      </c>
      <c r="C405" s="11" t="n">
        <v>1780</v>
      </c>
      <c r="D405" s="11" t="n">
        <v>1226556</v>
      </c>
      <c r="E405" s="11" t="n">
        <v>689.076404494382</v>
      </c>
    </row>
    <row r="406" customFormat="false" ht="13.5" hidden="false" customHeight="false" outlineLevel="0" collapsed="false">
      <c r="A406" s="10"/>
      <c r="B406" s="10" t="s">
        <v>47</v>
      </c>
      <c r="C406" s="11" t="n">
        <v>3568</v>
      </c>
      <c r="D406" s="11" t="n">
        <v>2333471</v>
      </c>
      <c r="E406" s="11" t="n">
        <v>653.999719730942</v>
      </c>
    </row>
    <row r="407" customFormat="false" ht="13.5" hidden="false" customHeight="false" outlineLevel="0" collapsed="false">
      <c r="A407" s="10"/>
      <c r="B407" s="10" t="s">
        <v>21</v>
      </c>
      <c r="C407" s="11" t="n">
        <v>391</v>
      </c>
      <c r="D407" s="11" t="n">
        <v>160034</v>
      </c>
      <c r="E407" s="11" t="n">
        <v>409.294117647059</v>
      </c>
    </row>
    <row r="408" customFormat="false" ht="13.5" hidden="false" customHeight="false" outlineLevel="0" collapsed="false">
      <c r="A408" s="10"/>
      <c r="B408" s="10" t="s">
        <v>22</v>
      </c>
      <c r="C408" s="11" t="n">
        <v>4366</v>
      </c>
      <c r="D408" s="11" t="n">
        <v>1436674</v>
      </c>
      <c r="E408" s="11" t="n">
        <v>329.0595510765</v>
      </c>
    </row>
    <row r="409" customFormat="false" ht="13.5" hidden="false" customHeight="false" outlineLevel="0" collapsed="false">
      <c r="A409" s="10"/>
      <c r="B409" s="10" t="s">
        <v>57</v>
      </c>
      <c r="C409" s="11" t="n">
        <v>394</v>
      </c>
      <c r="D409" s="11" t="n">
        <v>294840</v>
      </c>
      <c r="E409" s="11" t="n">
        <v>748.324873096447</v>
      </c>
    </row>
    <row r="410" customFormat="false" ht="13.5" hidden="false" customHeight="false" outlineLevel="0" collapsed="false">
      <c r="A410" s="10"/>
      <c r="B410" s="10" t="s">
        <v>68</v>
      </c>
      <c r="C410" s="11" t="n">
        <v>56</v>
      </c>
      <c r="D410" s="11" t="n">
        <v>75168</v>
      </c>
      <c r="E410" s="11" t="n">
        <v>1342.28571428571</v>
      </c>
    </row>
    <row r="411" customFormat="false" ht="13.5" hidden="false" customHeight="false" outlineLevel="0" collapsed="false">
      <c r="A411" s="10"/>
      <c r="B411" s="10" t="s">
        <v>31</v>
      </c>
      <c r="C411" s="11" t="n">
        <v>33</v>
      </c>
      <c r="D411" s="11" t="n">
        <v>40824</v>
      </c>
      <c r="E411" s="11" t="n">
        <v>1237.09090909091</v>
      </c>
    </row>
    <row r="412" customFormat="false" ht="13.5" hidden="false" customHeight="false" outlineLevel="0" collapsed="false">
      <c r="A412" s="10"/>
      <c r="B412" s="10" t="s">
        <v>75</v>
      </c>
      <c r="C412" s="11" t="n">
        <v>46</v>
      </c>
      <c r="D412" s="11" t="n">
        <v>11102</v>
      </c>
      <c r="E412" s="11" t="n">
        <v>241.347826086957</v>
      </c>
    </row>
    <row r="413" customFormat="false" ht="13.5" hidden="false" customHeight="false" outlineLevel="0" collapsed="false">
      <c r="A413" s="10"/>
      <c r="B413" s="10" t="s">
        <v>54</v>
      </c>
      <c r="C413" s="11" t="n">
        <v>31</v>
      </c>
      <c r="D413" s="11" t="n">
        <v>52056</v>
      </c>
      <c r="E413" s="11" t="n">
        <v>1679.22580645161</v>
      </c>
    </row>
    <row r="414" customFormat="false" ht="13.5" hidden="false" customHeight="false" outlineLevel="0" collapsed="false">
      <c r="A414" s="10"/>
      <c r="B414" s="10" t="s">
        <v>55</v>
      </c>
      <c r="C414" s="11" t="n">
        <v>70</v>
      </c>
      <c r="D414" s="11" t="n">
        <v>120960</v>
      </c>
      <c r="E414" s="11" t="n">
        <v>1728</v>
      </c>
    </row>
    <row r="415" customFormat="false" ht="13.5" hidden="false" customHeight="false" outlineLevel="0" collapsed="false">
      <c r="A415" s="10"/>
      <c r="B415" s="10" t="s">
        <v>34</v>
      </c>
      <c r="C415" s="11" t="n">
        <v>1706</v>
      </c>
      <c r="D415" s="11" t="n">
        <v>761769</v>
      </c>
      <c r="E415" s="11" t="n">
        <v>446.523446658851</v>
      </c>
    </row>
    <row r="416" customFormat="false" ht="13.5" hidden="false" customHeight="false" outlineLevel="0" collapsed="false">
      <c r="A416" s="10"/>
      <c r="B416" s="10" t="s">
        <v>91</v>
      </c>
      <c r="C416" s="11" t="n">
        <v>1</v>
      </c>
      <c r="D416" s="11" t="n">
        <v>2970</v>
      </c>
      <c r="E416" s="11" t="n">
        <v>2970</v>
      </c>
    </row>
    <row r="417" customFormat="false" ht="13.5" hidden="false" customHeight="false" outlineLevel="0" collapsed="false">
      <c r="A417" s="10"/>
      <c r="B417" s="10" t="s">
        <v>50</v>
      </c>
      <c r="C417" s="11" t="n">
        <v>360</v>
      </c>
      <c r="D417" s="11" t="n">
        <v>362016</v>
      </c>
      <c r="E417" s="11" t="n">
        <v>1005.6</v>
      </c>
    </row>
    <row r="418" customFormat="false" ht="13.5" hidden="false" customHeight="false" outlineLevel="0" collapsed="false">
      <c r="A418" s="10"/>
      <c r="B418" s="10"/>
      <c r="C418" s="11"/>
      <c r="D418" s="11"/>
      <c r="E418" s="11"/>
    </row>
    <row r="419" customFormat="false" ht="14.25" hidden="false" customHeight="false" outlineLevel="0" collapsed="false">
      <c r="A419" s="8" t="s">
        <v>112</v>
      </c>
      <c r="B419" s="8"/>
      <c r="C419" s="9" t="n">
        <v>7704</v>
      </c>
      <c r="D419" s="9" t="n">
        <v>4067831</v>
      </c>
      <c r="E419" s="9" t="n">
        <v>528.015446521288</v>
      </c>
    </row>
    <row r="420" customFormat="false" ht="13.5" hidden="false" customHeight="false" outlineLevel="0" collapsed="false">
      <c r="A420" s="10"/>
      <c r="B420" s="10" t="s">
        <v>11</v>
      </c>
      <c r="C420" s="11" t="n">
        <v>120</v>
      </c>
      <c r="D420" s="11" t="n">
        <v>35424</v>
      </c>
      <c r="E420" s="11" t="n">
        <v>295.2</v>
      </c>
    </row>
    <row r="421" customFormat="false" ht="13.5" hidden="false" customHeight="false" outlineLevel="0" collapsed="false">
      <c r="A421" s="10"/>
      <c r="B421" s="10" t="s">
        <v>12</v>
      </c>
      <c r="C421" s="11" t="n">
        <v>20</v>
      </c>
      <c r="D421" s="11" t="n">
        <v>3154</v>
      </c>
      <c r="E421" s="11" t="n">
        <v>157.7</v>
      </c>
    </row>
    <row r="422" customFormat="false" ht="13.5" hidden="false" customHeight="false" outlineLevel="0" collapsed="false">
      <c r="A422" s="10"/>
      <c r="B422" s="10" t="s">
        <v>36</v>
      </c>
      <c r="C422" s="11" t="n">
        <v>250</v>
      </c>
      <c r="D422" s="11" t="n">
        <v>41580</v>
      </c>
      <c r="E422" s="11" t="n">
        <v>166.32</v>
      </c>
    </row>
    <row r="423" customFormat="false" ht="13.5" hidden="false" customHeight="false" outlineLevel="0" collapsed="false">
      <c r="A423" s="10"/>
      <c r="B423" s="10" t="s">
        <v>17</v>
      </c>
      <c r="C423" s="11" t="n">
        <v>1320</v>
      </c>
      <c r="D423" s="11" t="n">
        <v>490428</v>
      </c>
      <c r="E423" s="11" t="n">
        <v>371.536363636364</v>
      </c>
    </row>
    <row r="424" customFormat="false" ht="13.5" hidden="false" customHeight="false" outlineLevel="0" collapsed="false">
      <c r="A424" s="10"/>
      <c r="B424" s="10" t="s">
        <v>67</v>
      </c>
      <c r="C424" s="11" t="n">
        <v>145</v>
      </c>
      <c r="D424" s="11" t="n">
        <v>152906</v>
      </c>
      <c r="E424" s="11" t="n">
        <v>1054.52413793103</v>
      </c>
    </row>
    <row r="425" customFormat="false" ht="13.5" hidden="false" customHeight="false" outlineLevel="0" collapsed="false">
      <c r="A425" s="10"/>
      <c r="B425" s="10" t="s">
        <v>47</v>
      </c>
      <c r="C425" s="11" t="n">
        <v>90</v>
      </c>
      <c r="D425" s="11" t="n">
        <v>44280</v>
      </c>
      <c r="E425" s="11" t="n">
        <v>492</v>
      </c>
    </row>
    <row r="426" customFormat="false" ht="13.5" hidden="false" customHeight="false" outlineLevel="0" collapsed="false">
      <c r="A426" s="10"/>
      <c r="B426" s="10" t="s">
        <v>23</v>
      </c>
      <c r="C426" s="11" t="n">
        <v>104</v>
      </c>
      <c r="D426" s="11" t="n">
        <v>68364</v>
      </c>
      <c r="E426" s="11" t="n">
        <v>657.346153846154</v>
      </c>
    </row>
    <row r="427" customFormat="false" ht="13.5" hidden="false" customHeight="false" outlineLevel="0" collapsed="false">
      <c r="A427" s="10"/>
      <c r="B427" s="10" t="s">
        <v>59</v>
      </c>
      <c r="C427" s="11" t="n">
        <v>404</v>
      </c>
      <c r="D427" s="11" t="n">
        <v>111737</v>
      </c>
      <c r="E427" s="11" t="n">
        <v>276.576732673267</v>
      </c>
    </row>
    <row r="428" customFormat="false" ht="13.5" hidden="false" customHeight="false" outlineLevel="0" collapsed="false">
      <c r="A428" s="10"/>
      <c r="B428" s="10" t="s">
        <v>95</v>
      </c>
      <c r="C428" s="11" t="n">
        <v>230</v>
      </c>
      <c r="D428" s="11" t="n">
        <v>239760</v>
      </c>
      <c r="E428" s="11" t="n">
        <v>1042.4347826087</v>
      </c>
    </row>
    <row r="429" customFormat="false" ht="13.5" hidden="false" customHeight="false" outlineLevel="0" collapsed="false">
      <c r="A429" s="10"/>
      <c r="B429" s="10" t="s">
        <v>91</v>
      </c>
      <c r="C429" s="11" t="n">
        <v>4156</v>
      </c>
      <c r="D429" s="11" t="n">
        <v>2251422</v>
      </c>
      <c r="E429" s="11" t="n">
        <v>541.728103946102</v>
      </c>
    </row>
    <row r="430" customFormat="false" ht="13.5" hidden="false" customHeight="false" outlineLevel="0" collapsed="false">
      <c r="A430" s="10"/>
      <c r="B430" s="10" t="s">
        <v>50</v>
      </c>
      <c r="C430" s="11" t="n">
        <v>865</v>
      </c>
      <c r="D430" s="11" t="n">
        <v>628776</v>
      </c>
      <c r="E430" s="11" t="n">
        <v>726.908670520231</v>
      </c>
    </row>
    <row r="431" customFormat="false" ht="13.5" hidden="false" customHeight="false" outlineLevel="0" collapsed="false">
      <c r="A431" s="10"/>
      <c r="B431" s="10"/>
      <c r="C431" s="11"/>
      <c r="D431" s="11"/>
      <c r="E431" s="11"/>
    </row>
    <row r="432" customFormat="false" ht="14.25" hidden="false" customHeight="false" outlineLevel="0" collapsed="false">
      <c r="A432" s="8" t="s">
        <v>113</v>
      </c>
      <c r="B432" s="8"/>
      <c r="C432" s="9" t="n">
        <v>596672</v>
      </c>
      <c r="D432" s="9" t="n">
        <v>188786324</v>
      </c>
      <c r="E432" s="9" t="n">
        <v>316.39883218921</v>
      </c>
    </row>
    <row r="433" customFormat="false" ht="13.5" hidden="false" customHeight="false" outlineLevel="0" collapsed="false">
      <c r="A433" s="10"/>
      <c r="B433" s="10" t="s">
        <v>11</v>
      </c>
      <c r="C433" s="11" t="n">
        <v>84739</v>
      </c>
      <c r="D433" s="11" t="n">
        <v>25770279</v>
      </c>
      <c r="E433" s="11" t="n">
        <v>304.113560462125</v>
      </c>
    </row>
    <row r="434" customFormat="false" ht="13.5" hidden="false" customHeight="false" outlineLevel="0" collapsed="false">
      <c r="A434" s="10"/>
      <c r="B434" s="10" t="s">
        <v>13</v>
      </c>
      <c r="C434" s="11" t="n">
        <v>250</v>
      </c>
      <c r="D434" s="11" t="n">
        <v>85763</v>
      </c>
      <c r="E434" s="11" t="n">
        <v>343.052</v>
      </c>
    </row>
    <row r="435" customFormat="false" ht="13.5" hidden="false" customHeight="false" outlineLevel="0" collapsed="false">
      <c r="A435" s="10"/>
      <c r="B435" s="10" t="s">
        <v>29</v>
      </c>
      <c r="C435" s="11" t="n">
        <v>9215</v>
      </c>
      <c r="D435" s="11" t="n">
        <v>2991816</v>
      </c>
      <c r="E435" s="11" t="n">
        <v>324.668041237113</v>
      </c>
    </row>
    <row r="436" customFormat="false" ht="13.5" hidden="false" customHeight="false" outlineLevel="0" collapsed="false">
      <c r="A436" s="10"/>
      <c r="B436" s="10" t="s">
        <v>114</v>
      </c>
      <c r="C436" s="11" t="n">
        <v>30580</v>
      </c>
      <c r="D436" s="11" t="n">
        <v>22167324</v>
      </c>
      <c r="E436" s="11" t="n">
        <v>724.896141268803</v>
      </c>
    </row>
    <row r="437" customFormat="false" ht="13.5" hidden="false" customHeight="false" outlineLevel="0" collapsed="false">
      <c r="A437" s="10"/>
      <c r="B437" s="10" t="s">
        <v>36</v>
      </c>
      <c r="C437" s="11" t="n">
        <v>335</v>
      </c>
      <c r="D437" s="11" t="n">
        <v>104112</v>
      </c>
      <c r="E437" s="11" t="n">
        <v>310.782089552239</v>
      </c>
    </row>
    <row r="438" customFormat="false" ht="13.5" hidden="false" customHeight="false" outlineLevel="0" collapsed="false">
      <c r="A438" s="10"/>
      <c r="B438" s="10" t="s">
        <v>37</v>
      </c>
      <c r="C438" s="11" t="n">
        <v>230</v>
      </c>
      <c r="D438" s="11" t="n">
        <v>78840</v>
      </c>
      <c r="E438" s="11" t="n">
        <v>342.782608695652</v>
      </c>
    </row>
    <row r="439" customFormat="false" ht="13.5" hidden="false" customHeight="false" outlineLevel="0" collapsed="false">
      <c r="A439" s="10"/>
      <c r="B439" s="10" t="s">
        <v>14</v>
      </c>
      <c r="C439" s="11" t="n">
        <v>30</v>
      </c>
      <c r="D439" s="11" t="n">
        <v>9828</v>
      </c>
      <c r="E439" s="11" t="n">
        <v>327.6</v>
      </c>
    </row>
    <row r="440" customFormat="false" ht="13.5" hidden="false" customHeight="false" outlineLevel="0" collapsed="false">
      <c r="A440" s="10"/>
      <c r="B440" s="10" t="s">
        <v>15</v>
      </c>
      <c r="C440" s="11" t="n">
        <v>43320</v>
      </c>
      <c r="D440" s="11" t="n">
        <v>13642895</v>
      </c>
      <c r="E440" s="11" t="n">
        <v>314.932940904894</v>
      </c>
    </row>
    <row r="441" customFormat="false" ht="13.5" hidden="false" customHeight="false" outlineLevel="0" collapsed="false">
      <c r="A441" s="10"/>
      <c r="B441" s="10" t="s">
        <v>16</v>
      </c>
      <c r="C441" s="11" t="n">
        <v>7555</v>
      </c>
      <c r="D441" s="11" t="n">
        <v>2670958</v>
      </c>
      <c r="E441" s="11" t="n">
        <v>353.535142289874</v>
      </c>
    </row>
    <row r="442" customFormat="false" ht="13.5" hidden="false" customHeight="false" outlineLevel="0" collapsed="false">
      <c r="A442" s="10"/>
      <c r="B442" s="10" t="s">
        <v>52</v>
      </c>
      <c r="C442" s="11" t="n">
        <v>1440</v>
      </c>
      <c r="D442" s="11" t="n">
        <v>453870</v>
      </c>
      <c r="E442" s="11" t="n">
        <v>315.1875</v>
      </c>
    </row>
    <row r="443" customFormat="false" ht="13.5" hidden="false" customHeight="false" outlineLevel="0" collapsed="false">
      <c r="A443" s="10"/>
      <c r="B443" s="10" t="s">
        <v>17</v>
      </c>
      <c r="C443" s="11" t="n">
        <v>6126</v>
      </c>
      <c r="D443" s="11" t="n">
        <v>1996683</v>
      </c>
      <c r="E443" s="11" t="n">
        <v>325.935847208619</v>
      </c>
    </row>
    <row r="444" customFormat="false" ht="13.5" hidden="false" customHeight="false" outlineLevel="0" collapsed="false">
      <c r="A444" s="10"/>
      <c r="B444" s="10" t="s">
        <v>74</v>
      </c>
      <c r="C444" s="11" t="n">
        <v>215</v>
      </c>
      <c r="D444" s="11" t="n">
        <v>68267</v>
      </c>
      <c r="E444" s="11" t="n">
        <v>317.520930232558</v>
      </c>
    </row>
    <row r="445" customFormat="false" ht="13.5" hidden="false" customHeight="false" outlineLevel="0" collapsed="false">
      <c r="A445" s="10"/>
      <c r="B445" s="10" t="s">
        <v>21</v>
      </c>
      <c r="C445" s="11" t="n">
        <v>124414</v>
      </c>
      <c r="D445" s="11" t="n">
        <v>36262396</v>
      </c>
      <c r="E445" s="11" t="n">
        <v>291.465558538428</v>
      </c>
    </row>
    <row r="446" customFormat="false" ht="13.5" hidden="false" customHeight="false" outlineLevel="0" collapsed="false">
      <c r="A446" s="10"/>
      <c r="B446" s="10" t="s">
        <v>22</v>
      </c>
      <c r="C446" s="11" t="n">
        <v>50807</v>
      </c>
      <c r="D446" s="11" t="n">
        <v>13122642</v>
      </c>
      <c r="E446" s="11" t="n">
        <v>258.284134076013</v>
      </c>
    </row>
    <row r="447" customFormat="false" ht="13.5" hidden="false" customHeight="false" outlineLevel="0" collapsed="false">
      <c r="A447" s="10"/>
      <c r="B447" s="10" t="s">
        <v>57</v>
      </c>
      <c r="C447" s="11" t="n">
        <v>4565</v>
      </c>
      <c r="D447" s="11" t="n">
        <v>587471</v>
      </c>
      <c r="E447" s="11" t="n">
        <v>128.690251916758</v>
      </c>
    </row>
    <row r="448" customFormat="false" ht="13.5" hidden="false" customHeight="false" outlineLevel="0" collapsed="false">
      <c r="A448" s="10"/>
      <c r="B448" s="10" t="s">
        <v>32</v>
      </c>
      <c r="C448" s="11" t="n">
        <v>6240</v>
      </c>
      <c r="D448" s="11" t="n">
        <v>1658351</v>
      </c>
      <c r="E448" s="11" t="n">
        <v>265.761378205128</v>
      </c>
    </row>
    <row r="449" customFormat="false" ht="13.5" hidden="false" customHeight="false" outlineLevel="0" collapsed="false">
      <c r="A449" s="10"/>
      <c r="B449" s="10" t="s">
        <v>77</v>
      </c>
      <c r="C449" s="11" t="n">
        <v>1745</v>
      </c>
      <c r="D449" s="11" t="n">
        <v>349250</v>
      </c>
      <c r="E449" s="11" t="n">
        <v>200.143266475645</v>
      </c>
    </row>
    <row r="450" customFormat="false" ht="13.5" hidden="false" customHeight="false" outlineLevel="0" collapsed="false">
      <c r="A450" s="10"/>
      <c r="B450" s="10" t="s">
        <v>41</v>
      </c>
      <c r="C450" s="11" t="n">
        <v>6960</v>
      </c>
      <c r="D450" s="11" t="n">
        <v>2134512</v>
      </c>
      <c r="E450" s="11" t="n">
        <v>306.68275862069</v>
      </c>
    </row>
    <row r="451" customFormat="false" ht="13.5" hidden="false" customHeight="false" outlineLevel="0" collapsed="false">
      <c r="A451" s="10"/>
      <c r="B451" s="10" t="s">
        <v>59</v>
      </c>
      <c r="C451" s="11" t="n">
        <v>73570</v>
      </c>
      <c r="D451" s="11" t="n">
        <v>22499478</v>
      </c>
      <c r="E451" s="11" t="n">
        <v>305.824085904581</v>
      </c>
    </row>
    <row r="452" customFormat="false" ht="13.5" hidden="false" customHeight="false" outlineLevel="0" collapsed="false">
      <c r="A452" s="10"/>
      <c r="B452" s="10" t="s">
        <v>43</v>
      </c>
      <c r="C452" s="11" t="n">
        <v>63350</v>
      </c>
      <c r="D452" s="11" t="n">
        <v>19131638</v>
      </c>
      <c r="E452" s="11" t="n">
        <v>301.999021310182</v>
      </c>
    </row>
    <row r="453" customFormat="false" ht="13.5" hidden="false" customHeight="false" outlineLevel="0" collapsed="false">
      <c r="A453" s="10"/>
      <c r="B453" s="10" t="s">
        <v>53</v>
      </c>
      <c r="C453" s="11" t="n">
        <v>6280</v>
      </c>
      <c r="D453" s="11" t="n">
        <v>1611998</v>
      </c>
      <c r="E453" s="11" t="n">
        <v>256.687579617834</v>
      </c>
    </row>
    <row r="454" customFormat="false" ht="13.5" hidden="false" customHeight="false" outlineLevel="0" collapsed="false">
      <c r="A454" s="10"/>
      <c r="B454" s="10" t="s">
        <v>54</v>
      </c>
      <c r="C454" s="11" t="n">
        <v>24020</v>
      </c>
      <c r="D454" s="11" t="n">
        <v>6772637</v>
      </c>
      <c r="E454" s="11" t="n">
        <v>281.958243130724</v>
      </c>
    </row>
    <row r="455" customFormat="false" ht="13.5" hidden="false" customHeight="false" outlineLevel="0" collapsed="false">
      <c r="A455" s="10"/>
      <c r="B455" s="10" t="s">
        <v>38</v>
      </c>
      <c r="C455" s="11" t="n">
        <v>50646</v>
      </c>
      <c r="D455" s="11" t="n">
        <v>14598036</v>
      </c>
      <c r="E455" s="11" t="n">
        <v>288.236701812581</v>
      </c>
    </row>
    <row r="456" customFormat="false" ht="13.5" hidden="false" customHeight="false" outlineLevel="0" collapsed="false">
      <c r="A456" s="10"/>
      <c r="B456" s="10" t="s">
        <v>99</v>
      </c>
      <c r="C456" s="11" t="n">
        <v>40</v>
      </c>
      <c r="D456" s="11" t="n">
        <v>17280</v>
      </c>
      <c r="E456" s="11" t="n">
        <v>432</v>
      </c>
    </row>
    <row r="457" customFormat="false" ht="13.5" hidden="false" customHeight="false" outlineLevel="0" collapsed="false">
      <c r="A457" s="10"/>
      <c r="B457" s="10"/>
      <c r="C457" s="11"/>
      <c r="D457" s="11"/>
      <c r="E457" s="11"/>
    </row>
    <row r="458" customFormat="false" ht="14.25" hidden="false" customHeight="false" outlineLevel="0" collapsed="false">
      <c r="A458" s="8" t="s">
        <v>115</v>
      </c>
      <c r="B458" s="8"/>
      <c r="C458" s="9" t="n">
        <v>3209</v>
      </c>
      <c r="D458" s="9" t="n">
        <v>1275416</v>
      </c>
      <c r="E458" s="9" t="n">
        <v>397.449672795263</v>
      </c>
    </row>
    <row r="459" customFormat="false" ht="13.5" hidden="false" customHeight="false" outlineLevel="0" collapsed="false">
      <c r="A459" s="10"/>
      <c r="B459" s="10" t="s">
        <v>22</v>
      </c>
      <c r="C459" s="11" t="n">
        <v>54</v>
      </c>
      <c r="D459" s="11" t="n">
        <v>11772</v>
      </c>
      <c r="E459" s="11" t="n">
        <v>218</v>
      </c>
    </row>
    <row r="460" customFormat="false" ht="13.5" hidden="false" customHeight="false" outlineLevel="0" collapsed="false">
      <c r="A460" s="10"/>
      <c r="B460" s="10" t="s">
        <v>38</v>
      </c>
      <c r="C460" s="11" t="n">
        <v>3155</v>
      </c>
      <c r="D460" s="11" t="n">
        <v>1263644</v>
      </c>
      <c r="E460" s="11" t="n">
        <v>400.521077654517</v>
      </c>
    </row>
    <row r="461" customFormat="false" ht="13.5" hidden="false" customHeight="false" outlineLevel="0" collapsed="false">
      <c r="A461" s="10"/>
      <c r="B461" s="10"/>
      <c r="C461" s="11"/>
      <c r="D461" s="11"/>
      <c r="E461" s="11"/>
    </row>
    <row r="462" customFormat="false" ht="14.25" hidden="false" customHeight="false" outlineLevel="0" collapsed="false">
      <c r="A462" s="8" t="s">
        <v>116</v>
      </c>
      <c r="B462" s="8"/>
      <c r="C462" s="9" t="n">
        <v>377499</v>
      </c>
      <c r="D462" s="9" t="n">
        <v>49535422</v>
      </c>
      <c r="E462" s="9" t="n">
        <v>131.220008529824</v>
      </c>
    </row>
    <row r="463" customFormat="false" ht="13.5" hidden="false" customHeight="false" outlineLevel="0" collapsed="false">
      <c r="A463" s="10"/>
      <c r="B463" s="10" t="s">
        <v>11</v>
      </c>
      <c r="C463" s="11" t="n">
        <v>371371</v>
      </c>
      <c r="D463" s="11" t="n">
        <v>48070283</v>
      </c>
      <c r="E463" s="11" t="n">
        <v>129.440055900972</v>
      </c>
    </row>
    <row r="464" customFormat="false" ht="13.5" hidden="false" customHeight="false" outlineLevel="0" collapsed="false">
      <c r="A464" s="10"/>
      <c r="B464" s="10" t="s">
        <v>12</v>
      </c>
      <c r="C464" s="11" t="n">
        <v>105</v>
      </c>
      <c r="D464" s="11" t="n">
        <v>21708</v>
      </c>
      <c r="E464" s="11" t="n">
        <v>206.742857142857</v>
      </c>
    </row>
    <row r="465" customFormat="false" ht="13.5" hidden="false" customHeight="false" outlineLevel="0" collapsed="false">
      <c r="A465" s="10"/>
      <c r="B465" s="10" t="s">
        <v>18</v>
      </c>
      <c r="C465" s="11" t="n">
        <v>120</v>
      </c>
      <c r="D465" s="11" t="n">
        <v>24408</v>
      </c>
      <c r="E465" s="11" t="n">
        <v>203.4</v>
      </c>
    </row>
    <row r="466" customFormat="false" ht="13.5" hidden="false" customHeight="false" outlineLevel="0" collapsed="false">
      <c r="A466" s="10"/>
      <c r="B466" s="10" t="s">
        <v>74</v>
      </c>
      <c r="C466" s="11" t="n">
        <v>1590</v>
      </c>
      <c r="D466" s="11" t="n">
        <v>469908</v>
      </c>
      <c r="E466" s="11" t="n">
        <v>295.539622641509</v>
      </c>
    </row>
    <row r="467" customFormat="false" ht="13.5" hidden="false" customHeight="false" outlineLevel="0" collapsed="false">
      <c r="A467" s="10"/>
      <c r="B467" s="10" t="s">
        <v>21</v>
      </c>
      <c r="C467" s="11" t="n">
        <v>1655</v>
      </c>
      <c r="D467" s="11" t="n">
        <v>286362</v>
      </c>
      <c r="E467" s="11" t="n">
        <v>173.028398791541</v>
      </c>
    </row>
    <row r="468" customFormat="false" ht="13.5" hidden="false" customHeight="false" outlineLevel="0" collapsed="false">
      <c r="A468" s="10"/>
      <c r="B468" s="10" t="s">
        <v>22</v>
      </c>
      <c r="C468" s="11" t="n">
        <v>978</v>
      </c>
      <c r="D468" s="11" t="n">
        <v>235645</v>
      </c>
      <c r="E468" s="11" t="n">
        <v>240.945807770961</v>
      </c>
    </row>
    <row r="469" customFormat="false" ht="13.5" hidden="false" customHeight="false" outlineLevel="0" collapsed="false">
      <c r="A469" s="10"/>
      <c r="B469" s="10" t="s">
        <v>53</v>
      </c>
      <c r="C469" s="11" t="n">
        <v>1400</v>
      </c>
      <c r="D469" s="11" t="n">
        <v>361552</v>
      </c>
      <c r="E469" s="11" t="n">
        <v>258.251428571429</v>
      </c>
    </row>
    <row r="470" customFormat="false" ht="13.5" hidden="false" customHeight="false" outlineLevel="0" collapsed="false">
      <c r="A470" s="10"/>
      <c r="B470" s="10" t="s">
        <v>91</v>
      </c>
      <c r="C470" s="11" t="n">
        <v>280</v>
      </c>
      <c r="D470" s="11" t="n">
        <v>65556</v>
      </c>
      <c r="E470" s="11" t="n">
        <v>234.128571428571</v>
      </c>
    </row>
    <row r="471" customFormat="false" ht="13.5" hidden="false" customHeight="false" outlineLevel="0" collapsed="false">
      <c r="A471" s="10"/>
      <c r="B471" s="10"/>
      <c r="C471" s="11"/>
      <c r="D471" s="11"/>
      <c r="E471" s="11"/>
    </row>
    <row r="472" customFormat="false" ht="14.25" hidden="false" customHeight="false" outlineLevel="0" collapsed="false">
      <c r="A472" s="8" t="s">
        <v>117</v>
      </c>
      <c r="B472" s="8"/>
      <c r="C472" s="9" t="n">
        <v>377887</v>
      </c>
      <c r="D472" s="9" t="n">
        <v>125210298</v>
      </c>
      <c r="E472" s="9" t="n">
        <v>331.343226943504</v>
      </c>
    </row>
    <row r="473" customFormat="false" ht="13.5" hidden="false" customHeight="false" outlineLevel="0" collapsed="false">
      <c r="A473" s="10"/>
      <c r="B473" s="10" t="s">
        <v>52</v>
      </c>
      <c r="C473" s="11" t="n">
        <v>1645</v>
      </c>
      <c r="D473" s="11" t="n">
        <v>543834</v>
      </c>
      <c r="E473" s="11" t="n">
        <v>330.598176291793</v>
      </c>
    </row>
    <row r="474" customFormat="false" ht="13.5" hidden="false" customHeight="false" outlineLevel="0" collapsed="false">
      <c r="A474" s="10"/>
      <c r="B474" s="10" t="s">
        <v>74</v>
      </c>
      <c r="C474" s="11" t="n">
        <v>3660</v>
      </c>
      <c r="D474" s="11" t="n">
        <v>982983</v>
      </c>
      <c r="E474" s="11" t="n">
        <v>268.574590163934</v>
      </c>
    </row>
    <row r="475" customFormat="false" ht="13.5" hidden="false" customHeight="false" outlineLevel="0" collapsed="false">
      <c r="A475" s="10"/>
      <c r="B475" s="10" t="s">
        <v>21</v>
      </c>
      <c r="C475" s="11" t="n">
        <v>69</v>
      </c>
      <c r="D475" s="11" t="n">
        <v>7808</v>
      </c>
      <c r="E475" s="11" t="n">
        <v>113.159420289855</v>
      </c>
    </row>
    <row r="476" customFormat="false" ht="13.5" hidden="false" customHeight="false" outlineLevel="0" collapsed="false">
      <c r="A476" s="10"/>
      <c r="B476" s="10" t="s">
        <v>22</v>
      </c>
      <c r="C476" s="11" t="n">
        <v>115305</v>
      </c>
      <c r="D476" s="11" t="n">
        <v>26764460</v>
      </c>
      <c r="E476" s="11" t="n">
        <v>232.118815315901</v>
      </c>
    </row>
    <row r="477" customFormat="false" ht="13.5" hidden="false" customHeight="false" outlineLevel="0" collapsed="false">
      <c r="A477" s="10"/>
      <c r="B477" s="10" t="s">
        <v>58</v>
      </c>
      <c r="C477" s="11" t="n">
        <v>1638</v>
      </c>
      <c r="D477" s="11" t="n">
        <v>228669</v>
      </c>
      <c r="E477" s="11" t="n">
        <v>139.602564102564</v>
      </c>
    </row>
    <row r="478" customFormat="false" ht="13.5" hidden="false" customHeight="false" outlineLevel="0" collapsed="false">
      <c r="A478" s="10"/>
      <c r="B478" s="10" t="s">
        <v>49</v>
      </c>
      <c r="C478" s="11" t="n">
        <v>3430</v>
      </c>
      <c r="D478" s="11" t="n">
        <v>827280</v>
      </c>
      <c r="E478" s="11" t="n">
        <v>241.189504373178</v>
      </c>
    </row>
    <row r="479" customFormat="false" ht="13.5" hidden="false" customHeight="false" outlineLevel="0" collapsed="false">
      <c r="A479" s="10"/>
      <c r="B479" s="10" t="s">
        <v>31</v>
      </c>
      <c r="C479" s="11" t="n">
        <v>51524</v>
      </c>
      <c r="D479" s="11" t="n">
        <v>26164112</v>
      </c>
      <c r="E479" s="11" t="n">
        <v>507.804363015294</v>
      </c>
    </row>
    <row r="480" customFormat="false" ht="13.5" hidden="false" customHeight="false" outlineLevel="0" collapsed="false">
      <c r="A480" s="10"/>
      <c r="B480" s="10" t="s">
        <v>24</v>
      </c>
      <c r="C480" s="11" t="n">
        <v>39005</v>
      </c>
      <c r="D480" s="11" t="n">
        <v>9179028</v>
      </c>
      <c r="E480" s="11" t="n">
        <v>235.329521856172</v>
      </c>
    </row>
    <row r="481" customFormat="false" ht="13.5" hidden="false" customHeight="false" outlineLevel="0" collapsed="false">
      <c r="A481" s="10"/>
      <c r="B481" s="10" t="s">
        <v>32</v>
      </c>
      <c r="C481" s="11" t="n">
        <v>4468</v>
      </c>
      <c r="D481" s="11" t="n">
        <v>1120608</v>
      </c>
      <c r="E481" s="11" t="n">
        <v>250.807520143241</v>
      </c>
    </row>
    <row r="482" customFormat="false" ht="13.5" hidden="false" customHeight="false" outlineLevel="0" collapsed="false">
      <c r="A482" s="10"/>
      <c r="B482" s="10" t="s">
        <v>77</v>
      </c>
      <c r="C482" s="11" t="n">
        <v>48</v>
      </c>
      <c r="D482" s="11" t="n">
        <v>15941</v>
      </c>
      <c r="E482" s="11" t="n">
        <v>332.104166666667</v>
      </c>
    </row>
    <row r="483" customFormat="false" ht="13.5" hidden="false" customHeight="false" outlineLevel="0" collapsed="false">
      <c r="A483" s="10"/>
      <c r="B483" s="10" t="s">
        <v>41</v>
      </c>
      <c r="C483" s="11" t="n">
        <v>156583</v>
      </c>
      <c r="D483" s="11" t="n">
        <v>59169727</v>
      </c>
      <c r="E483" s="11" t="n">
        <v>377.880912998218</v>
      </c>
    </row>
    <row r="484" customFormat="false" ht="13.5" hidden="false" customHeight="false" outlineLevel="0" collapsed="false">
      <c r="A484" s="10"/>
      <c r="B484" s="10" t="s">
        <v>54</v>
      </c>
      <c r="C484" s="11" t="n">
        <v>512</v>
      </c>
      <c r="D484" s="11" t="n">
        <v>205848</v>
      </c>
      <c r="E484" s="11" t="n">
        <v>402.046875</v>
      </c>
    </row>
    <row r="485" customFormat="false" ht="13.5" hidden="false" customHeight="false" outlineLevel="0" collapsed="false">
      <c r="A485" s="10"/>
      <c r="B485" s="10"/>
      <c r="C485" s="11"/>
      <c r="D485" s="11"/>
      <c r="E485" s="11"/>
    </row>
    <row r="486" customFormat="false" ht="14.25" hidden="false" customHeight="false" outlineLevel="0" collapsed="false">
      <c r="A486" s="8" t="s">
        <v>118</v>
      </c>
      <c r="B486" s="8"/>
      <c r="C486" s="9" t="n">
        <v>2127</v>
      </c>
      <c r="D486" s="9" t="n">
        <v>1936007</v>
      </c>
      <c r="E486" s="9" t="n">
        <v>910.205453690644</v>
      </c>
    </row>
    <row r="487" customFormat="false" ht="13.5" hidden="false" customHeight="false" outlineLevel="0" collapsed="false">
      <c r="A487" s="10"/>
      <c r="B487" s="10" t="s">
        <v>22</v>
      </c>
      <c r="C487" s="11" t="n">
        <v>1254</v>
      </c>
      <c r="D487" s="11" t="n">
        <v>753180</v>
      </c>
      <c r="E487" s="11" t="n">
        <v>600.622009569378</v>
      </c>
    </row>
    <row r="488" customFormat="false" ht="13.5" hidden="false" customHeight="false" outlineLevel="0" collapsed="false">
      <c r="A488" s="10"/>
      <c r="B488" s="10" t="s">
        <v>41</v>
      </c>
      <c r="C488" s="11" t="n">
        <v>873</v>
      </c>
      <c r="D488" s="11" t="n">
        <v>1182827</v>
      </c>
      <c r="E488" s="11" t="n">
        <v>1354.89919816724</v>
      </c>
    </row>
    <row r="489" customFormat="false" ht="13.5" hidden="false" customHeight="false" outlineLevel="0" collapsed="false">
      <c r="A489" s="10"/>
      <c r="B489" s="10"/>
      <c r="C489" s="11"/>
      <c r="D489" s="11"/>
      <c r="E489" s="11"/>
    </row>
    <row r="490" customFormat="false" ht="14.25" hidden="false" customHeight="false" outlineLevel="0" collapsed="false">
      <c r="A490" s="8" t="s">
        <v>119</v>
      </c>
      <c r="B490" s="8"/>
      <c r="C490" s="9" t="n">
        <v>49363</v>
      </c>
      <c r="D490" s="9" t="n">
        <v>20054909</v>
      </c>
      <c r="E490" s="9" t="n">
        <v>406.274112189292</v>
      </c>
    </row>
    <row r="491" customFormat="false" ht="13.5" hidden="false" customHeight="false" outlineLevel="0" collapsed="false">
      <c r="A491" s="10"/>
      <c r="B491" s="10" t="s">
        <v>22</v>
      </c>
      <c r="C491" s="11" t="n">
        <v>220</v>
      </c>
      <c r="D491" s="11" t="n">
        <v>29851</v>
      </c>
      <c r="E491" s="11" t="n">
        <v>135.686363636364</v>
      </c>
    </row>
    <row r="492" customFormat="false" ht="13.5" hidden="false" customHeight="false" outlineLevel="0" collapsed="false">
      <c r="A492" s="10"/>
      <c r="B492" s="10" t="s">
        <v>31</v>
      </c>
      <c r="C492" s="11" t="n">
        <v>14712</v>
      </c>
      <c r="D492" s="11" t="n">
        <v>4080478</v>
      </c>
      <c r="E492" s="11" t="n">
        <v>277.35712343665</v>
      </c>
    </row>
    <row r="493" customFormat="false" ht="13.5" hidden="false" customHeight="false" outlineLevel="0" collapsed="false">
      <c r="A493" s="10"/>
      <c r="B493" s="10" t="s">
        <v>59</v>
      </c>
      <c r="C493" s="11" t="n">
        <v>14487</v>
      </c>
      <c r="D493" s="11" t="n">
        <v>6780294</v>
      </c>
      <c r="E493" s="11" t="n">
        <v>468.026092358666</v>
      </c>
    </row>
    <row r="494" customFormat="false" ht="13.5" hidden="false" customHeight="false" outlineLevel="0" collapsed="false">
      <c r="A494" s="10"/>
      <c r="B494" s="10" t="s">
        <v>54</v>
      </c>
      <c r="C494" s="11" t="n">
        <v>19944</v>
      </c>
      <c r="D494" s="11" t="n">
        <v>9164286</v>
      </c>
      <c r="E494" s="11" t="n">
        <v>459.500902527076</v>
      </c>
    </row>
    <row r="495" customFormat="false" ht="13.5" hidden="false" customHeight="false" outlineLevel="0" collapsed="false">
      <c r="A495" s="10"/>
      <c r="B495" s="10"/>
      <c r="C495" s="11"/>
      <c r="D495" s="11"/>
      <c r="E495" s="11"/>
    </row>
    <row r="496" customFormat="false" ht="14.25" hidden="false" customHeight="false" outlineLevel="0" collapsed="false">
      <c r="A496" s="8" t="s">
        <v>120</v>
      </c>
      <c r="B496" s="8"/>
      <c r="C496" s="9" t="n">
        <v>8900</v>
      </c>
      <c r="D496" s="9" t="n">
        <v>2178900</v>
      </c>
      <c r="E496" s="9" t="n">
        <v>244.820224719101</v>
      </c>
    </row>
    <row r="497" customFormat="false" ht="13.5" hidden="false" customHeight="false" outlineLevel="0" collapsed="false">
      <c r="A497" s="10"/>
      <c r="B497" s="10" t="s">
        <v>57</v>
      </c>
      <c r="C497" s="11" t="n">
        <v>8900</v>
      </c>
      <c r="D497" s="11" t="n">
        <v>2178900</v>
      </c>
      <c r="E497" s="11" t="n">
        <v>244.820224719101</v>
      </c>
    </row>
    <row r="498" customFormat="false" ht="13.5" hidden="false" customHeight="false" outlineLevel="0" collapsed="false">
      <c r="A498" s="10"/>
      <c r="B498" s="10"/>
      <c r="C498" s="11"/>
      <c r="D498" s="11"/>
      <c r="E498" s="11"/>
    </row>
    <row r="499" customFormat="false" ht="14.25" hidden="false" customHeight="false" outlineLevel="0" collapsed="false">
      <c r="A499" s="8" t="s">
        <v>121</v>
      </c>
      <c r="B499" s="8"/>
      <c r="C499" s="9" t="n">
        <v>6471</v>
      </c>
      <c r="D499" s="9" t="n">
        <v>2689850</v>
      </c>
      <c r="E499" s="9" t="n">
        <v>415.677638695719</v>
      </c>
    </row>
    <row r="500" customFormat="false" ht="13.5" hidden="false" customHeight="false" outlineLevel="0" collapsed="false">
      <c r="A500" s="10"/>
      <c r="B500" s="10" t="s">
        <v>17</v>
      </c>
      <c r="C500" s="11" t="n">
        <v>44</v>
      </c>
      <c r="D500" s="11" t="n">
        <v>23284</v>
      </c>
      <c r="E500" s="11" t="n">
        <v>529.181818181818</v>
      </c>
    </row>
    <row r="501" customFormat="false" ht="13.5" hidden="false" customHeight="false" outlineLevel="0" collapsed="false">
      <c r="A501" s="10"/>
      <c r="B501" s="10" t="s">
        <v>20</v>
      </c>
      <c r="C501" s="11" t="n">
        <v>390</v>
      </c>
      <c r="D501" s="11" t="n">
        <v>100872</v>
      </c>
      <c r="E501" s="11" t="n">
        <v>258.646153846154</v>
      </c>
    </row>
    <row r="502" customFormat="false" ht="13.5" hidden="false" customHeight="false" outlineLevel="0" collapsed="false">
      <c r="A502" s="10"/>
      <c r="B502" s="10" t="s">
        <v>58</v>
      </c>
      <c r="C502" s="11" t="n">
        <v>898</v>
      </c>
      <c r="D502" s="11" t="n">
        <v>303048</v>
      </c>
      <c r="E502" s="11" t="n">
        <v>337.469933184855</v>
      </c>
    </row>
    <row r="503" customFormat="false" ht="13.5" hidden="false" customHeight="false" outlineLevel="0" collapsed="false">
      <c r="A503" s="10"/>
      <c r="B503" s="10" t="s">
        <v>41</v>
      </c>
      <c r="C503" s="11" t="n">
        <v>5139</v>
      </c>
      <c r="D503" s="11" t="n">
        <v>2262646</v>
      </c>
      <c r="E503" s="11" t="n">
        <v>440.289161315431</v>
      </c>
    </row>
    <row r="504" customFormat="false" ht="13.5" hidden="false" customHeight="false" outlineLevel="0" collapsed="false">
      <c r="A504" s="10"/>
      <c r="B504" s="10"/>
      <c r="C504" s="11"/>
      <c r="D504" s="11"/>
      <c r="E504" s="11"/>
    </row>
    <row r="505" customFormat="false" ht="14.25" hidden="false" customHeight="false" outlineLevel="0" collapsed="false">
      <c r="A505" s="8" t="s">
        <v>122</v>
      </c>
      <c r="B505" s="8"/>
      <c r="C505" s="9" t="n">
        <v>15163</v>
      </c>
      <c r="D505" s="9" t="n">
        <v>4364031</v>
      </c>
      <c r="E505" s="9" t="n">
        <v>287.807887621183</v>
      </c>
    </row>
    <row r="506" customFormat="false" ht="13.5" hidden="false" customHeight="false" outlineLevel="0" collapsed="false">
      <c r="A506" s="10"/>
      <c r="B506" s="10" t="s">
        <v>22</v>
      </c>
      <c r="C506" s="11" t="n">
        <v>15163</v>
      </c>
      <c r="D506" s="11" t="n">
        <v>4364031</v>
      </c>
      <c r="E506" s="11" t="n">
        <v>287.807887621183</v>
      </c>
    </row>
    <row r="507" customFormat="false" ht="13.5" hidden="false" customHeight="false" outlineLevel="0" collapsed="false">
      <c r="A507" s="10"/>
      <c r="B507" s="10"/>
      <c r="C507" s="11"/>
      <c r="D507" s="11"/>
      <c r="E507" s="11"/>
    </row>
    <row r="508" customFormat="false" ht="14.25" hidden="false" customHeight="false" outlineLevel="0" collapsed="false">
      <c r="A508" s="8" t="s">
        <v>123</v>
      </c>
      <c r="B508" s="8"/>
      <c r="C508" s="9" t="n">
        <v>1181969</v>
      </c>
      <c r="D508" s="9" t="n">
        <v>525204589</v>
      </c>
      <c r="E508" s="9" t="n">
        <v>444.347177464045</v>
      </c>
    </row>
    <row r="509" customFormat="false" ht="13.5" hidden="false" customHeight="false" outlineLevel="0" collapsed="false">
      <c r="A509" s="10"/>
      <c r="B509" s="10" t="s">
        <v>11</v>
      </c>
      <c r="C509" s="11" t="n">
        <v>331262</v>
      </c>
      <c r="D509" s="11" t="n">
        <v>138648912</v>
      </c>
      <c r="E509" s="11" t="n">
        <v>418.547590728789</v>
      </c>
    </row>
    <row r="510" customFormat="false" ht="13.5" hidden="false" customHeight="false" outlineLevel="0" collapsed="false">
      <c r="A510" s="10"/>
      <c r="B510" s="10" t="s">
        <v>12</v>
      </c>
      <c r="C510" s="11" t="n">
        <v>1980</v>
      </c>
      <c r="D510" s="11" t="n">
        <v>1181679</v>
      </c>
      <c r="E510" s="11" t="n">
        <v>596.807575757576</v>
      </c>
    </row>
    <row r="511" customFormat="false" ht="13.5" hidden="false" customHeight="false" outlineLevel="0" collapsed="false">
      <c r="A511" s="10"/>
      <c r="B511" s="10" t="s">
        <v>36</v>
      </c>
      <c r="C511" s="11" t="n">
        <v>63030</v>
      </c>
      <c r="D511" s="11" t="n">
        <v>24200050</v>
      </c>
      <c r="E511" s="11" t="n">
        <v>383.944946850706</v>
      </c>
    </row>
    <row r="512" customFormat="false" ht="13.5" hidden="false" customHeight="false" outlineLevel="0" collapsed="false">
      <c r="A512" s="10"/>
      <c r="B512" s="10" t="s">
        <v>17</v>
      </c>
      <c r="C512" s="11" t="n">
        <v>36</v>
      </c>
      <c r="D512" s="11" t="n">
        <v>81104</v>
      </c>
      <c r="E512" s="11" t="n">
        <v>2252.88888888889</v>
      </c>
    </row>
    <row r="513" customFormat="false" ht="13.5" hidden="false" customHeight="false" outlineLevel="0" collapsed="false">
      <c r="A513" s="10"/>
      <c r="B513" s="10" t="s">
        <v>19</v>
      </c>
      <c r="C513" s="11" t="n">
        <v>50</v>
      </c>
      <c r="D513" s="11" t="n">
        <v>21600</v>
      </c>
      <c r="E513" s="11" t="n">
        <v>432</v>
      </c>
    </row>
    <row r="514" customFormat="false" ht="13.5" hidden="false" customHeight="false" outlineLevel="0" collapsed="false">
      <c r="A514" s="10"/>
      <c r="B514" s="10" t="s">
        <v>20</v>
      </c>
      <c r="C514" s="11" t="n">
        <v>644</v>
      </c>
      <c r="D514" s="11" t="n">
        <v>378108</v>
      </c>
      <c r="E514" s="11" t="n">
        <v>587.124223602484</v>
      </c>
    </row>
    <row r="515" customFormat="false" ht="13.5" hidden="false" customHeight="false" outlineLevel="0" collapsed="false">
      <c r="A515" s="10"/>
      <c r="B515" s="10" t="s">
        <v>67</v>
      </c>
      <c r="C515" s="11" t="n">
        <v>79</v>
      </c>
      <c r="D515" s="11" t="n">
        <v>334800</v>
      </c>
      <c r="E515" s="11" t="n">
        <v>4237.9746835443</v>
      </c>
    </row>
    <row r="516" customFormat="false" ht="13.5" hidden="false" customHeight="false" outlineLevel="0" collapsed="false">
      <c r="A516" s="10"/>
      <c r="B516" s="10" t="s">
        <v>47</v>
      </c>
      <c r="C516" s="11" t="n">
        <v>2214</v>
      </c>
      <c r="D516" s="11" t="n">
        <v>919697</v>
      </c>
      <c r="E516" s="11" t="n">
        <v>415.400632339657</v>
      </c>
    </row>
    <row r="517" customFormat="false" ht="13.5" hidden="false" customHeight="false" outlineLevel="0" collapsed="false">
      <c r="A517" s="10"/>
      <c r="B517" s="10" t="s">
        <v>74</v>
      </c>
      <c r="C517" s="11" t="n">
        <v>313053</v>
      </c>
      <c r="D517" s="11" t="n">
        <v>137924422</v>
      </c>
      <c r="E517" s="11" t="n">
        <v>440.578502681655</v>
      </c>
    </row>
    <row r="518" customFormat="false" ht="13.5" hidden="false" customHeight="false" outlineLevel="0" collapsed="false">
      <c r="A518" s="10"/>
      <c r="B518" s="10" t="s">
        <v>86</v>
      </c>
      <c r="C518" s="11" t="n">
        <v>5895</v>
      </c>
      <c r="D518" s="11" t="n">
        <v>2549208</v>
      </c>
      <c r="E518" s="11" t="n">
        <v>432.435623409669</v>
      </c>
    </row>
    <row r="519" customFormat="false" ht="13.5" hidden="false" customHeight="false" outlineLevel="0" collapsed="false">
      <c r="A519" s="10"/>
      <c r="B519" s="10" t="s">
        <v>21</v>
      </c>
      <c r="C519" s="11" t="n">
        <v>96487</v>
      </c>
      <c r="D519" s="11" t="n">
        <v>40196137</v>
      </c>
      <c r="E519" s="11" t="n">
        <v>416.596401587779</v>
      </c>
    </row>
    <row r="520" customFormat="false" ht="13.5" hidden="false" customHeight="false" outlineLevel="0" collapsed="false">
      <c r="A520" s="10"/>
      <c r="B520" s="10" t="s">
        <v>22</v>
      </c>
      <c r="C520" s="11" t="n">
        <v>65218</v>
      </c>
      <c r="D520" s="11" t="n">
        <v>27427957</v>
      </c>
      <c r="E520" s="11" t="n">
        <v>420.558082124567</v>
      </c>
    </row>
    <row r="521" customFormat="false" ht="13.5" hidden="false" customHeight="false" outlineLevel="0" collapsed="false">
      <c r="A521" s="10"/>
      <c r="B521" s="10" t="s">
        <v>49</v>
      </c>
      <c r="C521" s="11" t="n">
        <v>67</v>
      </c>
      <c r="D521" s="11" t="n">
        <v>73178</v>
      </c>
      <c r="E521" s="11" t="n">
        <v>1092.20895522388</v>
      </c>
    </row>
    <row r="522" customFormat="false" ht="13.5" hidden="false" customHeight="false" outlineLevel="0" collapsed="false">
      <c r="A522" s="10"/>
      <c r="B522" s="10" t="s">
        <v>31</v>
      </c>
      <c r="C522" s="11" t="n">
        <v>2920</v>
      </c>
      <c r="D522" s="11" t="n">
        <v>1670706</v>
      </c>
      <c r="E522" s="11" t="n">
        <v>572.159589041096</v>
      </c>
    </row>
    <row r="523" customFormat="false" ht="13.5" hidden="false" customHeight="false" outlineLevel="0" collapsed="false">
      <c r="A523" s="10"/>
      <c r="B523" s="10" t="s">
        <v>75</v>
      </c>
      <c r="C523" s="11" t="n">
        <v>2229</v>
      </c>
      <c r="D523" s="11" t="n">
        <v>1095569</v>
      </c>
      <c r="E523" s="11" t="n">
        <v>491.506953790938</v>
      </c>
    </row>
    <row r="524" customFormat="false" ht="13.5" hidden="false" customHeight="false" outlineLevel="0" collapsed="false">
      <c r="A524" s="10"/>
      <c r="B524" s="10" t="s">
        <v>24</v>
      </c>
      <c r="C524" s="11" t="n">
        <v>1680</v>
      </c>
      <c r="D524" s="11" t="n">
        <v>773442</v>
      </c>
      <c r="E524" s="11" t="n">
        <v>460.382142857143</v>
      </c>
    </row>
    <row r="525" customFormat="false" ht="13.5" hidden="false" customHeight="false" outlineLevel="0" collapsed="false">
      <c r="A525" s="10"/>
      <c r="B525" s="10" t="s">
        <v>77</v>
      </c>
      <c r="C525" s="11" t="n">
        <v>108</v>
      </c>
      <c r="D525" s="11" t="n">
        <v>55404</v>
      </c>
      <c r="E525" s="11" t="n">
        <v>513</v>
      </c>
    </row>
    <row r="526" customFormat="false" ht="13.5" hidden="false" customHeight="false" outlineLevel="0" collapsed="false">
      <c r="A526" s="10"/>
      <c r="B526" s="10" t="s">
        <v>41</v>
      </c>
      <c r="C526" s="11" t="n">
        <v>336</v>
      </c>
      <c r="D526" s="11" t="n">
        <v>729864</v>
      </c>
      <c r="E526" s="11" t="n">
        <v>2172.21428571429</v>
      </c>
    </row>
    <row r="527" customFormat="false" ht="13.5" hidden="false" customHeight="false" outlineLevel="0" collapsed="false">
      <c r="A527" s="10"/>
      <c r="B527" s="10" t="s">
        <v>59</v>
      </c>
      <c r="C527" s="11" t="n">
        <v>139032</v>
      </c>
      <c r="D527" s="11" t="n">
        <v>69248796</v>
      </c>
      <c r="E527" s="11" t="n">
        <v>498.078111513896</v>
      </c>
    </row>
    <row r="528" customFormat="false" ht="13.5" hidden="false" customHeight="false" outlineLevel="0" collapsed="false">
      <c r="A528" s="10"/>
      <c r="B528" s="10" t="s">
        <v>54</v>
      </c>
      <c r="C528" s="11" t="n">
        <v>154793</v>
      </c>
      <c r="D528" s="11" t="n">
        <v>77345224</v>
      </c>
      <c r="E528" s="11" t="n">
        <v>499.668744710678</v>
      </c>
    </row>
    <row r="529" customFormat="false" ht="13.5" hidden="false" customHeight="false" outlineLevel="0" collapsed="false">
      <c r="A529" s="10"/>
      <c r="B529" s="10" t="s">
        <v>55</v>
      </c>
      <c r="C529" s="11" t="n">
        <v>856</v>
      </c>
      <c r="D529" s="11" t="n">
        <v>348732</v>
      </c>
      <c r="E529" s="11" t="n">
        <v>407.397196261682</v>
      </c>
    </row>
    <row r="530" customFormat="false" ht="13.5" hidden="false" customHeight="false" outlineLevel="0" collapsed="false">
      <c r="A530" s="10"/>
      <c r="B530" s="10"/>
      <c r="C530" s="11"/>
      <c r="D530" s="11"/>
      <c r="E530" s="11"/>
    </row>
    <row r="531" customFormat="false" ht="14.25" hidden="false" customHeight="false" outlineLevel="0" collapsed="false">
      <c r="A531" s="8" t="s">
        <v>124</v>
      </c>
      <c r="B531" s="8"/>
      <c r="C531" s="9" t="n">
        <v>266199</v>
      </c>
      <c r="D531" s="9" t="n">
        <v>225753133</v>
      </c>
      <c r="E531" s="9" t="n">
        <v>848.061536669935</v>
      </c>
    </row>
    <row r="532" customFormat="false" ht="13.5" hidden="false" customHeight="false" outlineLevel="0" collapsed="false">
      <c r="A532" s="10"/>
      <c r="B532" s="10" t="s">
        <v>11</v>
      </c>
      <c r="C532" s="11" t="n">
        <v>69492</v>
      </c>
      <c r="D532" s="11" t="n">
        <v>57146354</v>
      </c>
      <c r="E532" s="11" t="n">
        <v>822.344356184885</v>
      </c>
    </row>
    <row r="533" customFormat="false" ht="13.5" hidden="false" customHeight="false" outlineLevel="0" collapsed="false">
      <c r="A533" s="10"/>
      <c r="B533" s="10" t="s">
        <v>12</v>
      </c>
      <c r="C533" s="11" t="n">
        <v>2489</v>
      </c>
      <c r="D533" s="11" t="n">
        <v>2273400</v>
      </c>
      <c r="E533" s="11" t="n">
        <v>913.378867014865</v>
      </c>
    </row>
    <row r="534" customFormat="false" ht="13.5" hidden="false" customHeight="false" outlineLevel="0" collapsed="false">
      <c r="A534" s="10"/>
      <c r="B534" s="10" t="s">
        <v>29</v>
      </c>
      <c r="C534" s="11" t="n">
        <v>3023</v>
      </c>
      <c r="D534" s="11" t="n">
        <v>2612736</v>
      </c>
      <c r="E534" s="11" t="n">
        <v>864.285808799206</v>
      </c>
    </row>
    <row r="535" customFormat="false" ht="13.5" hidden="false" customHeight="false" outlineLevel="0" collapsed="false">
      <c r="A535" s="10"/>
      <c r="B535" s="10" t="s">
        <v>36</v>
      </c>
      <c r="C535" s="11" t="n">
        <v>56435</v>
      </c>
      <c r="D535" s="11" t="n">
        <v>37462910</v>
      </c>
      <c r="E535" s="11" t="n">
        <v>663.824045361921</v>
      </c>
    </row>
    <row r="536" customFormat="false" ht="13.5" hidden="false" customHeight="false" outlineLevel="0" collapsed="false">
      <c r="A536" s="10"/>
      <c r="B536" s="10" t="s">
        <v>37</v>
      </c>
      <c r="C536" s="11" t="n">
        <v>216</v>
      </c>
      <c r="D536" s="11" t="n">
        <v>186624</v>
      </c>
      <c r="E536" s="11" t="n">
        <v>864</v>
      </c>
    </row>
    <row r="537" customFormat="false" ht="13.5" hidden="false" customHeight="false" outlineLevel="0" collapsed="false">
      <c r="A537" s="10"/>
      <c r="B537" s="10" t="s">
        <v>17</v>
      </c>
      <c r="C537" s="11" t="n">
        <v>135</v>
      </c>
      <c r="D537" s="11" t="n">
        <v>95580</v>
      </c>
      <c r="E537" s="11" t="n">
        <v>708</v>
      </c>
    </row>
    <row r="538" customFormat="false" ht="13.5" hidden="false" customHeight="false" outlineLevel="0" collapsed="false">
      <c r="A538" s="10"/>
      <c r="B538" s="10" t="s">
        <v>19</v>
      </c>
      <c r="C538" s="11" t="n">
        <v>36</v>
      </c>
      <c r="D538" s="11" t="n">
        <v>31104</v>
      </c>
      <c r="E538" s="11" t="n">
        <v>864</v>
      </c>
    </row>
    <row r="539" customFormat="false" ht="13.5" hidden="false" customHeight="false" outlineLevel="0" collapsed="false">
      <c r="A539" s="10"/>
      <c r="B539" s="10" t="s">
        <v>20</v>
      </c>
      <c r="C539" s="11" t="n">
        <v>4103</v>
      </c>
      <c r="D539" s="11" t="n">
        <v>4217832</v>
      </c>
      <c r="E539" s="11" t="n">
        <v>1027.98732634658</v>
      </c>
    </row>
    <row r="540" customFormat="false" ht="13.5" hidden="false" customHeight="false" outlineLevel="0" collapsed="false">
      <c r="A540" s="10"/>
      <c r="B540" s="10" t="s">
        <v>67</v>
      </c>
      <c r="C540" s="11" t="n">
        <v>1660</v>
      </c>
      <c r="D540" s="11" t="n">
        <v>3684636</v>
      </c>
      <c r="E540" s="11" t="n">
        <v>2219.66024096386</v>
      </c>
    </row>
    <row r="541" customFormat="false" ht="13.5" hidden="false" customHeight="false" outlineLevel="0" collapsed="false">
      <c r="A541" s="10"/>
      <c r="B541" s="10" t="s">
        <v>47</v>
      </c>
      <c r="C541" s="11" t="n">
        <v>489</v>
      </c>
      <c r="D541" s="11" t="n">
        <v>755364</v>
      </c>
      <c r="E541" s="11" t="n">
        <v>1544.71165644172</v>
      </c>
    </row>
    <row r="542" customFormat="false" ht="13.5" hidden="false" customHeight="false" outlineLevel="0" collapsed="false">
      <c r="A542" s="10"/>
      <c r="B542" s="10" t="s">
        <v>74</v>
      </c>
      <c r="C542" s="11" t="n">
        <v>3279</v>
      </c>
      <c r="D542" s="11" t="n">
        <v>2492856</v>
      </c>
      <c r="E542" s="11" t="n">
        <v>760.248856358646</v>
      </c>
    </row>
    <row r="543" customFormat="false" ht="13.5" hidden="false" customHeight="false" outlineLevel="0" collapsed="false">
      <c r="A543" s="10"/>
      <c r="B543" s="10" t="s">
        <v>86</v>
      </c>
      <c r="C543" s="11" t="n">
        <v>414</v>
      </c>
      <c r="D543" s="11" t="n">
        <v>405648</v>
      </c>
      <c r="E543" s="11" t="n">
        <v>979.826086956522</v>
      </c>
    </row>
    <row r="544" customFormat="false" ht="13.5" hidden="false" customHeight="false" outlineLevel="0" collapsed="false">
      <c r="A544" s="10"/>
      <c r="B544" s="10" t="s">
        <v>21</v>
      </c>
      <c r="C544" s="11" t="n">
        <v>205</v>
      </c>
      <c r="D544" s="11" t="n">
        <v>166147</v>
      </c>
      <c r="E544" s="11" t="n">
        <v>810.473170731707</v>
      </c>
    </row>
    <row r="545" customFormat="false" ht="13.5" hidden="false" customHeight="false" outlineLevel="0" collapsed="false">
      <c r="A545" s="10"/>
      <c r="B545" s="10" t="s">
        <v>22</v>
      </c>
      <c r="C545" s="11" t="n">
        <v>2856</v>
      </c>
      <c r="D545" s="11" t="n">
        <v>2859746</v>
      </c>
      <c r="E545" s="11" t="n">
        <v>1001.31162464986</v>
      </c>
    </row>
    <row r="546" customFormat="false" ht="13.5" hidden="false" customHeight="false" outlineLevel="0" collapsed="false">
      <c r="A546" s="10"/>
      <c r="B546" s="10" t="s">
        <v>57</v>
      </c>
      <c r="C546" s="11" t="n">
        <v>123</v>
      </c>
      <c r="D546" s="11" t="n">
        <v>112104</v>
      </c>
      <c r="E546" s="11" t="n">
        <v>911.414634146341</v>
      </c>
    </row>
    <row r="547" customFormat="false" ht="13.5" hidden="false" customHeight="false" outlineLevel="0" collapsed="false">
      <c r="A547" s="10"/>
      <c r="B547" s="10" t="s">
        <v>49</v>
      </c>
      <c r="C547" s="11" t="n">
        <v>2376</v>
      </c>
      <c r="D547" s="11" t="n">
        <v>3064760</v>
      </c>
      <c r="E547" s="11" t="n">
        <v>1289.88215488216</v>
      </c>
    </row>
    <row r="548" customFormat="false" ht="13.5" hidden="false" customHeight="false" outlineLevel="0" collapsed="false">
      <c r="A548" s="10"/>
      <c r="B548" s="10" t="s">
        <v>68</v>
      </c>
      <c r="C548" s="11" t="n">
        <v>38340</v>
      </c>
      <c r="D548" s="11" t="n">
        <v>33470982</v>
      </c>
      <c r="E548" s="11" t="n">
        <v>873.004225352113</v>
      </c>
    </row>
    <row r="549" customFormat="false" ht="13.5" hidden="false" customHeight="false" outlineLevel="0" collapsed="false">
      <c r="A549" s="10"/>
      <c r="B549" s="10" t="s">
        <v>24</v>
      </c>
      <c r="C549" s="11" t="n">
        <v>2798</v>
      </c>
      <c r="D549" s="11" t="n">
        <v>2319894</v>
      </c>
      <c r="E549" s="11" t="n">
        <v>829.125804145818</v>
      </c>
    </row>
    <row r="550" customFormat="false" ht="13.5" hidden="false" customHeight="false" outlineLevel="0" collapsed="false">
      <c r="A550" s="10"/>
      <c r="B550" s="10" t="s">
        <v>32</v>
      </c>
      <c r="C550" s="11" t="n">
        <v>14901</v>
      </c>
      <c r="D550" s="11" t="n">
        <v>13622225</v>
      </c>
      <c r="E550" s="11" t="n">
        <v>914.181934098383</v>
      </c>
    </row>
    <row r="551" customFormat="false" ht="13.5" hidden="false" customHeight="false" outlineLevel="0" collapsed="false">
      <c r="A551" s="10"/>
      <c r="B551" s="10" t="s">
        <v>53</v>
      </c>
      <c r="C551" s="11" t="n">
        <v>6734</v>
      </c>
      <c r="D551" s="11" t="n">
        <v>6146496</v>
      </c>
      <c r="E551" s="11" t="n">
        <v>912.755568755569</v>
      </c>
    </row>
    <row r="552" customFormat="false" ht="13.5" hidden="false" customHeight="false" outlineLevel="0" collapsed="false">
      <c r="A552" s="10"/>
      <c r="B552" s="10" t="s">
        <v>54</v>
      </c>
      <c r="C552" s="11" t="n">
        <v>55930</v>
      </c>
      <c r="D552" s="11" t="n">
        <v>52411895</v>
      </c>
      <c r="E552" s="11" t="n">
        <v>937.09806901484</v>
      </c>
    </row>
    <row r="553" customFormat="false" ht="13.5" hidden="false" customHeight="false" outlineLevel="0" collapsed="false">
      <c r="A553" s="10"/>
      <c r="B553" s="10" t="s">
        <v>55</v>
      </c>
      <c r="C553" s="11" t="n">
        <v>165</v>
      </c>
      <c r="D553" s="11" t="n">
        <v>213840</v>
      </c>
      <c r="E553" s="11" t="n">
        <v>1296</v>
      </c>
    </row>
    <row r="554" customFormat="false" ht="13.5" hidden="false" customHeight="false" outlineLevel="0" collapsed="false">
      <c r="A554" s="10"/>
      <c r="B554" s="10"/>
      <c r="C554" s="11"/>
      <c r="D554" s="11"/>
      <c r="E554" s="11"/>
    </row>
    <row r="555" customFormat="false" ht="14.25" hidden="false" customHeight="false" outlineLevel="0" collapsed="false">
      <c r="A555" s="8" t="s">
        <v>125</v>
      </c>
      <c r="B555" s="8"/>
      <c r="C555" s="9" t="n">
        <v>344631</v>
      </c>
      <c r="D555" s="9" t="n">
        <v>127452063</v>
      </c>
      <c r="E555" s="9" t="n">
        <v>369.821818118509</v>
      </c>
    </row>
    <row r="556" customFormat="false" ht="13.5" hidden="false" customHeight="false" outlineLevel="0" collapsed="false">
      <c r="A556" s="10"/>
      <c r="B556" s="10" t="s">
        <v>11</v>
      </c>
      <c r="C556" s="11" t="n">
        <v>2289</v>
      </c>
      <c r="D556" s="11" t="n">
        <v>1583766</v>
      </c>
      <c r="E556" s="11" t="n">
        <v>691.903014416776</v>
      </c>
    </row>
    <row r="557" customFormat="false" ht="13.5" hidden="false" customHeight="false" outlineLevel="0" collapsed="false">
      <c r="A557" s="10"/>
      <c r="B557" s="10" t="s">
        <v>13</v>
      </c>
      <c r="C557" s="11" t="n">
        <v>60</v>
      </c>
      <c r="D557" s="11" t="n">
        <v>28080</v>
      </c>
      <c r="E557" s="11" t="n">
        <v>468</v>
      </c>
    </row>
    <row r="558" customFormat="false" ht="13.5" hidden="false" customHeight="false" outlineLevel="0" collapsed="false">
      <c r="A558" s="10"/>
      <c r="B558" s="10" t="s">
        <v>36</v>
      </c>
      <c r="C558" s="11" t="n">
        <v>123896</v>
      </c>
      <c r="D558" s="11" t="n">
        <v>42276136</v>
      </c>
      <c r="E558" s="11" t="n">
        <v>341.222767482405</v>
      </c>
    </row>
    <row r="559" customFormat="false" ht="13.5" hidden="false" customHeight="false" outlineLevel="0" collapsed="false">
      <c r="A559" s="10"/>
      <c r="B559" s="10" t="s">
        <v>21</v>
      </c>
      <c r="C559" s="11" t="n">
        <v>392</v>
      </c>
      <c r="D559" s="11" t="n">
        <v>135272</v>
      </c>
      <c r="E559" s="11" t="n">
        <v>345.081632653061</v>
      </c>
    </row>
    <row r="560" customFormat="false" ht="13.5" hidden="false" customHeight="false" outlineLevel="0" collapsed="false">
      <c r="A560" s="10"/>
      <c r="B560" s="10" t="s">
        <v>22</v>
      </c>
      <c r="C560" s="11" t="n">
        <v>2741</v>
      </c>
      <c r="D560" s="11" t="n">
        <v>966514</v>
      </c>
      <c r="E560" s="11" t="n">
        <v>352.613644655235</v>
      </c>
    </row>
    <row r="561" customFormat="false" ht="13.5" hidden="false" customHeight="false" outlineLevel="0" collapsed="false">
      <c r="A561" s="10"/>
      <c r="B561" s="10" t="s">
        <v>23</v>
      </c>
      <c r="C561" s="11" t="n">
        <v>28641</v>
      </c>
      <c r="D561" s="11" t="n">
        <v>7785315</v>
      </c>
      <c r="E561" s="11" t="n">
        <v>271.824133235571</v>
      </c>
    </row>
    <row r="562" customFormat="false" ht="13.5" hidden="false" customHeight="false" outlineLevel="0" collapsed="false">
      <c r="A562" s="10"/>
      <c r="B562" s="10" t="s">
        <v>49</v>
      </c>
      <c r="C562" s="11" t="n">
        <v>232</v>
      </c>
      <c r="D562" s="11" t="n">
        <v>104760</v>
      </c>
      <c r="E562" s="11" t="n">
        <v>451.551724137931</v>
      </c>
    </row>
    <row r="563" customFormat="false" ht="13.5" hidden="false" customHeight="false" outlineLevel="0" collapsed="false">
      <c r="A563" s="10"/>
      <c r="B563" s="10" t="s">
        <v>24</v>
      </c>
      <c r="C563" s="11" t="n">
        <v>8</v>
      </c>
      <c r="D563" s="11" t="n">
        <v>4104</v>
      </c>
      <c r="E563" s="11" t="n">
        <v>513</v>
      </c>
    </row>
    <row r="564" customFormat="false" ht="13.5" hidden="false" customHeight="false" outlineLevel="0" collapsed="false">
      <c r="A564" s="10"/>
      <c r="B564" s="10" t="s">
        <v>77</v>
      </c>
      <c r="C564" s="11" t="n">
        <v>720</v>
      </c>
      <c r="D564" s="11" t="n">
        <v>317844</v>
      </c>
      <c r="E564" s="11" t="n">
        <v>441.45</v>
      </c>
    </row>
    <row r="565" customFormat="false" ht="13.5" hidden="false" customHeight="false" outlineLevel="0" collapsed="false">
      <c r="A565" s="10"/>
      <c r="B565" s="10" t="s">
        <v>41</v>
      </c>
      <c r="C565" s="11" t="n">
        <v>23458</v>
      </c>
      <c r="D565" s="11" t="n">
        <v>11542785</v>
      </c>
      <c r="E565" s="11" t="n">
        <v>492.061769971865</v>
      </c>
    </row>
    <row r="566" customFormat="false" ht="13.5" hidden="false" customHeight="false" outlineLevel="0" collapsed="false">
      <c r="A566" s="10"/>
      <c r="B566" s="10" t="s">
        <v>53</v>
      </c>
      <c r="C566" s="11" t="n">
        <v>1041</v>
      </c>
      <c r="D566" s="11" t="n">
        <v>595512</v>
      </c>
      <c r="E566" s="11" t="n">
        <v>572.057636887608</v>
      </c>
    </row>
    <row r="567" customFormat="false" ht="13.5" hidden="false" customHeight="false" outlineLevel="0" collapsed="false">
      <c r="A567" s="10"/>
      <c r="B567" s="10" t="s">
        <v>54</v>
      </c>
      <c r="C567" s="11" t="n">
        <v>144</v>
      </c>
      <c r="D567" s="11" t="n">
        <v>62208</v>
      </c>
      <c r="E567" s="11" t="n">
        <v>432</v>
      </c>
    </row>
    <row r="568" customFormat="false" ht="13.5" hidden="false" customHeight="false" outlineLevel="0" collapsed="false">
      <c r="A568" s="10"/>
      <c r="B568" s="10" t="s">
        <v>55</v>
      </c>
      <c r="C568" s="11" t="n">
        <v>87226</v>
      </c>
      <c r="D568" s="11" t="n">
        <v>29016812</v>
      </c>
      <c r="E568" s="11" t="n">
        <v>332.662417169193</v>
      </c>
    </row>
    <row r="569" customFormat="false" ht="13.5" hidden="false" customHeight="false" outlineLevel="0" collapsed="false">
      <c r="A569" s="10"/>
      <c r="B569" s="10" t="s">
        <v>38</v>
      </c>
      <c r="C569" s="11" t="n">
        <v>35429</v>
      </c>
      <c r="D569" s="11" t="n">
        <v>13753498</v>
      </c>
      <c r="E569" s="11" t="n">
        <v>388.198876626492</v>
      </c>
    </row>
    <row r="570" customFormat="false" ht="13.5" hidden="false" customHeight="false" outlineLevel="0" collapsed="false">
      <c r="A570" s="10"/>
      <c r="B570" s="10" t="s">
        <v>99</v>
      </c>
      <c r="C570" s="11" t="n">
        <v>1144</v>
      </c>
      <c r="D570" s="11" t="n">
        <v>448232</v>
      </c>
      <c r="E570" s="11" t="n">
        <v>391.811188811189</v>
      </c>
    </row>
    <row r="571" customFormat="false" ht="13.5" hidden="false" customHeight="false" outlineLevel="0" collapsed="false">
      <c r="A571" s="10"/>
      <c r="B571" s="10" t="s">
        <v>126</v>
      </c>
      <c r="C571" s="11" t="n">
        <v>35070</v>
      </c>
      <c r="D571" s="11" t="n">
        <v>17431729</v>
      </c>
      <c r="E571" s="11" t="n">
        <v>497.055289421158</v>
      </c>
    </row>
    <row r="572" customFormat="false" ht="13.5" hidden="false" customHeight="false" outlineLevel="0" collapsed="false">
      <c r="A572" s="10"/>
      <c r="B572" s="10" t="s">
        <v>95</v>
      </c>
      <c r="C572" s="11" t="n">
        <v>210</v>
      </c>
      <c r="D572" s="11" t="n">
        <v>138564</v>
      </c>
      <c r="E572" s="11" t="n">
        <v>659.828571428571</v>
      </c>
    </row>
    <row r="573" customFormat="false" ht="13.5" hidden="false" customHeight="false" outlineLevel="0" collapsed="false">
      <c r="A573" s="10"/>
      <c r="B573" s="10" t="s">
        <v>50</v>
      </c>
      <c r="C573" s="11" t="n">
        <v>1930</v>
      </c>
      <c r="D573" s="11" t="n">
        <v>1260932</v>
      </c>
      <c r="E573" s="11" t="n">
        <v>653.332642487047</v>
      </c>
    </row>
    <row r="574" customFormat="false" ht="13.5" hidden="false" customHeight="false" outlineLevel="0" collapsed="false">
      <c r="A574" s="10"/>
      <c r="B574" s="10"/>
      <c r="C574" s="11"/>
      <c r="D574" s="11"/>
      <c r="E574" s="11"/>
    </row>
    <row r="575" customFormat="false" ht="14.25" hidden="false" customHeight="false" outlineLevel="0" collapsed="false">
      <c r="A575" s="8" t="s">
        <v>127</v>
      </c>
      <c r="B575" s="8"/>
      <c r="C575" s="9" t="n">
        <v>14634</v>
      </c>
      <c r="D575" s="9" t="n">
        <v>14567495</v>
      </c>
      <c r="E575" s="9" t="n">
        <v>995.455446221129</v>
      </c>
    </row>
    <row r="576" customFormat="false" ht="13.5" hidden="false" customHeight="false" outlineLevel="0" collapsed="false">
      <c r="A576" s="10"/>
      <c r="B576" s="10" t="s">
        <v>36</v>
      </c>
      <c r="C576" s="11" t="n">
        <v>165</v>
      </c>
      <c r="D576" s="11" t="n">
        <v>266976</v>
      </c>
      <c r="E576" s="11" t="n">
        <v>1618.03636363636</v>
      </c>
    </row>
    <row r="577" customFormat="false" ht="13.5" hidden="false" customHeight="false" outlineLevel="0" collapsed="false">
      <c r="A577" s="10"/>
      <c r="B577" s="10" t="s">
        <v>22</v>
      </c>
      <c r="C577" s="11" t="n">
        <v>162</v>
      </c>
      <c r="D577" s="11" t="n">
        <v>201765</v>
      </c>
      <c r="E577" s="11" t="n">
        <v>1245.46296296296</v>
      </c>
    </row>
    <row r="578" customFormat="false" ht="13.5" hidden="false" customHeight="false" outlineLevel="0" collapsed="false">
      <c r="A578" s="10"/>
      <c r="B578" s="10" t="s">
        <v>24</v>
      </c>
      <c r="C578" s="11" t="n">
        <v>40</v>
      </c>
      <c r="D578" s="11" t="n">
        <v>30196</v>
      </c>
      <c r="E578" s="11" t="n">
        <v>754.9</v>
      </c>
    </row>
    <row r="579" customFormat="false" ht="13.5" hidden="false" customHeight="false" outlineLevel="0" collapsed="false">
      <c r="A579" s="10"/>
      <c r="B579" s="10" t="s">
        <v>41</v>
      </c>
      <c r="C579" s="11" t="n">
        <v>13679</v>
      </c>
      <c r="D579" s="11" t="n">
        <v>13802781</v>
      </c>
      <c r="E579" s="11" t="n">
        <v>1009.04898018861</v>
      </c>
    </row>
    <row r="580" customFormat="false" ht="13.5" hidden="false" customHeight="false" outlineLevel="0" collapsed="false">
      <c r="A580" s="10"/>
      <c r="B580" s="10" t="s">
        <v>38</v>
      </c>
      <c r="C580" s="11" t="n">
        <v>588</v>
      </c>
      <c r="D580" s="11" t="n">
        <v>265777</v>
      </c>
      <c r="E580" s="11" t="n">
        <v>452.001700680272</v>
      </c>
    </row>
    <row r="581" customFormat="false" ht="13.5" hidden="false" customHeight="false" outlineLevel="0" collapsed="false">
      <c r="A581" s="10"/>
      <c r="B581" s="10"/>
      <c r="C581" s="11"/>
      <c r="D581" s="11"/>
      <c r="E581" s="11"/>
    </row>
    <row r="582" customFormat="false" ht="14.25" hidden="false" customHeight="false" outlineLevel="0" collapsed="false">
      <c r="A582" s="8" t="s">
        <v>128</v>
      </c>
      <c r="B582" s="8"/>
      <c r="C582" s="9" t="n">
        <v>11973</v>
      </c>
      <c r="D582" s="9" t="n">
        <v>12101768</v>
      </c>
      <c r="E582" s="9" t="n">
        <v>1010.75486511317</v>
      </c>
    </row>
    <row r="583" customFormat="false" ht="13.5" hidden="false" customHeight="false" outlineLevel="0" collapsed="false">
      <c r="A583" s="10"/>
      <c r="B583" s="10" t="s">
        <v>21</v>
      </c>
      <c r="C583" s="11" t="n">
        <v>94</v>
      </c>
      <c r="D583" s="11" t="n">
        <v>15498</v>
      </c>
      <c r="E583" s="11" t="n">
        <v>164.872340425532</v>
      </c>
    </row>
    <row r="584" customFormat="false" ht="13.5" hidden="false" customHeight="false" outlineLevel="0" collapsed="false">
      <c r="A584" s="10"/>
      <c r="B584" s="10" t="s">
        <v>22</v>
      </c>
      <c r="C584" s="11" t="n">
        <v>10676</v>
      </c>
      <c r="D584" s="11" t="n">
        <v>11496439</v>
      </c>
      <c r="E584" s="11" t="n">
        <v>1076.84891345073</v>
      </c>
    </row>
    <row r="585" customFormat="false" ht="13.5" hidden="false" customHeight="false" outlineLevel="0" collapsed="false">
      <c r="A585" s="10"/>
      <c r="B585" s="10" t="s">
        <v>24</v>
      </c>
      <c r="C585" s="11" t="n">
        <v>361</v>
      </c>
      <c r="D585" s="11" t="n">
        <v>282204</v>
      </c>
      <c r="E585" s="11" t="n">
        <v>781.728531855956</v>
      </c>
    </row>
    <row r="586" customFormat="false" ht="13.5" hidden="false" customHeight="false" outlineLevel="0" collapsed="false">
      <c r="A586" s="10"/>
      <c r="B586" s="10" t="s">
        <v>54</v>
      </c>
      <c r="C586" s="11" t="n">
        <v>842</v>
      </c>
      <c r="D586" s="11" t="n">
        <v>307627</v>
      </c>
      <c r="E586" s="11" t="n">
        <v>365.352731591449</v>
      </c>
    </row>
    <row r="587" customFormat="false" ht="13.5" hidden="false" customHeight="false" outlineLevel="0" collapsed="false">
      <c r="A587" s="10"/>
      <c r="B587" s="10"/>
      <c r="C587" s="11"/>
      <c r="D587" s="11"/>
      <c r="E587" s="11"/>
    </row>
    <row r="588" customFormat="false" ht="14.25" hidden="false" customHeight="false" outlineLevel="0" collapsed="false">
      <c r="A588" s="8" t="s">
        <v>129</v>
      </c>
      <c r="B588" s="8"/>
      <c r="C588" s="9" t="n">
        <v>49378</v>
      </c>
      <c r="D588" s="9" t="n">
        <v>24713391</v>
      </c>
      <c r="E588" s="9" t="n">
        <v>500.49396492365</v>
      </c>
    </row>
    <row r="589" customFormat="false" ht="13.5" hidden="false" customHeight="false" outlineLevel="0" collapsed="false">
      <c r="A589" s="10"/>
      <c r="B589" s="10" t="s">
        <v>22</v>
      </c>
      <c r="C589" s="11" t="n">
        <v>48765</v>
      </c>
      <c r="D589" s="11" t="n">
        <v>24307007</v>
      </c>
      <c r="E589" s="11" t="n">
        <v>498.451901978878</v>
      </c>
    </row>
    <row r="590" customFormat="false" ht="13.5" hidden="false" customHeight="false" outlineLevel="0" collapsed="false">
      <c r="A590" s="10"/>
      <c r="B590" s="10" t="s">
        <v>23</v>
      </c>
      <c r="C590" s="11" t="n">
        <v>318</v>
      </c>
      <c r="D590" s="11" t="n">
        <v>129558</v>
      </c>
      <c r="E590" s="11" t="n">
        <v>407.415094339623</v>
      </c>
    </row>
    <row r="591" customFormat="false" ht="13.5" hidden="false" customHeight="false" outlineLevel="0" collapsed="false">
      <c r="A591" s="10"/>
      <c r="B591" s="10" t="s">
        <v>41</v>
      </c>
      <c r="C591" s="11" t="n">
        <v>295</v>
      </c>
      <c r="D591" s="11" t="n">
        <v>276826</v>
      </c>
      <c r="E591" s="11" t="n">
        <v>938.393220338983</v>
      </c>
    </row>
    <row r="592" customFormat="false" ht="13.5" hidden="false" customHeight="false" outlineLevel="0" collapsed="false">
      <c r="A592" s="10"/>
      <c r="B592" s="10"/>
      <c r="C592" s="11"/>
      <c r="D592" s="11"/>
      <c r="E592" s="11"/>
    </row>
    <row r="593" customFormat="false" ht="14.25" hidden="false" customHeight="false" outlineLevel="0" collapsed="false">
      <c r="A593" s="8" t="s">
        <v>130</v>
      </c>
      <c r="B593" s="8"/>
      <c r="C593" s="9" t="n">
        <v>4880</v>
      </c>
      <c r="D593" s="9" t="n">
        <v>764154</v>
      </c>
      <c r="E593" s="9" t="n">
        <v>156.58893442623</v>
      </c>
    </row>
    <row r="594" customFormat="false" ht="13.5" hidden="false" customHeight="false" outlineLevel="0" collapsed="false">
      <c r="A594" s="10"/>
      <c r="B594" s="10" t="s">
        <v>11</v>
      </c>
      <c r="C594" s="11" t="n">
        <v>4830</v>
      </c>
      <c r="D594" s="11" t="n">
        <v>744714</v>
      </c>
      <c r="E594" s="11" t="n">
        <v>154.185093167702</v>
      </c>
    </row>
    <row r="595" customFormat="false" ht="13.5" hidden="false" customHeight="false" outlineLevel="0" collapsed="false">
      <c r="A595" s="10"/>
      <c r="B595" s="10" t="s">
        <v>53</v>
      </c>
      <c r="C595" s="11" t="n">
        <v>50</v>
      </c>
      <c r="D595" s="11" t="n">
        <v>19440</v>
      </c>
      <c r="E595" s="11" t="n">
        <v>388.8</v>
      </c>
    </row>
    <row r="596" customFormat="false" ht="13.5" hidden="false" customHeight="false" outlineLevel="0" collapsed="false">
      <c r="A596" s="10"/>
      <c r="B596" s="10"/>
      <c r="C596" s="11"/>
      <c r="D596" s="11"/>
      <c r="E596" s="11"/>
    </row>
    <row r="597" customFormat="false" ht="14.25" hidden="false" customHeight="false" outlineLevel="0" collapsed="false">
      <c r="A597" s="8" t="s">
        <v>131</v>
      </c>
      <c r="B597" s="8"/>
      <c r="C597" s="9" t="n">
        <v>28093</v>
      </c>
      <c r="D597" s="9" t="n">
        <v>17453135</v>
      </c>
      <c r="E597" s="9" t="n">
        <v>621.262770085075</v>
      </c>
    </row>
    <row r="598" customFormat="false" ht="13.5" hidden="false" customHeight="false" outlineLevel="0" collapsed="false">
      <c r="A598" s="10"/>
      <c r="B598" s="10" t="s">
        <v>22</v>
      </c>
      <c r="C598" s="11" t="n">
        <v>37</v>
      </c>
      <c r="D598" s="11" t="n">
        <v>29283</v>
      </c>
      <c r="E598" s="11" t="n">
        <v>791.432432432432</v>
      </c>
    </row>
    <row r="599" customFormat="false" ht="13.5" hidden="false" customHeight="false" outlineLevel="0" collapsed="false">
      <c r="A599" s="10"/>
      <c r="B599" s="10" t="s">
        <v>41</v>
      </c>
      <c r="C599" s="11" t="n">
        <v>8902</v>
      </c>
      <c r="D599" s="11" t="n">
        <v>5347976</v>
      </c>
      <c r="E599" s="11" t="n">
        <v>600.761177263536</v>
      </c>
    </row>
    <row r="600" customFormat="false" ht="13.5" hidden="false" customHeight="false" outlineLevel="0" collapsed="false">
      <c r="A600" s="10"/>
      <c r="B600" s="10" t="s">
        <v>59</v>
      </c>
      <c r="C600" s="11" t="n">
        <v>816</v>
      </c>
      <c r="D600" s="11" t="n">
        <v>504792</v>
      </c>
      <c r="E600" s="11" t="n">
        <v>618.617647058824</v>
      </c>
    </row>
    <row r="601" customFormat="false" ht="13.5" hidden="false" customHeight="false" outlineLevel="0" collapsed="false">
      <c r="A601" s="10"/>
      <c r="B601" s="10" t="s">
        <v>53</v>
      </c>
      <c r="C601" s="11" t="n">
        <v>478</v>
      </c>
      <c r="D601" s="11" t="n">
        <v>196128</v>
      </c>
      <c r="E601" s="11" t="n">
        <v>410.309623430962</v>
      </c>
    </row>
    <row r="602" customFormat="false" ht="13.5" hidden="false" customHeight="false" outlineLevel="0" collapsed="false">
      <c r="A602" s="10"/>
      <c r="B602" s="10" t="s">
        <v>54</v>
      </c>
      <c r="C602" s="11" t="n">
        <v>9729</v>
      </c>
      <c r="D602" s="11" t="n">
        <v>6429598</v>
      </c>
      <c r="E602" s="11" t="n">
        <v>660.869359646418</v>
      </c>
    </row>
    <row r="603" customFormat="false" ht="13.5" hidden="false" customHeight="false" outlineLevel="0" collapsed="false">
      <c r="A603" s="10"/>
      <c r="B603" s="10" t="s">
        <v>38</v>
      </c>
      <c r="C603" s="11" t="n">
        <v>2888</v>
      </c>
      <c r="D603" s="11" t="n">
        <v>1618920</v>
      </c>
      <c r="E603" s="11" t="n">
        <v>560.567867036011</v>
      </c>
    </row>
    <row r="604" customFormat="false" ht="13.5" hidden="false" customHeight="false" outlineLevel="0" collapsed="false">
      <c r="A604" s="10"/>
      <c r="B604" s="10" t="s">
        <v>99</v>
      </c>
      <c r="C604" s="11" t="n">
        <v>2994</v>
      </c>
      <c r="D604" s="11" t="n">
        <v>2030184</v>
      </c>
      <c r="E604" s="11" t="n">
        <v>678.084168336673</v>
      </c>
    </row>
    <row r="605" customFormat="false" ht="13.5" hidden="false" customHeight="false" outlineLevel="0" collapsed="false">
      <c r="A605" s="10"/>
      <c r="B605" s="10" t="s">
        <v>132</v>
      </c>
      <c r="C605" s="11" t="n">
        <v>817</v>
      </c>
      <c r="D605" s="11" t="n">
        <v>512131</v>
      </c>
      <c r="E605" s="11" t="n">
        <v>626.843329253366</v>
      </c>
    </row>
    <row r="606" customFormat="false" ht="13.5" hidden="false" customHeight="false" outlineLevel="0" collapsed="false">
      <c r="A606" s="10"/>
      <c r="B606" s="10" t="s">
        <v>133</v>
      </c>
      <c r="C606" s="11" t="n">
        <v>84</v>
      </c>
      <c r="D606" s="11" t="n">
        <v>28512</v>
      </c>
      <c r="E606" s="11" t="n">
        <v>339.428571428571</v>
      </c>
    </row>
    <row r="607" customFormat="false" ht="13.5" hidden="false" customHeight="false" outlineLevel="0" collapsed="false">
      <c r="A607" s="10"/>
      <c r="B607" s="10" t="s">
        <v>93</v>
      </c>
      <c r="C607" s="11" t="n">
        <v>1348</v>
      </c>
      <c r="D607" s="11" t="n">
        <v>755611</v>
      </c>
      <c r="E607" s="11" t="n">
        <v>560.542284866469</v>
      </c>
    </row>
    <row r="608" customFormat="false" ht="13.5" hidden="false" customHeight="false" outlineLevel="0" collapsed="false">
      <c r="A608" s="10"/>
      <c r="B608" s="10"/>
      <c r="C608" s="11"/>
      <c r="D608" s="11"/>
      <c r="E608" s="11"/>
    </row>
    <row r="609" customFormat="false" ht="14.25" hidden="false" customHeight="false" outlineLevel="0" collapsed="false">
      <c r="A609" s="8" t="s">
        <v>134</v>
      </c>
      <c r="B609" s="8"/>
      <c r="C609" s="9" t="n">
        <v>16128</v>
      </c>
      <c r="D609" s="9" t="n">
        <v>2453684</v>
      </c>
      <c r="E609" s="9" t="n">
        <v>152.13814484127</v>
      </c>
    </row>
    <row r="610" customFormat="false" ht="13.5" hidden="false" customHeight="false" outlineLevel="0" collapsed="false">
      <c r="A610" s="10"/>
      <c r="B610" s="10" t="s">
        <v>47</v>
      </c>
      <c r="C610" s="11" t="n">
        <v>7315</v>
      </c>
      <c r="D610" s="11" t="n">
        <v>1148548</v>
      </c>
      <c r="E610" s="11" t="n">
        <v>157.012713602187</v>
      </c>
    </row>
    <row r="611" customFormat="false" ht="13.5" hidden="false" customHeight="false" outlineLevel="0" collapsed="false">
      <c r="A611" s="10"/>
      <c r="B611" s="10" t="s">
        <v>22</v>
      </c>
      <c r="C611" s="11" t="n">
        <v>3</v>
      </c>
      <c r="D611" s="11" t="n">
        <v>1468</v>
      </c>
      <c r="E611" s="11" t="n">
        <v>489.333333333333</v>
      </c>
    </row>
    <row r="612" customFormat="false" ht="13.5" hidden="false" customHeight="false" outlineLevel="0" collapsed="false">
      <c r="A612" s="10"/>
      <c r="B612" s="10" t="s">
        <v>31</v>
      </c>
      <c r="C612" s="11" t="n">
        <v>1280</v>
      </c>
      <c r="D612" s="11" t="n">
        <v>207738</v>
      </c>
      <c r="E612" s="11" t="n">
        <v>162.2953125</v>
      </c>
    </row>
    <row r="613" customFormat="false" ht="13.5" hidden="false" customHeight="false" outlineLevel="0" collapsed="false">
      <c r="A613" s="10"/>
      <c r="B613" s="10" t="s">
        <v>53</v>
      </c>
      <c r="C613" s="11" t="n">
        <v>7530</v>
      </c>
      <c r="D613" s="11" t="n">
        <v>1095930</v>
      </c>
      <c r="E613" s="11" t="n">
        <v>145.541832669323</v>
      </c>
    </row>
    <row r="614" customFormat="false" ht="13.5" hidden="false" customHeight="false" outlineLevel="0" collapsed="false">
      <c r="A614" s="10"/>
      <c r="B614" s="10"/>
      <c r="C614" s="11"/>
      <c r="D614" s="11"/>
      <c r="E614" s="11"/>
    </row>
    <row r="615" customFormat="false" ht="14.25" hidden="false" customHeight="false" outlineLevel="0" collapsed="false">
      <c r="A615" s="8" t="s">
        <v>135</v>
      </c>
      <c r="B615" s="8"/>
      <c r="C615" s="9" t="n">
        <v>5723</v>
      </c>
      <c r="D615" s="9" t="n">
        <v>1082819</v>
      </c>
      <c r="E615" s="9" t="n">
        <v>189.204787698759</v>
      </c>
    </row>
    <row r="616" customFormat="false" ht="13.5" hidden="false" customHeight="false" outlineLevel="0" collapsed="false">
      <c r="A616" s="10"/>
      <c r="B616" s="10" t="s">
        <v>17</v>
      </c>
      <c r="C616" s="11" t="n">
        <v>5575</v>
      </c>
      <c r="D616" s="11" t="n">
        <v>1056780</v>
      </c>
      <c r="E616" s="11" t="n">
        <v>189.556950672646</v>
      </c>
    </row>
    <row r="617" customFormat="false" ht="13.5" hidden="false" customHeight="false" outlineLevel="0" collapsed="false">
      <c r="A617" s="10"/>
      <c r="B617" s="10" t="s">
        <v>21</v>
      </c>
      <c r="C617" s="11" t="n">
        <v>148</v>
      </c>
      <c r="D617" s="11" t="n">
        <v>26039</v>
      </c>
      <c r="E617" s="11" t="n">
        <v>175.939189189189</v>
      </c>
    </row>
    <row r="618" customFormat="false" ht="13.5" hidden="false" customHeight="false" outlineLevel="0" collapsed="false">
      <c r="A618" s="10"/>
      <c r="B618" s="10"/>
      <c r="C618" s="11"/>
      <c r="D618" s="11"/>
      <c r="E618" s="11"/>
    </row>
    <row r="619" customFormat="false" ht="14.25" hidden="false" customHeight="false" outlineLevel="0" collapsed="false">
      <c r="A619" s="8" t="s">
        <v>136</v>
      </c>
      <c r="B619" s="8"/>
      <c r="C619" s="9" t="n">
        <v>14248</v>
      </c>
      <c r="D619" s="9" t="n">
        <v>5222654</v>
      </c>
      <c r="E619" s="9" t="n">
        <v>366.553481190343</v>
      </c>
    </row>
    <row r="620" customFormat="false" ht="13.5" hidden="false" customHeight="false" outlineLevel="0" collapsed="false">
      <c r="A620" s="10"/>
      <c r="B620" s="10" t="s">
        <v>21</v>
      </c>
      <c r="C620" s="11" t="n">
        <v>4</v>
      </c>
      <c r="D620" s="11" t="n">
        <v>432</v>
      </c>
      <c r="E620" s="11" t="n">
        <v>108</v>
      </c>
    </row>
    <row r="621" customFormat="false" ht="13.5" hidden="false" customHeight="false" outlineLevel="0" collapsed="false">
      <c r="A621" s="10"/>
      <c r="B621" s="10" t="s">
        <v>22</v>
      </c>
      <c r="C621" s="11" t="n">
        <v>3</v>
      </c>
      <c r="D621" s="11" t="n">
        <v>874</v>
      </c>
      <c r="E621" s="11" t="n">
        <v>291.333333333333</v>
      </c>
    </row>
    <row r="622" customFormat="false" ht="13.5" hidden="false" customHeight="false" outlineLevel="0" collapsed="false">
      <c r="A622" s="10"/>
      <c r="B622" s="10" t="s">
        <v>49</v>
      </c>
      <c r="C622" s="11" t="n">
        <v>558</v>
      </c>
      <c r="D622" s="11" t="n">
        <v>145044</v>
      </c>
      <c r="E622" s="11" t="n">
        <v>259.935483870968</v>
      </c>
    </row>
    <row r="623" customFormat="false" ht="13.5" hidden="false" customHeight="false" outlineLevel="0" collapsed="false">
      <c r="A623" s="10"/>
      <c r="B623" s="10" t="s">
        <v>53</v>
      </c>
      <c r="C623" s="11" t="n">
        <v>10437</v>
      </c>
      <c r="D623" s="11" t="n">
        <v>3857642</v>
      </c>
      <c r="E623" s="11" t="n">
        <v>369.612149084986</v>
      </c>
    </row>
    <row r="624" customFormat="false" ht="13.5" hidden="false" customHeight="false" outlineLevel="0" collapsed="false">
      <c r="A624" s="10"/>
      <c r="B624" s="10" t="s">
        <v>54</v>
      </c>
      <c r="C624" s="11" t="n">
        <v>1974</v>
      </c>
      <c r="D624" s="11" t="n">
        <v>679202</v>
      </c>
      <c r="E624" s="11" t="n">
        <v>344.073961499493</v>
      </c>
    </row>
    <row r="625" customFormat="false" ht="13.5" hidden="false" customHeight="false" outlineLevel="0" collapsed="false">
      <c r="A625" s="10"/>
      <c r="B625" s="10" t="s">
        <v>55</v>
      </c>
      <c r="C625" s="11" t="n">
        <v>585</v>
      </c>
      <c r="D625" s="11" t="n">
        <v>226908</v>
      </c>
      <c r="E625" s="11" t="n">
        <v>387.876923076923</v>
      </c>
    </row>
    <row r="626" customFormat="false" ht="13.5" hidden="false" customHeight="false" outlineLevel="0" collapsed="false">
      <c r="A626" s="10"/>
      <c r="B626" s="10" t="s">
        <v>38</v>
      </c>
      <c r="C626" s="11" t="n">
        <v>687</v>
      </c>
      <c r="D626" s="11" t="n">
        <v>312552</v>
      </c>
      <c r="E626" s="11" t="n">
        <v>454.951965065502</v>
      </c>
    </row>
    <row r="627" customFormat="false" ht="13.5" hidden="false" customHeight="false" outlineLevel="0" collapsed="false">
      <c r="A627" s="10"/>
      <c r="B627" s="10"/>
      <c r="C627" s="11"/>
      <c r="D627" s="11"/>
      <c r="E627" s="11"/>
    </row>
    <row r="628" customFormat="false" ht="14.25" hidden="false" customHeight="false" outlineLevel="0" collapsed="false">
      <c r="A628" s="8" t="s">
        <v>137</v>
      </c>
      <c r="B628" s="8"/>
      <c r="C628" s="9" t="n">
        <v>7820</v>
      </c>
      <c r="D628" s="9" t="n">
        <v>3623025</v>
      </c>
      <c r="E628" s="9" t="n">
        <v>463.302429667519</v>
      </c>
    </row>
    <row r="629" customFormat="false" ht="13.5" hidden="false" customHeight="false" outlineLevel="0" collapsed="false">
      <c r="A629" s="10"/>
      <c r="B629" s="10" t="s">
        <v>17</v>
      </c>
      <c r="C629" s="11" t="n">
        <v>3205</v>
      </c>
      <c r="D629" s="11" t="n">
        <v>1490940</v>
      </c>
      <c r="E629" s="11" t="n">
        <v>465.191887675507</v>
      </c>
    </row>
    <row r="630" customFormat="false" ht="13.5" hidden="false" customHeight="false" outlineLevel="0" collapsed="false">
      <c r="A630" s="10"/>
      <c r="B630" s="10" t="s">
        <v>47</v>
      </c>
      <c r="C630" s="11" t="n">
        <v>21</v>
      </c>
      <c r="D630" s="11" t="n">
        <v>24570</v>
      </c>
      <c r="E630" s="11" t="n">
        <v>1170</v>
      </c>
    </row>
    <row r="631" customFormat="false" ht="13.5" hidden="false" customHeight="false" outlineLevel="0" collapsed="false">
      <c r="A631" s="10"/>
      <c r="B631" s="10" t="s">
        <v>21</v>
      </c>
      <c r="C631" s="11" t="n">
        <v>664</v>
      </c>
      <c r="D631" s="11" t="n">
        <v>388886</v>
      </c>
      <c r="E631" s="11" t="n">
        <v>585.671686746988</v>
      </c>
    </row>
    <row r="632" customFormat="false" ht="13.5" hidden="false" customHeight="false" outlineLevel="0" collapsed="false">
      <c r="A632" s="10"/>
      <c r="B632" s="10" t="s">
        <v>22</v>
      </c>
      <c r="C632" s="11" t="n">
        <v>472</v>
      </c>
      <c r="D632" s="11" t="n">
        <v>212515</v>
      </c>
      <c r="E632" s="11" t="n">
        <v>450.243644067797</v>
      </c>
    </row>
    <row r="633" customFormat="false" ht="13.5" hidden="false" customHeight="false" outlineLevel="0" collapsed="false">
      <c r="A633" s="10"/>
      <c r="B633" s="10" t="s">
        <v>24</v>
      </c>
      <c r="C633" s="11" t="n">
        <v>216</v>
      </c>
      <c r="D633" s="11" t="n">
        <v>27281</v>
      </c>
      <c r="E633" s="11" t="n">
        <v>126.300925925926</v>
      </c>
    </row>
    <row r="634" customFormat="false" ht="13.5" hidden="false" customHeight="false" outlineLevel="0" collapsed="false">
      <c r="A634" s="10"/>
      <c r="B634" s="10" t="s">
        <v>41</v>
      </c>
      <c r="C634" s="11" t="n">
        <v>680</v>
      </c>
      <c r="D634" s="11" t="n">
        <v>293760</v>
      </c>
      <c r="E634" s="11" t="n">
        <v>432</v>
      </c>
    </row>
    <row r="635" customFormat="false" ht="13.5" hidden="false" customHeight="false" outlineLevel="0" collapsed="false">
      <c r="A635" s="10"/>
      <c r="B635" s="10" t="s">
        <v>53</v>
      </c>
      <c r="C635" s="11" t="n">
        <v>944</v>
      </c>
      <c r="D635" s="11" t="n">
        <v>471809</v>
      </c>
      <c r="E635" s="11" t="n">
        <v>499.797669491525</v>
      </c>
    </row>
    <row r="636" customFormat="false" ht="13.5" hidden="false" customHeight="false" outlineLevel="0" collapsed="false">
      <c r="A636" s="10"/>
      <c r="B636" s="10" t="s">
        <v>38</v>
      </c>
      <c r="C636" s="11" t="n">
        <v>1576</v>
      </c>
      <c r="D636" s="11" t="n">
        <v>702626</v>
      </c>
      <c r="E636" s="11" t="n">
        <v>445.828680203046</v>
      </c>
    </row>
    <row r="637" customFormat="false" ht="13.5" hidden="false" customHeight="false" outlineLevel="0" collapsed="false">
      <c r="A637" s="10"/>
      <c r="B637" s="10" t="s">
        <v>99</v>
      </c>
      <c r="C637" s="11" t="n">
        <v>22</v>
      </c>
      <c r="D637" s="11" t="n">
        <v>8478</v>
      </c>
      <c r="E637" s="11" t="n">
        <v>385.363636363636</v>
      </c>
    </row>
    <row r="638" customFormat="false" ht="13.5" hidden="false" customHeight="false" outlineLevel="0" collapsed="false">
      <c r="A638" s="10"/>
      <c r="B638" s="10" t="s">
        <v>132</v>
      </c>
      <c r="C638" s="11" t="n">
        <v>20</v>
      </c>
      <c r="D638" s="11" t="n">
        <v>2160</v>
      </c>
      <c r="E638" s="11" t="n">
        <v>108</v>
      </c>
    </row>
    <row r="639" customFormat="false" ht="13.5" hidden="false" customHeight="false" outlineLevel="0" collapsed="false">
      <c r="A639" s="10"/>
      <c r="B639" s="10"/>
      <c r="C639" s="11"/>
      <c r="D639" s="11"/>
      <c r="E639" s="11"/>
    </row>
    <row r="640" customFormat="false" ht="14.25" hidden="false" customHeight="false" outlineLevel="0" collapsed="false">
      <c r="A640" s="8" t="s">
        <v>138</v>
      </c>
      <c r="B640" s="8"/>
      <c r="C640" s="9" t="n">
        <v>35367</v>
      </c>
      <c r="D640" s="9" t="n">
        <v>29611877</v>
      </c>
      <c r="E640" s="9" t="n">
        <v>837.274210422145</v>
      </c>
    </row>
    <row r="641" customFormat="false" ht="13.5" hidden="false" customHeight="false" outlineLevel="0" collapsed="false">
      <c r="A641" s="10"/>
      <c r="B641" s="10" t="s">
        <v>11</v>
      </c>
      <c r="C641" s="11" t="n">
        <v>2519</v>
      </c>
      <c r="D641" s="11" t="n">
        <v>2776194</v>
      </c>
      <c r="E641" s="11" t="n">
        <v>1102.10162763001</v>
      </c>
    </row>
    <row r="642" customFormat="false" ht="13.5" hidden="false" customHeight="false" outlineLevel="0" collapsed="false">
      <c r="A642" s="10"/>
      <c r="B642" s="10" t="s">
        <v>13</v>
      </c>
      <c r="C642" s="11" t="n">
        <v>6</v>
      </c>
      <c r="D642" s="11" t="n">
        <v>7015</v>
      </c>
      <c r="E642" s="11" t="n">
        <v>1169.16666666667</v>
      </c>
    </row>
    <row r="643" customFormat="false" ht="13.5" hidden="false" customHeight="false" outlineLevel="0" collapsed="false">
      <c r="A643" s="10"/>
      <c r="B643" s="10" t="s">
        <v>29</v>
      </c>
      <c r="C643" s="11" t="n">
        <v>2676</v>
      </c>
      <c r="D643" s="11" t="n">
        <v>1538966</v>
      </c>
      <c r="E643" s="11" t="n">
        <v>575.099402092676</v>
      </c>
    </row>
    <row r="644" customFormat="false" ht="13.5" hidden="false" customHeight="false" outlineLevel="0" collapsed="false">
      <c r="A644" s="10"/>
      <c r="B644" s="10" t="s">
        <v>114</v>
      </c>
      <c r="C644" s="11" t="n">
        <v>50</v>
      </c>
      <c r="D644" s="11" t="n">
        <v>45468</v>
      </c>
      <c r="E644" s="11" t="n">
        <v>909.36</v>
      </c>
    </row>
    <row r="645" customFormat="false" ht="13.5" hidden="false" customHeight="false" outlineLevel="0" collapsed="false">
      <c r="A645" s="10"/>
      <c r="B645" s="10" t="s">
        <v>17</v>
      </c>
      <c r="C645" s="11" t="n">
        <v>382</v>
      </c>
      <c r="D645" s="11" t="n">
        <v>290034</v>
      </c>
      <c r="E645" s="11" t="n">
        <v>759.251308900524</v>
      </c>
    </row>
    <row r="646" customFormat="false" ht="13.5" hidden="false" customHeight="false" outlineLevel="0" collapsed="false">
      <c r="A646" s="10"/>
      <c r="B646" s="10" t="s">
        <v>21</v>
      </c>
      <c r="C646" s="11" t="n">
        <v>981</v>
      </c>
      <c r="D646" s="11" t="n">
        <v>738277</v>
      </c>
      <c r="E646" s="11" t="n">
        <v>752.575942915393</v>
      </c>
    </row>
    <row r="647" customFormat="false" ht="13.5" hidden="false" customHeight="false" outlineLevel="0" collapsed="false">
      <c r="A647" s="10"/>
      <c r="B647" s="10" t="s">
        <v>22</v>
      </c>
      <c r="C647" s="11" t="n">
        <v>3505</v>
      </c>
      <c r="D647" s="11" t="n">
        <v>2245551</v>
      </c>
      <c r="E647" s="11" t="n">
        <v>640.670756062768</v>
      </c>
    </row>
    <row r="648" customFormat="false" ht="13.5" hidden="false" customHeight="false" outlineLevel="0" collapsed="false">
      <c r="A648" s="10"/>
      <c r="B648" s="10" t="s">
        <v>49</v>
      </c>
      <c r="C648" s="11" t="n">
        <v>968</v>
      </c>
      <c r="D648" s="11" t="n">
        <v>797526</v>
      </c>
      <c r="E648" s="11" t="n">
        <v>823.890495867769</v>
      </c>
    </row>
    <row r="649" customFormat="false" ht="13.5" hidden="false" customHeight="false" outlineLevel="0" collapsed="false">
      <c r="A649" s="10"/>
      <c r="B649" s="10" t="s">
        <v>77</v>
      </c>
      <c r="C649" s="11" t="n">
        <v>750</v>
      </c>
      <c r="D649" s="11" t="n">
        <v>574344</v>
      </c>
      <c r="E649" s="11" t="n">
        <v>765.792</v>
      </c>
    </row>
    <row r="650" customFormat="false" ht="13.5" hidden="false" customHeight="false" outlineLevel="0" collapsed="false">
      <c r="A650" s="10"/>
      <c r="B650" s="10" t="s">
        <v>41</v>
      </c>
      <c r="C650" s="11" t="n">
        <v>152</v>
      </c>
      <c r="D650" s="11" t="n">
        <v>141264</v>
      </c>
      <c r="E650" s="11" t="n">
        <v>929.368421052632</v>
      </c>
    </row>
    <row r="651" customFormat="false" ht="13.5" hidden="false" customHeight="false" outlineLevel="0" collapsed="false">
      <c r="A651" s="10"/>
      <c r="B651" s="10" t="s">
        <v>53</v>
      </c>
      <c r="C651" s="11" t="n">
        <v>3898</v>
      </c>
      <c r="D651" s="11" t="n">
        <v>3769372</v>
      </c>
      <c r="E651" s="11" t="n">
        <v>967.001539250898</v>
      </c>
    </row>
    <row r="652" customFormat="false" ht="13.5" hidden="false" customHeight="false" outlineLevel="0" collapsed="false">
      <c r="A652" s="10"/>
      <c r="B652" s="10" t="s">
        <v>54</v>
      </c>
      <c r="C652" s="11" t="n">
        <v>2202</v>
      </c>
      <c r="D652" s="11" t="n">
        <v>2730550</v>
      </c>
      <c r="E652" s="11" t="n">
        <v>1240.03178928247</v>
      </c>
    </row>
    <row r="653" customFormat="false" ht="13.5" hidden="false" customHeight="false" outlineLevel="0" collapsed="false">
      <c r="A653" s="10"/>
      <c r="B653" s="10" t="s">
        <v>55</v>
      </c>
      <c r="C653" s="11" t="n">
        <v>78</v>
      </c>
      <c r="D653" s="11" t="n">
        <v>86184</v>
      </c>
      <c r="E653" s="11" t="n">
        <v>1104.92307692308</v>
      </c>
    </row>
    <row r="654" customFormat="false" ht="13.5" hidden="false" customHeight="false" outlineLevel="0" collapsed="false">
      <c r="A654" s="10"/>
      <c r="B654" s="10" t="s">
        <v>38</v>
      </c>
      <c r="C654" s="11" t="n">
        <v>760</v>
      </c>
      <c r="D654" s="11" t="n">
        <v>456268</v>
      </c>
      <c r="E654" s="11" t="n">
        <v>600.352631578947</v>
      </c>
    </row>
    <row r="655" customFormat="false" ht="13.5" hidden="false" customHeight="false" outlineLevel="0" collapsed="false">
      <c r="A655" s="10"/>
      <c r="B655" s="10" t="s">
        <v>99</v>
      </c>
      <c r="C655" s="11" t="n">
        <v>16440</v>
      </c>
      <c r="D655" s="11" t="n">
        <v>13414864</v>
      </c>
      <c r="E655" s="11" t="n">
        <v>815.989294403893</v>
      </c>
    </row>
    <row r="656" customFormat="false" ht="13.5" hidden="false" customHeight="false" outlineLevel="0" collapsed="false">
      <c r="A656" s="10"/>
      <c r="B656" s="10"/>
      <c r="C656" s="11"/>
      <c r="D656" s="11"/>
      <c r="E656" s="11"/>
    </row>
    <row r="657" customFormat="false" ht="14.25" hidden="false" customHeight="false" outlineLevel="0" collapsed="false">
      <c r="A657" s="8" t="s">
        <v>139</v>
      </c>
      <c r="B657" s="8"/>
      <c r="C657" s="9" t="n">
        <v>3098</v>
      </c>
      <c r="D657" s="9" t="n">
        <v>6764958</v>
      </c>
      <c r="E657" s="9" t="n">
        <v>2183.65332472563</v>
      </c>
    </row>
    <row r="658" customFormat="false" ht="13.5" hidden="false" customHeight="false" outlineLevel="0" collapsed="false">
      <c r="A658" s="10"/>
      <c r="B658" s="10" t="s">
        <v>11</v>
      </c>
      <c r="C658" s="11" t="n">
        <v>1028</v>
      </c>
      <c r="D658" s="11" t="n">
        <v>2473362</v>
      </c>
      <c r="E658" s="11" t="n">
        <v>2405.99416342412</v>
      </c>
    </row>
    <row r="659" customFormat="false" ht="13.5" hidden="false" customHeight="false" outlineLevel="0" collapsed="false">
      <c r="A659" s="10"/>
      <c r="B659" s="10" t="s">
        <v>49</v>
      </c>
      <c r="C659" s="11" t="n">
        <v>284</v>
      </c>
      <c r="D659" s="11" t="n">
        <v>322920</v>
      </c>
      <c r="E659" s="11" t="n">
        <v>1137.04225352113</v>
      </c>
    </row>
    <row r="660" customFormat="false" ht="13.5" hidden="false" customHeight="false" outlineLevel="0" collapsed="false">
      <c r="A660" s="10"/>
      <c r="B660" s="10" t="s">
        <v>75</v>
      </c>
      <c r="C660" s="11" t="n">
        <v>1746</v>
      </c>
      <c r="D660" s="11" t="n">
        <v>3968460</v>
      </c>
      <c r="E660" s="11" t="n">
        <v>2272.88659793814</v>
      </c>
    </row>
    <row r="661" customFormat="false" ht="13.5" hidden="false" customHeight="false" outlineLevel="0" collapsed="false">
      <c r="A661" s="10"/>
      <c r="B661" s="10" t="s">
        <v>34</v>
      </c>
      <c r="C661" s="11" t="n">
        <v>40</v>
      </c>
      <c r="D661" s="11" t="n">
        <v>216</v>
      </c>
      <c r="E661" s="11" t="n">
        <v>5.4</v>
      </c>
    </row>
    <row r="662" customFormat="false" ht="13.5" hidden="false" customHeight="false" outlineLevel="0" collapsed="false">
      <c r="A662" s="10"/>
      <c r="B662" s="10"/>
      <c r="C662" s="11"/>
      <c r="D662" s="11"/>
      <c r="E662" s="11"/>
    </row>
    <row r="663" customFormat="false" ht="14.25" hidden="false" customHeight="false" outlineLevel="0" collapsed="false">
      <c r="A663" s="8" t="s">
        <v>140</v>
      </c>
      <c r="B663" s="8"/>
      <c r="C663" s="9" t="n">
        <v>3613</v>
      </c>
      <c r="D663" s="9" t="n">
        <v>5642978</v>
      </c>
      <c r="E663" s="9" t="n">
        <v>1561.85386105729</v>
      </c>
    </row>
    <row r="664" customFormat="false" ht="13.5" hidden="false" customHeight="false" outlineLevel="0" collapsed="false">
      <c r="A664" s="10"/>
      <c r="B664" s="10" t="s">
        <v>11</v>
      </c>
      <c r="C664" s="11" t="n">
        <v>301</v>
      </c>
      <c r="D664" s="11" t="n">
        <v>753840</v>
      </c>
      <c r="E664" s="11" t="n">
        <v>2504.45182724253</v>
      </c>
    </row>
    <row r="665" customFormat="false" ht="13.5" hidden="false" customHeight="false" outlineLevel="0" collapsed="false">
      <c r="A665" s="10"/>
      <c r="B665" s="10" t="s">
        <v>12</v>
      </c>
      <c r="C665" s="11" t="n">
        <v>11</v>
      </c>
      <c r="D665" s="11" t="n">
        <v>35316</v>
      </c>
      <c r="E665" s="11" t="n">
        <v>3210.54545454545</v>
      </c>
    </row>
    <row r="666" customFormat="false" ht="13.5" hidden="false" customHeight="false" outlineLevel="0" collapsed="false">
      <c r="A666" s="10"/>
      <c r="B666" s="10" t="s">
        <v>49</v>
      </c>
      <c r="C666" s="11" t="n">
        <v>739</v>
      </c>
      <c r="D666" s="11" t="n">
        <v>764305</v>
      </c>
      <c r="E666" s="11" t="n">
        <v>1034.24221921516</v>
      </c>
    </row>
    <row r="667" customFormat="false" ht="13.5" hidden="false" customHeight="false" outlineLevel="0" collapsed="false">
      <c r="A667" s="10"/>
      <c r="B667" s="10" t="s">
        <v>75</v>
      </c>
      <c r="C667" s="11" t="n">
        <v>1300</v>
      </c>
      <c r="D667" s="11" t="n">
        <v>2201461</v>
      </c>
      <c r="E667" s="11" t="n">
        <v>1693.43153846154</v>
      </c>
    </row>
    <row r="668" customFormat="false" ht="13.5" hidden="false" customHeight="false" outlineLevel="0" collapsed="false">
      <c r="A668" s="10"/>
      <c r="B668" s="10" t="s">
        <v>53</v>
      </c>
      <c r="C668" s="11" t="n">
        <v>977</v>
      </c>
      <c r="D668" s="11" t="n">
        <v>1535760</v>
      </c>
      <c r="E668" s="11" t="n">
        <v>1571.91402251791</v>
      </c>
    </row>
    <row r="669" customFormat="false" ht="13.5" hidden="false" customHeight="false" outlineLevel="0" collapsed="false">
      <c r="A669" s="10"/>
      <c r="B669" s="10" t="s">
        <v>54</v>
      </c>
      <c r="C669" s="11" t="n">
        <v>80</v>
      </c>
      <c r="D669" s="11" t="n">
        <v>116640</v>
      </c>
      <c r="E669" s="11" t="n">
        <v>1458</v>
      </c>
    </row>
    <row r="670" customFormat="false" ht="13.5" hidden="false" customHeight="false" outlineLevel="0" collapsed="false">
      <c r="A670" s="10"/>
      <c r="B670" s="10" t="s">
        <v>99</v>
      </c>
      <c r="C670" s="11" t="n">
        <v>205</v>
      </c>
      <c r="D670" s="11" t="n">
        <v>235656</v>
      </c>
      <c r="E670" s="11" t="n">
        <v>1149.54146341463</v>
      </c>
    </row>
    <row r="671" customFormat="false" ht="13.5" hidden="false" customHeight="false" outlineLevel="0" collapsed="false">
      <c r="A671" s="10"/>
      <c r="B671" s="10"/>
      <c r="C671" s="11"/>
      <c r="D671" s="11"/>
      <c r="E671" s="11"/>
    </row>
    <row r="672" customFormat="false" ht="14.25" hidden="false" customHeight="false" outlineLevel="0" collapsed="false">
      <c r="A672" s="8" t="s">
        <v>141</v>
      </c>
      <c r="B672" s="8"/>
      <c r="C672" s="9" t="n">
        <v>39224</v>
      </c>
      <c r="D672" s="9" t="n">
        <v>35160408</v>
      </c>
      <c r="E672" s="9" t="n">
        <v>896.40036712217</v>
      </c>
    </row>
    <row r="673" customFormat="false" ht="13.5" hidden="false" customHeight="false" outlineLevel="0" collapsed="false">
      <c r="A673" s="10"/>
      <c r="B673" s="10" t="s">
        <v>13</v>
      </c>
      <c r="C673" s="11" t="n">
        <v>75</v>
      </c>
      <c r="D673" s="11" t="n">
        <v>29160</v>
      </c>
      <c r="E673" s="11" t="n">
        <v>388.8</v>
      </c>
    </row>
    <row r="674" customFormat="false" ht="13.5" hidden="false" customHeight="false" outlineLevel="0" collapsed="false">
      <c r="A674" s="10"/>
      <c r="B674" s="10" t="s">
        <v>142</v>
      </c>
      <c r="C674" s="11" t="n">
        <v>250</v>
      </c>
      <c r="D674" s="11" t="n">
        <v>126360</v>
      </c>
      <c r="E674" s="11" t="n">
        <v>505.44</v>
      </c>
    </row>
    <row r="675" customFormat="false" ht="13.5" hidden="false" customHeight="false" outlineLevel="0" collapsed="false">
      <c r="A675" s="10"/>
      <c r="B675" s="10" t="s">
        <v>29</v>
      </c>
      <c r="C675" s="11" t="n">
        <v>898</v>
      </c>
      <c r="D675" s="11" t="n">
        <v>474228</v>
      </c>
      <c r="E675" s="11" t="n">
        <v>528.093541202673</v>
      </c>
    </row>
    <row r="676" customFormat="false" ht="13.5" hidden="false" customHeight="false" outlineLevel="0" collapsed="false">
      <c r="A676" s="10"/>
      <c r="B676" s="10" t="s">
        <v>15</v>
      </c>
      <c r="C676" s="11" t="n">
        <v>25</v>
      </c>
      <c r="D676" s="11" t="n">
        <v>21168</v>
      </c>
      <c r="E676" s="11" t="n">
        <v>846.72</v>
      </c>
    </row>
    <row r="677" customFormat="false" ht="13.5" hidden="false" customHeight="false" outlineLevel="0" collapsed="false">
      <c r="A677" s="10"/>
      <c r="B677" s="10" t="s">
        <v>20</v>
      </c>
      <c r="C677" s="11" t="n">
        <v>240</v>
      </c>
      <c r="D677" s="11" t="n">
        <v>58320</v>
      </c>
      <c r="E677" s="11" t="n">
        <v>243</v>
      </c>
    </row>
    <row r="678" customFormat="false" ht="13.5" hidden="false" customHeight="false" outlineLevel="0" collapsed="false">
      <c r="A678" s="10"/>
      <c r="B678" s="10" t="s">
        <v>74</v>
      </c>
      <c r="C678" s="11" t="n">
        <v>7479</v>
      </c>
      <c r="D678" s="11" t="n">
        <v>5034528</v>
      </c>
      <c r="E678" s="11" t="n">
        <v>673.15523465704</v>
      </c>
    </row>
    <row r="679" customFormat="false" ht="13.5" hidden="false" customHeight="false" outlineLevel="0" collapsed="false">
      <c r="A679" s="10"/>
      <c r="B679" s="10" t="s">
        <v>21</v>
      </c>
      <c r="C679" s="11" t="n">
        <v>3</v>
      </c>
      <c r="D679" s="11" t="n">
        <v>710</v>
      </c>
      <c r="E679" s="11" t="n">
        <v>236.666666666667</v>
      </c>
    </row>
    <row r="680" customFormat="false" ht="13.5" hidden="false" customHeight="false" outlineLevel="0" collapsed="false">
      <c r="A680" s="10"/>
      <c r="B680" s="10" t="s">
        <v>22</v>
      </c>
      <c r="C680" s="11" t="n">
        <v>30248</v>
      </c>
      <c r="D680" s="11" t="n">
        <v>29415232</v>
      </c>
      <c r="E680" s="11" t="n">
        <v>972.468659084898</v>
      </c>
    </row>
    <row r="681" customFormat="false" ht="13.5" hidden="false" customHeight="false" outlineLevel="0" collapsed="false">
      <c r="A681" s="10"/>
      <c r="B681" s="10" t="s">
        <v>58</v>
      </c>
      <c r="C681" s="11" t="n">
        <v>6</v>
      </c>
      <c r="D681" s="11" t="n">
        <v>702</v>
      </c>
      <c r="E681" s="11" t="n">
        <v>117</v>
      </c>
    </row>
    <row r="682" customFormat="false" ht="13.5" hidden="false" customHeight="false" outlineLevel="0" collapsed="false">
      <c r="A682" s="10"/>
      <c r="B682" s="10"/>
      <c r="C682" s="11"/>
      <c r="D682" s="11"/>
      <c r="E682" s="11"/>
    </row>
    <row r="683" customFormat="false" ht="14.25" hidden="false" customHeight="false" outlineLevel="0" collapsed="false">
      <c r="A683" s="8" t="s">
        <v>143</v>
      </c>
      <c r="B683" s="8"/>
      <c r="C683" s="9" t="n">
        <v>64</v>
      </c>
      <c r="D683" s="9" t="n">
        <v>71999</v>
      </c>
      <c r="E683" s="9" t="n">
        <v>1124.984375</v>
      </c>
    </row>
    <row r="684" customFormat="false" ht="13.5" hidden="false" customHeight="false" outlineLevel="0" collapsed="false">
      <c r="A684" s="10"/>
      <c r="B684" s="10" t="s">
        <v>22</v>
      </c>
      <c r="C684" s="11" t="n">
        <v>2</v>
      </c>
      <c r="D684" s="11" t="n">
        <v>432</v>
      </c>
      <c r="E684" s="11" t="n">
        <v>216</v>
      </c>
    </row>
    <row r="685" customFormat="false" ht="13.5" hidden="false" customHeight="false" outlineLevel="0" collapsed="false">
      <c r="A685" s="10"/>
      <c r="B685" s="10" t="s">
        <v>24</v>
      </c>
      <c r="C685" s="11" t="n">
        <v>62</v>
      </c>
      <c r="D685" s="11" t="n">
        <v>71567</v>
      </c>
      <c r="E685" s="11" t="n">
        <v>1154.3064516129</v>
      </c>
    </row>
    <row r="686" customFormat="false" ht="13.5" hidden="false" customHeight="false" outlineLevel="0" collapsed="false">
      <c r="A686" s="10"/>
      <c r="B686" s="10"/>
      <c r="C686" s="11"/>
      <c r="D686" s="11"/>
      <c r="E686" s="11"/>
    </row>
    <row r="687" customFormat="false" ht="14.25" hidden="false" customHeight="false" outlineLevel="0" collapsed="false">
      <c r="A687" s="8" t="s">
        <v>144</v>
      </c>
      <c r="B687" s="8"/>
      <c r="C687" s="9" t="n">
        <v>330591</v>
      </c>
      <c r="D687" s="9" t="n">
        <v>96596117</v>
      </c>
      <c r="E687" s="9" t="n">
        <v>292.192216364027</v>
      </c>
    </row>
    <row r="688" customFormat="false" ht="13.5" hidden="false" customHeight="false" outlineLevel="0" collapsed="false">
      <c r="A688" s="10"/>
      <c r="B688" s="10" t="s">
        <v>36</v>
      </c>
      <c r="C688" s="11" t="n">
        <v>73290</v>
      </c>
      <c r="D688" s="11" t="n">
        <v>16002003</v>
      </c>
      <c r="E688" s="11" t="n">
        <v>218.3381498158</v>
      </c>
    </row>
    <row r="689" customFormat="false" ht="13.5" hidden="false" customHeight="false" outlineLevel="0" collapsed="false">
      <c r="A689" s="10"/>
      <c r="B689" s="10" t="s">
        <v>14</v>
      </c>
      <c r="C689" s="11" t="n">
        <v>25530</v>
      </c>
      <c r="D689" s="11" t="n">
        <v>5836752</v>
      </c>
      <c r="E689" s="11" t="n">
        <v>228.623266745006</v>
      </c>
    </row>
    <row r="690" customFormat="false" ht="13.5" hidden="false" customHeight="false" outlineLevel="0" collapsed="false">
      <c r="A690" s="10"/>
      <c r="B690" s="10" t="s">
        <v>19</v>
      </c>
      <c r="C690" s="11" t="n">
        <v>1575</v>
      </c>
      <c r="D690" s="11" t="n">
        <v>440424</v>
      </c>
      <c r="E690" s="11" t="n">
        <v>279.634285714286</v>
      </c>
    </row>
    <row r="691" customFormat="false" ht="13.5" hidden="false" customHeight="false" outlineLevel="0" collapsed="false">
      <c r="A691" s="10"/>
      <c r="B691" s="10" t="s">
        <v>21</v>
      </c>
      <c r="C691" s="11" t="n">
        <v>155</v>
      </c>
      <c r="D691" s="11" t="n">
        <v>27702</v>
      </c>
      <c r="E691" s="11" t="n">
        <v>178.722580645161</v>
      </c>
    </row>
    <row r="692" customFormat="false" ht="13.5" hidden="false" customHeight="false" outlineLevel="0" collapsed="false">
      <c r="A692" s="10"/>
      <c r="B692" s="10" t="s">
        <v>22</v>
      </c>
      <c r="C692" s="11" t="n">
        <v>2945</v>
      </c>
      <c r="D692" s="11" t="n">
        <v>1196349</v>
      </c>
      <c r="E692" s="11" t="n">
        <v>406.230560271647</v>
      </c>
    </row>
    <row r="693" customFormat="false" ht="13.5" hidden="false" customHeight="false" outlineLevel="0" collapsed="false">
      <c r="A693" s="10"/>
      <c r="B693" s="10" t="s">
        <v>68</v>
      </c>
      <c r="C693" s="11" t="n">
        <v>2120</v>
      </c>
      <c r="D693" s="11" t="n">
        <v>672795</v>
      </c>
      <c r="E693" s="11" t="n">
        <v>317.356132075472</v>
      </c>
    </row>
    <row r="694" customFormat="false" ht="13.5" hidden="false" customHeight="false" outlineLevel="0" collapsed="false">
      <c r="A694" s="10"/>
      <c r="B694" s="10" t="s">
        <v>24</v>
      </c>
      <c r="C694" s="11" t="n">
        <v>140625</v>
      </c>
      <c r="D694" s="11" t="n">
        <v>49984032</v>
      </c>
      <c r="E694" s="11" t="n">
        <v>355.442005333333</v>
      </c>
    </row>
    <row r="695" customFormat="false" ht="13.5" hidden="false" customHeight="false" outlineLevel="0" collapsed="false">
      <c r="A695" s="10"/>
      <c r="B695" s="10" t="s">
        <v>32</v>
      </c>
      <c r="C695" s="11" t="n">
        <v>450</v>
      </c>
      <c r="D695" s="11" t="n">
        <v>127440</v>
      </c>
      <c r="E695" s="11" t="n">
        <v>283.2</v>
      </c>
    </row>
    <row r="696" customFormat="false" ht="13.5" hidden="false" customHeight="false" outlineLevel="0" collapsed="false">
      <c r="A696" s="10"/>
      <c r="B696" s="10" t="s">
        <v>41</v>
      </c>
      <c r="C696" s="11" t="n">
        <v>2470</v>
      </c>
      <c r="D696" s="11" t="n">
        <v>496886</v>
      </c>
      <c r="E696" s="11" t="n">
        <v>201.168421052632</v>
      </c>
    </row>
    <row r="697" customFormat="false" ht="13.5" hidden="false" customHeight="false" outlineLevel="0" collapsed="false">
      <c r="A697" s="10"/>
      <c r="B697" s="10" t="s">
        <v>54</v>
      </c>
      <c r="C697" s="11" t="n">
        <v>10350</v>
      </c>
      <c r="D697" s="11" t="n">
        <v>2391984</v>
      </c>
      <c r="E697" s="11" t="n">
        <v>231.109565217391</v>
      </c>
    </row>
    <row r="698" customFormat="false" ht="13.5" hidden="false" customHeight="false" outlineLevel="0" collapsed="false">
      <c r="A698" s="10"/>
      <c r="B698" s="10" t="s">
        <v>38</v>
      </c>
      <c r="C698" s="11" t="n">
        <v>61335</v>
      </c>
      <c r="D698" s="11" t="n">
        <v>16339590</v>
      </c>
      <c r="E698" s="11" t="n">
        <v>266.399119589142</v>
      </c>
    </row>
    <row r="699" customFormat="false" ht="13.5" hidden="false" customHeight="false" outlineLevel="0" collapsed="false">
      <c r="A699" s="10"/>
      <c r="B699" s="10" t="s">
        <v>99</v>
      </c>
      <c r="C699" s="11" t="n">
        <v>9746</v>
      </c>
      <c r="D699" s="11" t="n">
        <v>3080160</v>
      </c>
      <c r="E699" s="11" t="n">
        <v>316.043505027704</v>
      </c>
    </row>
    <row r="700" customFormat="false" ht="13.5" hidden="false" customHeight="false" outlineLevel="0" collapsed="false">
      <c r="A700" s="10"/>
      <c r="B700" s="10"/>
      <c r="C700" s="11"/>
      <c r="D700" s="11"/>
      <c r="E700" s="11"/>
    </row>
    <row r="701" customFormat="false" ht="14.25" hidden="false" customHeight="false" outlineLevel="0" collapsed="false">
      <c r="A701" s="8" t="s">
        <v>145</v>
      </c>
      <c r="B701" s="8"/>
      <c r="C701" s="9" t="n">
        <v>855500</v>
      </c>
      <c r="D701" s="9" t="n">
        <v>78454140</v>
      </c>
      <c r="E701" s="9" t="n">
        <v>91.7055990648744</v>
      </c>
    </row>
    <row r="702" customFormat="false" ht="13.5" hidden="false" customHeight="false" outlineLevel="0" collapsed="false">
      <c r="A702" s="10"/>
      <c r="B702" s="10" t="s">
        <v>11</v>
      </c>
      <c r="C702" s="11" t="n">
        <v>855350</v>
      </c>
      <c r="D702" s="11" t="n">
        <v>78419795</v>
      </c>
      <c r="E702" s="11" t="n">
        <v>91.6815280294616</v>
      </c>
    </row>
    <row r="703" customFormat="false" ht="13.5" hidden="false" customHeight="false" outlineLevel="0" collapsed="false">
      <c r="A703" s="10"/>
      <c r="B703" s="10" t="s">
        <v>17</v>
      </c>
      <c r="C703" s="11" t="n">
        <v>150</v>
      </c>
      <c r="D703" s="11" t="n">
        <v>34345</v>
      </c>
      <c r="E703" s="11" t="n">
        <v>228.966666666667</v>
      </c>
    </row>
    <row r="704" customFormat="false" ht="13.5" hidden="false" customHeight="false" outlineLevel="0" collapsed="false">
      <c r="A704" s="10"/>
      <c r="B704" s="10"/>
      <c r="C704" s="11"/>
      <c r="D704" s="11"/>
      <c r="E704" s="11"/>
    </row>
    <row r="705" customFormat="false" ht="14.25" hidden="false" customHeight="false" outlineLevel="0" collapsed="false">
      <c r="A705" s="8" t="s">
        <v>146</v>
      </c>
      <c r="B705" s="8"/>
      <c r="C705" s="9" t="n">
        <v>499440</v>
      </c>
      <c r="D705" s="9" t="n">
        <v>51173834</v>
      </c>
      <c r="E705" s="9" t="n">
        <v>102.462425917027</v>
      </c>
    </row>
    <row r="706" customFormat="false" ht="13.5" hidden="false" customHeight="false" outlineLevel="0" collapsed="false">
      <c r="A706" s="10"/>
      <c r="B706" s="10" t="s">
        <v>11</v>
      </c>
      <c r="C706" s="11" t="n">
        <v>499440</v>
      </c>
      <c r="D706" s="11" t="n">
        <v>51173834</v>
      </c>
      <c r="E706" s="11" t="n">
        <v>102.462425917027</v>
      </c>
    </row>
    <row r="707" customFormat="false" ht="13.5" hidden="false" customHeight="false" outlineLevel="0" collapsed="false">
      <c r="A707" s="10"/>
      <c r="B707" s="10"/>
      <c r="C707" s="11"/>
      <c r="D707" s="11"/>
      <c r="E707" s="11"/>
    </row>
    <row r="708" customFormat="false" ht="14.25" hidden="false" customHeight="false" outlineLevel="0" collapsed="false">
      <c r="A708" s="8" t="s">
        <v>147</v>
      </c>
      <c r="B708" s="8"/>
      <c r="C708" s="9" t="n">
        <v>2071</v>
      </c>
      <c r="D708" s="9" t="n">
        <v>668115</v>
      </c>
      <c r="E708" s="9" t="n">
        <v>322.605021728634</v>
      </c>
    </row>
    <row r="709" customFormat="false" ht="13.5" hidden="false" customHeight="false" outlineLevel="0" collapsed="false">
      <c r="A709" s="10"/>
      <c r="B709" s="10" t="s">
        <v>14</v>
      </c>
      <c r="C709" s="11" t="n">
        <v>285</v>
      </c>
      <c r="D709" s="11" t="n">
        <v>101574</v>
      </c>
      <c r="E709" s="11" t="n">
        <v>356.4</v>
      </c>
    </row>
    <row r="710" customFormat="false" ht="13.5" hidden="false" customHeight="false" outlineLevel="0" collapsed="false">
      <c r="A710" s="10"/>
      <c r="B710" s="10" t="s">
        <v>54</v>
      </c>
      <c r="C710" s="11" t="n">
        <v>495</v>
      </c>
      <c r="D710" s="11" t="n">
        <v>104652</v>
      </c>
      <c r="E710" s="11" t="n">
        <v>211.418181818182</v>
      </c>
    </row>
    <row r="711" customFormat="false" ht="13.5" hidden="false" customHeight="false" outlineLevel="0" collapsed="false">
      <c r="A711" s="10"/>
      <c r="B711" s="10" t="s">
        <v>38</v>
      </c>
      <c r="C711" s="11" t="n">
        <v>916</v>
      </c>
      <c r="D711" s="11" t="n">
        <v>271917</v>
      </c>
      <c r="E711" s="11" t="n">
        <v>296.852620087336</v>
      </c>
    </row>
    <row r="712" customFormat="false" ht="13.5" hidden="false" customHeight="false" outlineLevel="0" collapsed="false">
      <c r="A712" s="10"/>
      <c r="B712" s="10" t="s">
        <v>99</v>
      </c>
      <c r="C712" s="11" t="n">
        <v>375</v>
      </c>
      <c r="D712" s="11" t="n">
        <v>189972</v>
      </c>
      <c r="E712" s="11" t="n">
        <v>506.592</v>
      </c>
    </row>
    <row r="713" customFormat="false" ht="13.5" hidden="false" customHeight="false" outlineLevel="0" collapsed="false">
      <c r="A713" s="10"/>
      <c r="B713" s="10"/>
      <c r="C713" s="11"/>
      <c r="D713" s="11"/>
      <c r="E713" s="11"/>
    </row>
    <row r="714" customFormat="false" ht="14.25" hidden="false" customHeight="false" outlineLevel="0" collapsed="false">
      <c r="A714" s="8" t="s">
        <v>148</v>
      </c>
      <c r="B714" s="8"/>
      <c r="C714" s="9" t="n">
        <v>30954</v>
      </c>
      <c r="D714" s="9" t="n">
        <v>19354019</v>
      </c>
      <c r="E714" s="9" t="n">
        <v>625.250985333075</v>
      </c>
    </row>
    <row r="715" customFormat="false" ht="13.5" hidden="false" customHeight="false" outlineLevel="0" collapsed="false">
      <c r="A715" s="10"/>
      <c r="B715" s="10" t="s">
        <v>14</v>
      </c>
      <c r="C715" s="11" t="n">
        <v>155</v>
      </c>
      <c r="D715" s="11" t="n">
        <v>38880</v>
      </c>
      <c r="E715" s="11" t="n">
        <v>250.838709677419</v>
      </c>
    </row>
    <row r="716" customFormat="false" ht="13.5" hidden="false" customHeight="false" outlineLevel="0" collapsed="false">
      <c r="A716" s="10"/>
      <c r="B716" s="10" t="s">
        <v>67</v>
      </c>
      <c r="C716" s="11" t="n">
        <v>7522</v>
      </c>
      <c r="D716" s="11" t="n">
        <v>4140504</v>
      </c>
      <c r="E716" s="11" t="n">
        <v>550.452539218293</v>
      </c>
    </row>
    <row r="717" customFormat="false" ht="13.5" hidden="false" customHeight="false" outlineLevel="0" collapsed="false">
      <c r="A717" s="10"/>
      <c r="B717" s="10" t="s">
        <v>22</v>
      </c>
      <c r="C717" s="11" t="n">
        <v>11282</v>
      </c>
      <c r="D717" s="11" t="n">
        <v>9969152</v>
      </c>
      <c r="E717" s="11" t="n">
        <v>883.633398333629</v>
      </c>
    </row>
    <row r="718" customFormat="false" ht="13.5" hidden="false" customHeight="false" outlineLevel="0" collapsed="false">
      <c r="A718" s="10"/>
      <c r="B718" s="10" t="s">
        <v>57</v>
      </c>
      <c r="C718" s="11" t="n">
        <v>1255</v>
      </c>
      <c r="D718" s="11" t="n">
        <v>816480</v>
      </c>
      <c r="E718" s="11" t="n">
        <v>650.581673306773</v>
      </c>
    </row>
    <row r="719" customFormat="false" ht="13.5" hidden="false" customHeight="false" outlineLevel="0" collapsed="false">
      <c r="A719" s="10"/>
      <c r="B719" s="10" t="s">
        <v>24</v>
      </c>
      <c r="C719" s="11" t="n">
        <v>10740</v>
      </c>
      <c r="D719" s="11" t="n">
        <v>4389003</v>
      </c>
      <c r="E719" s="11" t="n">
        <v>408.659497206704</v>
      </c>
    </row>
    <row r="720" customFormat="false" ht="13.5" hidden="false" customHeight="false" outlineLevel="0" collapsed="false">
      <c r="A720" s="10"/>
      <c r="B720" s="10"/>
      <c r="C720" s="11"/>
      <c r="D720" s="11"/>
      <c r="E720" s="11"/>
    </row>
    <row r="721" customFormat="false" ht="14.25" hidden="false" customHeight="false" outlineLevel="0" collapsed="false">
      <c r="A721" s="8" t="s">
        <v>149</v>
      </c>
      <c r="B721" s="8"/>
      <c r="C721" s="9" t="n">
        <v>215859</v>
      </c>
      <c r="D721" s="9" t="n">
        <v>58594273</v>
      </c>
      <c r="E721" s="9" t="n">
        <v>271.446976961813</v>
      </c>
    </row>
    <row r="722" customFormat="false" ht="13.5" hidden="false" customHeight="false" outlineLevel="0" collapsed="false">
      <c r="A722" s="10"/>
      <c r="B722" s="10" t="s">
        <v>13</v>
      </c>
      <c r="C722" s="11" t="n">
        <v>25</v>
      </c>
      <c r="D722" s="11" t="n">
        <v>22885</v>
      </c>
      <c r="E722" s="11" t="n">
        <v>915.4</v>
      </c>
    </row>
    <row r="723" customFormat="false" ht="13.5" hidden="false" customHeight="false" outlineLevel="0" collapsed="false">
      <c r="A723" s="10"/>
      <c r="B723" s="10" t="s">
        <v>16</v>
      </c>
      <c r="C723" s="11" t="n">
        <v>40</v>
      </c>
      <c r="D723" s="11" t="n">
        <v>18144</v>
      </c>
      <c r="E723" s="11" t="n">
        <v>453.6</v>
      </c>
    </row>
    <row r="724" customFormat="false" ht="13.5" hidden="false" customHeight="false" outlineLevel="0" collapsed="false">
      <c r="A724" s="10"/>
      <c r="B724" s="10" t="s">
        <v>20</v>
      </c>
      <c r="C724" s="11" t="n">
        <v>1050</v>
      </c>
      <c r="D724" s="11" t="n">
        <v>381672</v>
      </c>
      <c r="E724" s="11" t="n">
        <v>363.497142857143</v>
      </c>
    </row>
    <row r="725" customFormat="false" ht="13.5" hidden="false" customHeight="false" outlineLevel="0" collapsed="false">
      <c r="A725" s="10"/>
      <c r="B725" s="10" t="s">
        <v>21</v>
      </c>
      <c r="C725" s="11" t="n">
        <v>60</v>
      </c>
      <c r="D725" s="11" t="n">
        <v>16308</v>
      </c>
      <c r="E725" s="11" t="n">
        <v>271.8</v>
      </c>
    </row>
    <row r="726" customFormat="false" ht="13.5" hidden="false" customHeight="false" outlineLevel="0" collapsed="false">
      <c r="A726" s="10"/>
      <c r="B726" s="10" t="s">
        <v>22</v>
      </c>
      <c r="C726" s="11" t="n">
        <v>11033</v>
      </c>
      <c r="D726" s="11" t="n">
        <v>5463822</v>
      </c>
      <c r="E726" s="11" t="n">
        <v>495.225414665096</v>
      </c>
    </row>
    <row r="727" customFormat="false" ht="13.5" hidden="false" customHeight="false" outlineLevel="0" collapsed="false">
      <c r="A727" s="10"/>
      <c r="B727" s="10" t="s">
        <v>57</v>
      </c>
      <c r="C727" s="11" t="n">
        <v>1415</v>
      </c>
      <c r="D727" s="11" t="n">
        <v>337068</v>
      </c>
      <c r="E727" s="11" t="n">
        <v>238.210600706714</v>
      </c>
    </row>
    <row r="728" customFormat="false" ht="13.5" hidden="false" customHeight="false" outlineLevel="0" collapsed="false">
      <c r="A728" s="10"/>
      <c r="B728" s="10" t="s">
        <v>68</v>
      </c>
      <c r="C728" s="11" t="n">
        <v>2635</v>
      </c>
      <c r="D728" s="11" t="n">
        <v>652882</v>
      </c>
      <c r="E728" s="11" t="n">
        <v>247.773055028463</v>
      </c>
    </row>
    <row r="729" customFormat="false" ht="13.5" hidden="false" customHeight="false" outlineLevel="0" collapsed="false">
      <c r="A729" s="10"/>
      <c r="B729" s="10" t="s">
        <v>77</v>
      </c>
      <c r="C729" s="11" t="n">
        <v>181255</v>
      </c>
      <c r="D729" s="11" t="n">
        <v>47080168</v>
      </c>
      <c r="E729" s="11" t="n">
        <v>259.745485641775</v>
      </c>
    </row>
    <row r="730" customFormat="false" ht="13.5" hidden="false" customHeight="false" outlineLevel="0" collapsed="false">
      <c r="A730" s="10"/>
      <c r="B730" s="10" t="s">
        <v>54</v>
      </c>
      <c r="C730" s="11" t="n">
        <v>1400</v>
      </c>
      <c r="D730" s="11" t="n">
        <v>355104</v>
      </c>
      <c r="E730" s="11" t="n">
        <v>253.645714285714</v>
      </c>
    </row>
    <row r="731" customFormat="false" ht="13.5" hidden="false" customHeight="false" outlineLevel="0" collapsed="false">
      <c r="A731" s="10"/>
      <c r="B731" s="10" t="s">
        <v>38</v>
      </c>
      <c r="C731" s="11" t="n">
        <v>8813</v>
      </c>
      <c r="D731" s="11" t="n">
        <v>1736532</v>
      </c>
      <c r="E731" s="11" t="n">
        <v>197.042096902303</v>
      </c>
    </row>
    <row r="732" customFormat="false" ht="13.5" hidden="false" customHeight="false" outlineLevel="0" collapsed="false">
      <c r="A732" s="10"/>
      <c r="B732" s="10" t="s">
        <v>99</v>
      </c>
      <c r="C732" s="11" t="n">
        <v>4073</v>
      </c>
      <c r="D732" s="11" t="n">
        <v>1696576</v>
      </c>
      <c r="E732" s="11" t="n">
        <v>416.542106555365</v>
      </c>
    </row>
    <row r="733" customFormat="false" ht="13.5" hidden="false" customHeight="false" outlineLevel="0" collapsed="false">
      <c r="A733" s="10"/>
      <c r="B733" s="10" t="s">
        <v>34</v>
      </c>
      <c r="C733" s="11" t="n">
        <v>4060</v>
      </c>
      <c r="D733" s="11" t="n">
        <v>833112</v>
      </c>
      <c r="E733" s="11" t="n">
        <v>205.2</v>
      </c>
    </row>
    <row r="734" customFormat="false" ht="13.5" hidden="false" customHeight="false" outlineLevel="0" collapsed="false">
      <c r="A734" s="10"/>
      <c r="B734" s="10"/>
      <c r="C734" s="11"/>
      <c r="D734" s="11"/>
      <c r="E734" s="11"/>
    </row>
    <row r="735" customFormat="false" ht="14.25" hidden="false" customHeight="false" outlineLevel="0" collapsed="false">
      <c r="A735" s="8" t="s">
        <v>150</v>
      </c>
      <c r="B735" s="8"/>
      <c r="C735" s="9" t="n">
        <v>181500</v>
      </c>
      <c r="D735" s="9" t="n">
        <v>72353120</v>
      </c>
      <c r="E735" s="9" t="n">
        <v>398.639779614325</v>
      </c>
    </row>
    <row r="736" customFormat="false" ht="13.5" hidden="false" customHeight="false" outlineLevel="0" collapsed="false">
      <c r="A736" s="10"/>
      <c r="B736" s="10" t="s">
        <v>11</v>
      </c>
      <c r="C736" s="11" t="n">
        <v>112230</v>
      </c>
      <c r="D736" s="11" t="n">
        <v>45232128</v>
      </c>
      <c r="E736" s="11" t="n">
        <v>403.030633520449</v>
      </c>
    </row>
    <row r="737" customFormat="false" ht="13.5" hidden="false" customHeight="false" outlineLevel="0" collapsed="false">
      <c r="A737" s="10"/>
      <c r="B737" s="10" t="s">
        <v>12</v>
      </c>
      <c r="C737" s="11" t="n">
        <v>69270</v>
      </c>
      <c r="D737" s="11" t="n">
        <v>27120992</v>
      </c>
      <c r="E737" s="11" t="n">
        <v>391.52579760358</v>
      </c>
    </row>
    <row r="738" customFormat="false" ht="13.5" hidden="false" customHeight="false" outlineLevel="0" collapsed="false">
      <c r="A738" s="10"/>
      <c r="B738" s="10"/>
      <c r="C738" s="11"/>
      <c r="D738" s="11"/>
      <c r="E738" s="11"/>
    </row>
    <row r="739" customFormat="false" ht="14.25" hidden="false" customHeight="false" outlineLevel="0" collapsed="false">
      <c r="A739" s="8" t="s">
        <v>151</v>
      </c>
      <c r="B739" s="8"/>
      <c r="C739" s="9" t="n">
        <v>2938</v>
      </c>
      <c r="D739" s="9" t="n">
        <v>2211559</v>
      </c>
      <c r="E739" s="9" t="n">
        <v>752.743022464262</v>
      </c>
    </row>
    <row r="740" customFormat="false" ht="13.5" hidden="false" customHeight="false" outlineLevel="0" collapsed="false">
      <c r="A740" s="10"/>
      <c r="B740" s="10" t="s">
        <v>15</v>
      </c>
      <c r="C740" s="11" t="n">
        <v>1644</v>
      </c>
      <c r="D740" s="11" t="n">
        <v>1283083</v>
      </c>
      <c r="E740" s="11" t="n">
        <v>780.464111922141</v>
      </c>
    </row>
    <row r="741" customFormat="false" ht="13.5" hidden="false" customHeight="false" outlineLevel="0" collapsed="false">
      <c r="A741" s="10"/>
      <c r="B741" s="10" t="s">
        <v>16</v>
      </c>
      <c r="C741" s="11" t="n">
        <v>84</v>
      </c>
      <c r="D741" s="11" t="n">
        <v>48492</v>
      </c>
      <c r="E741" s="11" t="n">
        <v>577.285714285714</v>
      </c>
    </row>
    <row r="742" customFormat="false" ht="13.5" hidden="false" customHeight="false" outlineLevel="0" collapsed="false">
      <c r="A742" s="10"/>
      <c r="B742" s="10" t="s">
        <v>19</v>
      </c>
      <c r="C742" s="11" t="n">
        <v>770</v>
      </c>
      <c r="D742" s="11" t="n">
        <v>541944</v>
      </c>
      <c r="E742" s="11" t="n">
        <v>703.823376623377</v>
      </c>
    </row>
    <row r="743" customFormat="false" ht="13.5" hidden="false" customHeight="false" outlineLevel="0" collapsed="false">
      <c r="A743" s="10"/>
      <c r="B743" s="10" t="s">
        <v>23</v>
      </c>
      <c r="C743" s="11" t="n">
        <v>350</v>
      </c>
      <c r="D743" s="11" t="n">
        <v>264600</v>
      </c>
      <c r="E743" s="11" t="n">
        <v>756</v>
      </c>
    </row>
    <row r="744" customFormat="false" ht="13.5" hidden="false" customHeight="false" outlineLevel="0" collapsed="false">
      <c r="A744" s="10"/>
      <c r="B744" s="10" t="s">
        <v>77</v>
      </c>
      <c r="C744" s="11" t="n">
        <v>90</v>
      </c>
      <c r="D744" s="11" t="n">
        <v>73440</v>
      </c>
      <c r="E744" s="11" t="n">
        <v>816</v>
      </c>
    </row>
    <row r="745" customFormat="false" ht="13.5" hidden="false" customHeight="false" outlineLevel="0" collapsed="false">
      <c r="A745" s="10"/>
      <c r="B745" s="10"/>
      <c r="C745" s="11"/>
      <c r="D745" s="11"/>
      <c r="E745" s="11"/>
    </row>
    <row r="746" customFormat="false" ht="14.25" hidden="false" customHeight="false" outlineLevel="0" collapsed="false">
      <c r="A746" s="8" t="s">
        <v>152</v>
      </c>
      <c r="B746" s="8"/>
      <c r="C746" s="9" t="n">
        <v>2223888</v>
      </c>
      <c r="D746" s="9" t="n">
        <v>185027711</v>
      </c>
      <c r="E746" s="9" t="n">
        <v>83.2001031526768</v>
      </c>
    </row>
    <row r="747" customFormat="false" ht="13.5" hidden="false" customHeight="false" outlineLevel="0" collapsed="false">
      <c r="A747" s="10"/>
      <c r="B747" s="10" t="s">
        <v>11</v>
      </c>
      <c r="C747" s="11" t="n">
        <v>2010620</v>
      </c>
      <c r="D747" s="11" t="n">
        <v>138203010</v>
      </c>
      <c r="E747" s="11" t="n">
        <v>68.7365141100755</v>
      </c>
    </row>
    <row r="748" customFormat="false" ht="13.5" hidden="false" customHeight="false" outlineLevel="0" collapsed="false">
      <c r="A748" s="10"/>
      <c r="B748" s="10" t="s">
        <v>17</v>
      </c>
      <c r="C748" s="11" t="n">
        <v>375</v>
      </c>
      <c r="D748" s="11" t="n">
        <v>68850</v>
      </c>
      <c r="E748" s="11" t="n">
        <v>183.6</v>
      </c>
    </row>
    <row r="749" customFormat="false" ht="13.5" hidden="false" customHeight="false" outlineLevel="0" collapsed="false">
      <c r="A749" s="10"/>
      <c r="B749" s="10" t="s">
        <v>22</v>
      </c>
      <c r="C749" s="11" t="n">
        <v>4060</v>
      </c>
      <c r="D749" s="11" t="n">
        <v>674006</v>
      </c>
      <c r="E749" s="11" t="n">
        <v>166.011330049261</v>
      </c>
    </row>
    <row r="750" customFormat="false" ht="13.5" hidden="false" customHeight="false" outlineLevel="0" collapsed="false">
      <c r="A750" s="10"/>
      <c r="B750" s="10" t="s">
        <v>23</v>
      </c>
      <c r="C750" s="11" t="n">
        <v>201033</v>
      </c>
      <c r="D750" s="11" t="n">
        <v>45216009</v>
      </c>
      <c r="E750" s="11" t="n">
        <v>224.918341764785</v>
      </c>
    </row>
    <row r="751" customFormat="false" ht="13.5" hidden="false" customHeight="false" outlineLevel="0" collapsed="false">
      <c r="A751" s="10"/>
      <c r="B751" s="10" t="s">
        <v>34</v>
      </c>
      <c r="C751" s="11" t="n">
        <v>7800</v>
      </c>
      <c r="D751" s="11" t="n">
        <v>865836</v>
      </c>
      <c r="E751" s="11" t="n">
        <v>111.004615384615</v>
      </c>
    </row>
    <row r="752" customFormat="false" ht="13.5" hidden="false" customHeight="false" outlineLevel="0" collapsed="false">
      <c r="A752" s="10"/>
      <c r="B752" s="10"/>
      <c r="C752" s="11"/>
      <c r="D752" s="11"/>
      <c r="E752" s="11"/>
    </row>
    <row r="753" customFormat="false" ht="14.25" hidden="false" customHeight="false" outlineLevel="0" collapsed="false">
      <c r="A753" s="8" t="s">
        <v>153</v>
      </c>
      <c r="B753" s="8"/>
      <c r="C753" s="9" t="n">
        <v>19156</v>
      </c>
      <c r="D753" s="9" t="n">
        <v>20645330</v>
      </c>
      <c r="E753" s="9" t="n">
        <v>1077.74744205471</v>
      </c>
    </row>
    <row r="754" customFormat="false" ht="13.5" hidden="false" customHeight="false" outlineLevel="0" collapsed="false">
      <c r="A754" s="10"/>
      <c r="B754" s="10" t="s">
        <v>12</v>
      </c>
      <c r="C754" s="11" t="n">
        <v>8666</v>
      </c>
      <c r="D754" s="11" t="n">
        <v>17574566</v>
      </c>
      <c r="E754" s="11" t="n">
        <v>2027.99053773367</v>
      </c>
    </row>
    <row r="755" customFormat="false" ht="13.5" hidden="false" customHeight="false" outlineLevel="0" collapsed="false">
      <c r="A755" s="10"/>
      <c r="B755" s="10" t="s">
        <v>34</v>
      </c>
      <c r="C755" s="11" t="n">
        <v>10490</v>
      </c>
      <c r="D755" s="11" t="n">
        <v>3070764</v>
      </c>
      <c r="E755" s="11" t="n">
        <v>292.732507149666</v>
      </c>
    </row>
    <row r="756" customFormat="false" ht="13.5" hidden="false" customHeight="false" outlineLevel="0" collapsed="false">
      <c r="A756" s="10"/>
      <c r="B756" s="10"/>
      <c r="C756" s="11"/>
      <c r="D756" s="11"/>
      <c r="E756" s="11"/>
    </row>
    <row r="757" customFormat="false" ht="14.25" hidden="false" customHeight="false" outlineLevel="0" collapsed="false">
      <c r="A757" s="8" t="s">
        <v>154</v>
      </c>
      <c r="B757" s="8"/>
      <c r="C757" s="9" t="n">
        <v>7596</v>
      </c>
      <c r="D757" s="9" t="n">
        <v>7743924</v>
      </c>
      <c r="E757" s="9" t="n">
        <v>1019.47393364929</v>
      </c>
    </row>
    <row r="758" customFormat="false" ht="13.5" hidden="false" customHeight="false" outlineLevel="0" collapsed="false">
      <c r="A758" s="10"/>
      <c r="B758" s="10" t="s">
        <v>11</v>
      </c>
      <c r="C758" s="11" t="n">
        <v>7596</v>
      </c>
      <c r="D758" s="11" t="n">
        <v>7743924</v>
      </c>
      <c r="E758" s="11" t="n">
        <v>1019.47393364929</v>
      </c>
    </row>
    <row r="759" customFormat="false" ht="13.5" hidden="false" customHeight="false" outlineLevel="0" collapsed="false">
      <c r="A759" s="10"/>
      <c r="B759" s="10"/>
      <c r="C759" s="11"/>
      <c r="D759" s="11"/>
      <c r="E759" s="11"/>
    </row>
    <row r="760" customFormat="false" ht="14.25" hidden="false" customHeight="false" outlineLevel="0" collapsed="false">
      <c r="A760" s="8" t="s">
        <v>155</v>
      </c>
      <c r="B760" s="8"/>
      <c r="C760" s="9" t="n">
        <v>2170</v>
      </c>
      <c r="D760" s="9" t="n">
        <v>1371729</v>
      </c>
      <c r="E760" s="9" t="n">
        <v>632.133179723502</v>
      </c>
    </row>
    <row r="761" customFormat="false" ht="13.5" hidden="false" customHeight="false" outlineLevel="0" collapsed="false">
      <c r="A761" s="10"/>
      <c r="B761" s="10" t="s">
        <v>11</v>
      </c>
      <c r="C761" s="11" t="n">
        <v>1825</v>
      </c>
      <c r="D761" s="11" t="n">
        <v>1189922</v>
      </c>
      <c r="E761" s="11" t="n">
        <v>652.012054794521</v>
      </c>
    </row>
    <row r="762" customFormat="false" ht="13.5" hidden="false" customHeight="false" outlineLevel="0" collapsed="false">
      <c r="A762" s="10"/>
      <c r="B762" s="10" t="s">
        <v>23</v>
      </c>
      <c r="C762" s="11" t="n">
        <v>125</v>
      </c>
      <c r="D762" s="11" t="n">
        <v>26503</v>
      </c>
      <c r="E762" s="11" t="n">
        <v>212.024</v>
      </c>
    </row>
    <row r="763" customFormat="false" ht="13.5" hidden="false" customHeight="false" outlineLevel="0" collapsed="false">
      <c r="A763" s="10"/>
      <c r="B763" s="10" t="s">
        <v>94</v>
      </c>
      <c r="C763" s="11" t="n">
        <v>220</v>
      </c>
      <c r="D763" s="11" t="n">
        <v>155304</v>
      </c>
      <c r="E763" s="11" t="n">
        <v>705.927272727273</v>
      </c>
    </row>
    <row r="764" customFormat="false" ht="13.5" hidden="false" customHeight="false" outlineLevel="0" collapsed="false">
      <c r="A764" s="10"/>
      <c r="B764" s="10"/>
      <c r="C764" s="11"/>
      <c r="D764" s="11"/>
      <c r="E764" s="11"/>
    </row>
    <row r="765" customFormat="false" ht="14.25" hidden="false" customHeight="false" outlineLevel="0" collapsed="false">
      <c r="A765" s="8" t="s">
        <v>156</v>
      </c>
      <c r="B765" s="8"/>
      <c r="C765" s="9" t="n">
        <v>21920</v>
      </c>
      <c r="D765" s="9" t="n">
        <v>4516879</v>
      </c>
      <c r="E765" s="9" t="n">
        <v>206.061998175182</v>
      </c>
    </row>
    <row r="766" customFormat="false" ht="13.5" hidden="false" customHeight="false" outlineLevel="0" collapsed="false">
      <c r="A766" s="10"/>
      <c r="B766" s="10" t="s">
        <v>11</v>
      </c>
      <c r="C766" s="11" t="n">
        <v>19520</v>
      </c>
      <c r="D766" s="11" t="n">
        <v>3480840</v>
      </c>
      <c r="E766" s="11" t="n">
        <v>178.321721311475</v>
      </c>
    </row>
    <row r="767" customFormat="false" ht="13.5" hidden="false" customHeight="false" outlineLevel="0" collapsed="false">
      <c r="A767" s="10"/>
      <c r="B767" s="10" t="s">
        <v>36</v>
      </c>
      <c r="C767" s="11" t="n">
        <v>189</v>
      </c>
      <c r="D767" s="11" t="n">
        <v>360234</v>
      </c>
      <c r="E767" s="11" t="n">
        <v>1906</v>
      </c>
    </row>
    <row r="768" customFormat="false" ht="13.5" hidden="false" customHeight="false" outlineLevel="0" collapsed="false">
      <c r="A768" s="10"/>
      <c r="B768" s="10" t="s">
        <v>67</v>
      </c>
      <c r="C768" s="11" t="n">
        <v>17</v>
      </c>
      <c r="D768" s="11" t="n">
        <v>37368</v>
      </c>
      <c r="E768" s="11" t="n">
        <v>2198.11764705882</v>
      </c>
    </row>
    <row r="769" customFormat="false" ht="13.5" hidden="false" customHeight="false" outlineLevel="0" collapsed="false">
      <c r="A769" s="10"/>
      <c r="B769" s="10" t="s">
        <v>22</v>
      </c>
      <c r="C769" s="11" t="n">
        <v>32</v>
      </c>
      <c r="D769" s="11" t="n">
        <v>4482</v>
      </c>
      <c r="E769" s="11" t="n">
        <v>140.0625</v>
      </c>
    </row>
    <row r="770" customFormat="false" ht="13.5" hidden="false" customHeight="false" outlineLevel="0" collapsed="false">
      <c r="A770" s="10"/>
      <c r="B770" s="10" t="s">
        <v>23</v>
      </c>
      <c r="C770" s="11" t="n">
        <v>1609</v>
      </c>
      <c r="D770" s="11" t="n">
        <v>373464</v>
      </c>
      <c r="E770" s="11" t="n">
        <v>232.109384711001</v>
      </c>
    </row>
    <row r="771" customFormat="false" ht="13.5" hidden="false" customHeight="false" outlineLevel="0" collapsed="false">
      <c r="A771" s="10"/>
      <c r="B771" s="10" t="s">
        <v>24</v>
      </c>
      <c r="C771" s="11" t="n">
        <v>28</v>
      </c>
      <c r="D771" s="11" t="n">
        <v>9904</v>
      </c>
      <c r="E771" s="11" t="n">
        <v>353.714285714286</v>
      </c>
    </row>
    <row r="772" customFormat="false" ht="13.5" hidden="false" customHeight="false" outlineLevel="0" collapsed="false">
      <c r="A772" s="10"/>
      <c r="B772" s="10" t="s">
        <v>91</v>
      </c>
      <c r="C772" s="11" t="n">
        <v>350</v>
      </c>
      <c r="D772" s="11" t="n">
        <v>42147</v>
      </c>
      <c r="E772" s="11" t="n">
        <v>120.42</v>
      </c>
    </row>
    <row r="773" customFormat="false" ht="13.5" hidden="false" customHeight="false" outlineLevel="0" collapsed="false">
      <c r="A773" s="10"/>
      <c r="B773" s="10" t="s">
        <v>50</v>
      </c>
      <c r="C773" s="11" t="n">
        <v>175</v>
      </c>
      <c r="D773" s="11" t="n">
        <v>208440</v>
      </c>
      <c r="E773" s="11" t="n">
        <v>1191.08571428571</v>
      </c>
    </row>
    <row r="774" customFormat="false" ht="13.5" hidden="false" customHeight="false" outlineLevel="0" collapsed="false">
      <c r="A774" s="10"/>
      <c r="B774" s="10"/>
      <c r="C774" s="11"/>
      <c r="D774" s="11"/>
      <c r="E774" s="11"/>
    </row>
    <row r="775" customFormat="false" ht="14.25" hidden="false" customHeight="false" outlineLevel="0" collapsed="false">
      <c r="A775" s="8" t="s">
        <v>157</v>
      </c>
      <c r="B775" s="8"/>
      <c r="C775" s="9" t="n">
        <v>1026</v>
      </c>
      <c r="D775" s="9" t="n">
        <v>6368436</v>
      </c>
      <c r="E775" s="9" t="n">
        <v>6207.05263157895</v>
      </c>
    </row>
    <row r="776" customFormat="false" ht="13.5" hidden="false" customHeight="false" outlineLevel="0" collapsed="false">
      <c r="A776" s="10"/>
      <c r="B776" s="10" t="s">
        <v>11</v>
      </c>
      <c r="C776" s="11" t="n">
        <v>102</v>
      </c>
      <c r="D776" s="11" t="n">
        <v>176256</v>
      </c>
      <c r="E776" s="11" t="n">
        <v>1728</v>
      </c>
    </row>
    <row r="777" customFormat="false" ht="13.5" hidden="false" customHeight="false" outlineLevel="0" collapsed="false">
      <c r="A777" s="10"/>
      <c r="B777" s="10" t="s">
        <v>67</v>
      </c>
      <c r="C777" s="11" t="n">
        <v>924</v>
      </c>
      <c r="D777" s="11" t="n">
        <v>6192180</v>
      </c>
      <c r="E777" s="11" t="n">
        <v>6701.49350649351</v>
      </c>
    </row>
    <row r="778" customFormat="false" ht="13.5" hidden="false" customHeight="false" outlineLevel="0" collapsed="false">
      <c r="A778" s="10"/>
      <c r="B778" s="10"/>
      <c r="C778" s="11"/>
      <c r="D778" s="11"/>
      <c r="E778" s="11"/>
    </row>
    <row r="779" customFormat="false" ht="14.25" hidden="false" customHeight="false" outlineLevel="0" collapsed="false">
      <c r="A779" s="8" t="s">
        <v>158</v>
      </c>
      <c r="B779" s="8"/>
      <c r="C779" s="9" t="n">
        <v>46804</v>
      </c>
      <c r="D779" s="9" t="n">
        <v>38096490</v>
      </c>
      <c r="E779" s="9" t="n">
        <v>813.957995043159</v>
      </c>
    </row>
    <row r="780" customFormat="false" ht="13.5" hidden="false" customHeight="false" outlineLevel="0" collapsed="false">
      <c r="A780" s="10"/>
      <c r="B780" s="10" t="s">
        <v>22</v>
      </c>
      <c r="C780" s="11" t="n">
        <v>123</v>
      </c>
      <c r="D780" s="11" t="n">
        <v>99306</v>
      </c>
      <c r="E780" s="11" t="n">
        <v>807.365853658537</v>
      </c>
    </row>
    <row r="781" customFormat="false" ht="13.5" hidden="false" customHeight="false" outlineLevel="0" collapsed="false">
      <c r="A781" s="10"/>
      <c r="B781" s="10" t="s">
        <v>49</v>
      </c>
      <c r="C781" s="11" t="n">
        <v>352</v>
      </c>
      <c r="D781" s="11" t="n">
        <v>123552</v>
      </c>
      <c r="E781" s="11" t="n">
        <v>351</v>
      </c>
    </row>
    <row r="782" customFormat="false" ht="13.5" hidden="false" customHeight="false" outlineLevel="0" collapsed="false">
      <c r="A782" s="10"/>
      <c r="B782" s="10" t="s">
        <v>41</v>
      </c>
      <c r="C782" s="11" t="n">
        <v>37096</v>
      </c>
      <c r="D782" s="11" t="n">
        <v>33532011</v>
      </c>
      <c r="E782" s="11" t="n">
        <v>903.925248005176</v>
      </c>
    </row>
    <row r="783" customFormat="false" ht="13.5" hidden="false" customHeight="false" outlineLevel="0" collapsed="false">
      <c r="A783" s="10"/>
      <c r="B783" s="10" t="s">
        <v>38</v>
      </c>
      <c r="C783" s="11" t="n">
        <v>1046</v>
      </c>
      <c r="D783" s="11" t="n">
        <v>1016517</v>
      </c>
      <c r="E783" s="11" t="n">
        <v>971.813575525813</v>
      </c>
    </row>
    <row r="784" customFormat="false" ht="13.5" hidden="false" customHeight="false" outlineLevel="0" collapsed="false">
      <c r="A784" s="10"/>
      <c r="B784" s="10" t="s">
        <v>34</v>
      </c>
      <c r="C784" s="11" t="n">
        <v>8187</v>
      </c>
      <c r="D784" s="11" t="n">
        <v>3325104</v>
      </c>
      <c r="E784" s="11" t="n">
        <v>406.144375229022</v>
      </c>
    </row>
    <row r="785" customFormat="false" ht="13.5" hidden="false" customHeight="false" outlineLevel="0" collapsed="false">
      <c r="A785" s="10"/>
      <c r="B785" s="10"/>
      <c r="C785" s="11"/>
      <c r="D785" s="11"/>
      <c r="E785" s="11"/>
    </row>
    <row r="786" customFormat="false" ht="14.25" hidden="false" customHeight="false" outlineLevel="0" collapsed="false">
      <c r="A786" s="8" t="s">
        <v>159</v>
      </c>
      <c r="B786" s="8"/>
      <c r="C786" s="9" t="n">
        <v>1948</v>
      </c>
      <c r="D786" s="9" t="n">
        <v>1089612</v>
      </c>
      <c r="E786" s="9" t="n">
        <v>559.349075975359</v>
      </c>
    </row>
    <row r="787" customFormat="false" ht="13.5" hidden="false" customHeight="false" outlineLevel="0" collapsed="false">
      <c r="A787" s="10"/>
      <c r="B787" s="10" t="s">
        <v>49</v>
      </c>
      <c r="C787" s="11" t="n">
        <v>1376</v>
      </c>
      <c r="D787" s="11" t="n">
        <v>840996</v>
      </c>
      <c r="E787" s="11" t="n">
        <v>611.188953488372</v>
      </c>
    </row>
    <row r="788" customFormat="false" ht="13.5" hidden="false" customHeight="false" outlineLevel="0" collapsed="false">
      <c r="A788" s="10"/>
      <c r="B788" s="10" t="s">
        <v>41</v>
      </c>
      <c r="C788" s="11" t="n">
        <v>168</v>
      </c>
      <c r="D788" s="11" t="n">
        <v>80892</v>
      </c>
      <c r="E788" s="11" t="n">
        <v>481.5</v>
      </c>
    </row>
    <row r="789" customFormat="false" ht="13.5" hidden="false" customHeight="false" outlineLevel="0" collapsed="false">
      <c r="A789" s="10"/>
      <c r="B789" s="10" t="s">
        <v>43</v>
      </c>
      <c r="C789" s="11" t="n">
        <v>404</v>
      </c>
      <c r="D789" s="11" t="n">
        <v>167724</v>
      </c>
      <c r="E789" s="11" t="n">
        <v>415.158415841584</v>
      </c>
    </row>
    <row r="790" customFormat="false" ht="13.5" hidden="false" customHeight="false" outlineLevel="0" collapsed="false">
      <c r="A790" s="10"/>
      <c r="B790" s="10"/>
      <c r="C790" s="11"/>
      <c r="D790" s="11"/>
      <c r="E790" s="11"/>
    </row>
    <row r="791" customFormat="false" ht="14.25" hidden="false" customHeight="false" outlineLevel="0" collapsed="false">
      <c r="A791" s="8" t="s">
        <v>160</v>
      </c>
      <c r="B791" s="8"/>
      <c r="C791" s="9" t="n">
        <v>361</v>
      </c>
      <c r="D791" s="9" t="n">
        <v>1041012</v>
      </c>
      <c r="E791" s="9" t="n">
        <v>2883.68975069252</v>
      </c>
    </row>
    <row r="792" customFormat="false" ht="13.5" hidden="false" customHeight="false" outlineLevel="0" collapsed="false">
      <c r="A792" s="10"/>
      <c r="B792" s="10" t="s">
        <v>14</v>
      </c>
      <c r="C792" s="11" t="n">
        <v>3</v>
      </c>
      <c r="D792" s="11" t="n">
        <v>2592</v>
      </c>
      <c r="E792" s="11" t="n">
        <v>864</v>
      </c>
    </row>
    <row r="793" customFormat="false" ht="13.5" hidden="false" customHeight="false" outlineLevel="0" collapsed="false">
      <c r="A793" s="10"/>
      <c r="B793" s="10" t="s">
        <v>16</v>
      </c>
      <c r="C793" s="11" t="n">
        <v>15</v>
      </c>
      <c r="D793" s="11" t="n">
        <v>15120</v>
      </c>
      <c r="E793" s="11" t="n">
        <v>1008</v>
      </c>
    </row>
    <row r="794" customFormat="false" ht="13.5" hidden="false" customHeight="false" outlineLevel="0" collapsed="false">
      <c r="A794" s="10"/>
      <c r="B794" s="10" t="s">
        <v>47</v>
      </c>
      <c r="C794" s="11" t="n">
        <v>343</v>
      </c>
      <c r="D794" s="11" t="n">
        <v>1023300</v>
      </c>
      <c r="E794" s="11" t="n">
        <v>2983.38192419825</v>
      </c>
    </row>
    <row r="795" customFormat="false" ht="13.5" hidden="false" customHeight="false" outlineLevel="0" collapsed="false">
      <c r="A795" s="10"/>
      <c r="B795" s="10"/>
      <c r="C795" s="11"/>
      <c r="D795" s="11"/>
      <c r="E795" s="11"/>
    </row>
    <row r="796" customFormat="false" ht="14.25" hidden="false" customHeight="false" outlineLevel="0" collapsed="false">
      <c r="A796" s="8" t="s">
        <v>161</v>
      </c>
      <c r="B796" s="8"/>
      <c r="C796" s="9" t="n">
        <v>169</v>
      </c>
      <c r="D796" s="9" t="n">
        <v>97038</v>
      </c>
      <c r="E796" s="9" t="n">
        <v>574.189349112426</v>
      </c>
    </row>
    <row r="797" customFormat="false" ht="13.5" hidden="false" customHeight="false" outlineLevel="0" collapsed="false">
      <c r="A797" s="10"/>
      <c r="B797" s="10" t="s">
        <v>21</v>
      </c>
      <c r="C797" s="11" t="n">
        <v>70</v>
      </c>
      <c r="D797" s="11" t="n">
        <v>13770</v>
      </c>
      <c r="E797" s="11" t="n">
        <v>196.714285714286</v>
      </c>
    </row>
    <row r="798" customFormat="false" ht="13.5" hidden="false" customHeight="false" outlineLevel="0" collapsed="false">
      <c r="A798" s="10"/>
      <c r="B798" s="10" t="s">
        <v>22</v>
      </c>
      <c r="C798" s="11" t="n">
        <v>90</v>
      </c>
      <c r="D798" s="11" t="n">
        <v>76032</v>
      </c>
      <c r="E798" s="11" t="n">
        <v>844.8</v>
      </c>
    </row>
    <row r="799" customFormat="false" ht="13.5" hidden="false" customHeight="false" outlineLevel="0" collapsed="false">
      <c r="A799" s="10"/>
      <c r="B799" s="10" t="s">
        <v>53</v>
      </c>
      <c r="C799" s="11" t="n">
        <v>9</v>
      </c>
      <c r="D799" s="11" t="n">
        <v>7236</v>
      </c>
      <c r="E799" s="11" t="n">
        <v>804</v>
      </c>
    </row>
    <row r="800" customFormat="false" ht="13.5" hidden="false" customHeight="false" outlineLevel="0" collapsed="false">
      <c r="A800" s="10"/>
      <c r="B800" s="10"/>
      <c r="C800" s="11"/>
      <c r="D800" s="11"/>
      <c r="E800" s="11"/>
    </row>
    <row r="801" customFormat="false" ht="14.25" hidden="false" customHeight="false" outlineLevel="0" collapsed="false">
      <c r="A801" s="8" t="s">
        <v>162</v>
      </c>
      <c r="B801" s="8"/>
      <c r="C801" s="9" t="n">
        <v>238</v>
      </c>
      <c r="D801" s="9" t="n">
        <v>3207911</v>
      </c>
      <c r="E801" s="9" t="n">
        <v>13478.6176470588</v>
      </c>
    </row>
    <row r="802" customFormat="false" ht="13.5" hidden="false" customHeight="false" outlineLevel="0" collapsed="false">
      <c r="A802" s="10"/>
      <c r="B802" s="10" t="s">
        <v>47</v>
      </c>
      <c r="C802" s="11" t="n">
        <v>216</v>
      </c>
      <c r="D802" s="11" t="n">
        <v>2268883</v>
      </c>
      <c r="E802" s="11" t="n">
        <v>10504.087962963</v>
      </c>
    </row>
    <row r="803" customFormat="false" ht="13.5" hidden="false" customHeight="false" outlineLevel="0" collapsed="false">
      <c r="A803" s="10"/>
      <c r="B803" s="10" t="s">
        <v>21</v>
      </c>
      <c r="C803" s="11" t="n">
        <v>22</v>
      </c>
      <c r="D803" s="11" t="n">
        <v>939028</v>
      </c>
      <c r="E803" s="11" t="n">
        <v>42683.0909090909</v>
      </c>
    </row>
    <row r="804" customFormat="false" ht="13.5" hidden="false" customHeight="false" outlineLevel="0" collapsed="false">
      <c r="A804" s="10"/>
      <c r="B804" s="10"/>
      <c r="C804" s="11"/>
      <c r="D804" s="11"/>
      <c r="E804" s="11"/>
    </row>
    <row r="805" customFormat="false" ht="14.25" hidden="false" customHeight="false" outlineLevel="0" collapsed="false">
      <c r="A805" s="8" t="s">
        <v>163</v>
      </c>
      <c r="B805" s="8"/>
      <c r="C805" s="9" t="n">
        <v>1147</v>
      </c>
      <c r="D805" s="9" t="n">
        <v>2657512</v>
      </c>
      <c r="E805" s="9" t="n">
        <v>2316.92414995641</v>
      </c>
    </row>
    <row r="806" customFormat="false" ht="13.5" hidden="false" customHeight="false" outlineLevel="0" collapsed="false">
      <c r="A806" s="10"/>
      <c r="B806" s="10" t="s">
        <v>75</v>
      </c>
      <c r="C806" s="11" t="n">
        <v>216</v>
      </c>
      <c r="D806" s="11" t="n">
        <v>601776</v>
      </c>
      <c r="E806" s="11" t="n">
        <v>2786</v>
      </c>
    </row>
    <row r="807" customFormat="false" ht="13.5" hidden="false" customHeight="false" outlineLevel="0" collapsed="false">
      <c r="A807" s="10"/>
      <c r="B807" s="10" t="s">
        <v>59</v>
      </c>
      <c r="C807" s="11" t="n">
        <v>931</v>
      </c>
      <c r="D807" s="11" t="n">
        <v>2055736</v>
      </c>
      <c r="E807" s="11" t="n">
        <v>2208.09452201933</v>
      </c>
    </row>
    <row r="808" customFormat="false" ht="13.5" hidden="false" customHeight="false" outlineLevel="0" collapsed="false">
      <c r="A808" s="10"/>
      <c r="B808" s="10"/>
      <c r="C808" s="11"/>
      <c r="D808" s="11"/>
      <c r="E808" s="11"/>
    </row>
    <row r="809" customFormat="false" ht="14.25" hidden="false" customHeight="false" outlineLevel="0" collapsed="false">
      <c r="A809" s="8" t="s">
        <v>164</v>
      </c>
      <c r="B809" s="8"/>
      <c r="C809" s="9" t="n">
        <v>12921</v>
      </c>
      <c r="D809" s="9" t="n">
        <v>9281164</v>
      </c>
      <c r="E809" s="9" t="n">
        <v>718.300750715889</v>
      </c>
    </row>
    <row r="810" customFormat="false" ht="13.5" hidden="false" customHeight="false" outlineLevel="0" collapsed="false">
      <c r="A810" s="10"/>
      <c r="B810" s="10" t="s">
        <v>36</v>
      </c>
      <c r="C810" s="11" t="n">
        <v>131</v>
      </c>
      <c r="D810" s="11" t="n">
        <v>157464</v>
      </c>
      <c r="E810" s="11" t="n">
        <v>1202.01526717557</v>
      </c>
    </row>
    <row r="811" customFormat="false" ht="13.5" hidden="false" customHeight="false" outlineLevel="0" collapsed="false">
      <c r="A811" s="10"/>
      <c r="B811" s="10" t="s">
        <v>37</v>
      </c>
      <c r="C811" s="11" t="n">
        <v>569</v>
      </c>
      <c r="D811" s="11" t="n">
        <v>647460</v>
      </c>
      <c r="E811" s="11" t="n">
        <v>1137.89103690685</v>
      </c>
    </row>
    <row r="812" customFormat="false" ht="13.5" hidden="false" customHeight="false" outlineLevel="0" collapsed="false">
      <c r="A812" s="10"/>
      <c r="B812" s="10" t="s">
        <v>67</v>
      </c>
      <c r="C812" s="11" t="n">
        <v>300</v>
      </c>
      <c r="D812" s="11" t="n">
        <v>344736</v>
      </c>
      <c r="E812" s="11" t="n">
        <v>1149.12</v>
      </c>
    </row>
    <row r="813" customFormat="false" ht="13.5" hidden="false" customHeight="false" outlineLevel="0" collapsed="false">
      <c r="A813" s="10"/>
      <c r="B813" s="10" t="s">
        <v>86</v>
      </c>
      <c r="C813" s="11" t="n">
        <v>36</v>
      </c>
      <c r="D813" s="11" t="n">
        <v>25272</v>
      </c>
      <c r="E813" s="11" t="n">
        <v>702</v>
      </c>
    </row>
    <row r="814" customFormat="false" ht="13.5" hidden="false" customHeight="false" outlineLevel="0" collapsed="false">
      <c r="A814" s="10"/>
      <c r="B814" s="10" t="s">
        <v>21</v>
      </c>
      <c r="C814" s="11" t="n">
        <v>3633</v>
      </c>
      <c r="D814" s="11" t="n">
        <v>1708107</v>
      </c>
      <c r="E814" s="11" t="n">
        <v>470.164327002477</v>
      </c>
    </row>
    <row r="815" customFormat="false" ht="13.5" hidden="false" customHeight="false" outlineLevel="0" collapsed="false">
      <c r="A815" s="10"/>
      <c r="B815" s="10" t="s">
        <v>57</v>
      </c>
      <c r="C815" s="11" t="n">
        <v>864</v>
      </c>
      <c r="D815" s="11" t="n">
        <v>490752</v>
      </c>
      <c r="E815" s="11" t="n">
        <v>568</v>
      </c>
    </row>
    <row r="816" customFormat="false" ht="13.5" hidden="false" customHeight="false" outlineLevel="0" collapsed="false">
      <c r="A816" s="10"/>
      <c r="B816" s="10" t="s">
        <v>23</v>
      </c>
      <c r="C816" s="11" t="n">
        <v>311</v>
      </c>
      <c r="D816" s="11" t="n">
        <v>1065307</v>
      </c>
      <c r="E816" s="11" t="n">
        <v>3425.42443729904</v>
      </c>
    </row>
    <row r="817" customFormat="false" ht="13.5" hidden="false" customHeight="false" outlineLevel="0" collapsed="false">
      <c r="A817" s="10"/>
      <c r="B817" s="10" t="s">
        <v>31</v>
      </c>
      <c r="C817" s="11" t="n">
        <v>28</v>
      </c>
      <c r="D817" s="11" t="n">
        <v>30240</v>
      </c>
      <c r="E817" s="11" t="n">
        <v>1080</v>
      </c>
    </row>
    <row r="818" customFormat="false" ht="13.5" hidden="false" customHeight="false" outlineLevel="0" collapsed="false">
      <c r="A818" s="10"/>
      <c r="B818" s="10" t="s">
        <v>75</v>
      </c>
      <c r="C818" s="11" t="n">
        <v>4707</v>
      </c>
      <c r="D818" s="11" t="n">
        <v>1349220</v>
      </c>
      <c r="E818" s="11" t="n">
        <v>286.641172721479</v>
      </c>
    </row>
    <row r="819" customFormat="false" ht="13.5" hidden="false" customHeight="false" outlineLevel="0" collapsed="false">
      <c r="A819" s="10"/>
      <c r="B819" s="10" t="s">
        <v>54</v>
      </c>
      <c r="C819" s="11" t="n">
        <v>2342</v>
      </c>
      <c r="D819" s="11" t="n">
        <v>3462606</v>
      </c>
      <c r="E819" s="11" t="n">
        <v>1478.48249359522</v>
      </c>
    </row>
    <row r="820" customFormat="false" ht="13.5" hidden="false" customHeight="false" outlineLevel="0" collapsed="false">
      <c r="A820" s="10"/>
      <c r="B820" s="10"/>
      <c r="C820" s="11"/>
      <c r="D820" s="11"/>
      <c r="E820" s="11"/>
    </row>
    <row r="821" customFormat="false" ht="14.25" hidden="false" customHeight="false" outlineLevel="0" collapsed="false">
      <c r="A821" s="8" t="s">
        <v>165</v>
      </c>
      <c r="B821" s="8"/>
      <c r="C821" s="9" t="n">
        <v>29590</v>
      </c>
      <c r="D821" s="9" t="n">
        <v>80111579</v>
      </c>
      <c r="E821" s="9" t="n">
        <v>2707.38692125718</v>
      </c>
    </row>
    <row r="822" customFormat="false" ht="13.5" hidden="false" customHeight="false" outlineLevel="0" collapsed="false">
      <c r="A822" s="10"/>
      <c r="B822" s="10" t="s">
        <v>36</v>
      </c>
      <c r="C822" s="11" t="n">
        <v>6</v>
      </c>
      <c r="D822" s="11" t="n">
        <v>6480</v>
      </c>
      <c r="E822" s="11" t="n">
        <v>1080</v>
      </c>
    </row>
    <row r="823" customFormat="false" ht="13.5" hidden="false" customHeight="false" outlineLevel="0" collapsed="false">
      <c r="A823" s="10"/>
      <c r="B823" s="10" t="s">
        <v>14</v>
      </c>
      <c r="C823" s="11" t="n">
        <v>281</v>
      </c>
      <c r="D823" s="11" t="n">
        <v>908924</v>
      </c>
      <c r="E823" s="11" t="n">
        <v>3234.60498220641</v>
      </c>
    </row>
    <row r="824" customFormat="false" ht="13.5" hidden="false" customHeight="false" outlineLevel="0" collapsed="false">
      <c r="A824" s="10"/>
      <c r="B824" s="10" t="s">
        <v>47</v>
      </c>
      <c r="C824" s="11" t="n">
        <v>26255</v>
      </c>
      <c r="D824" s="11" t="n">
        <v>71714734</v>
      </c>
      <c r="E824" s="11" t="n">
        <v>2731.46958674538</v>
      </c>
    </row>
    <row r="825" customFormat="false" ht="13.5" hidden="false" customHeight="false" outlineLevel="0" collapsed="false">
      <c r="A825" s="10"/>
      <c r="B825" s="10" t="s">
        <v>57</v>
      </c>
      <c r="C825" s="11" t="n">
        <v>40</v>
      </c>
      <c r="D825" s="11" t="n">
        <v>217080</v>
      </c>
      <c r="E825" s="11" t="n">
        <v>5427</v>
      </c>
    </row>
    <row r="826" customFormat="false" ht="13.5" hidden="false" customHeight="false" outlineLevel="0" collapsed="false">
      <c r="A826" s="10"/>
      <c r="B826" s="10" t="s">
        <v>77</v>
      </c>
      <c r="C826" s="11" t="n">
        <v>48</v>
      </c>
      <c r="D826" s="11" t="n">
        <v>98496</v>
      </c>
      <c r="E826" s="11" t="n">
        <v>2052</v>
      </c>
    </row>
    <row r="827" customFormat="false" ht="13.5" hidden="false" customHeight="false" outlineLevel="0" collapsed="false">
      <c r="A827" s="10"/>
      <c r="B827" s="10" t="s">
        <v>41</v>
      </c>
      <c r="C827" s="11" t="n">
        <v>98</v>
      </c>
      <c r="D827" s="11" t="n">
        <v>187920</v>
      </c>
      <c r="E827" s="11" t="n">
        <v>1917.55102040816</v>
      </c>
    </row>
    <row r="828" customFormat="false" ht="13.5" hidden="false" customHeight="false" outlineLevel="0" collapsed="false">
      <c r="A828" s="10"/>
      <c r="B828" s="10" t="s">
        <v>55</v>
      </c>
      <c r="C828" s="11" t="n">
        <v>2862</v>
      </c>
      <c r="D828" s="11" t="n">
        <v>6977945</v>
      </c>
      <c r="E828" s="11" t="n">
        <v>2438.13591893781</v>
      </c>
    </row>
    <row r="829" customFormat="false" ht="13.5" hidden="false" customHeight="false" outlineLevel="0" collapsed="false">
      <c r="A829" s="10"/>
      <c r="B829" s="10"/>
      <c r="C829" s="11"/>
      <c r="D829" s="11"/>
      <c r="E829" s="11"/>
    </row>
    <row r="830" customFormat="false" ht="14.25" hidden="false" customHeight="false" outlineLevel="0" collapsed="false">
      <c r="A830" s="8" t="s">
        <v>166</v>
      </c>
      <c r="B830" s="8"/>
      <c r="C830" s="9" t="n">
        <v>8330</v>
      </c>
      <c r="D830" s="9" t="n">
        <v>11118145</v>
      </c>
      <c r="E830" s="9" t="n">
        <v>1334.71128451381</v>
      </c>
    </row>
    <row r="831" customFormat="false" ht="13.5" hidden="false" customHeight="false" outlineLevel="0" collapsed="false">
      <c r="A831" s="10"/>
      <c r="B831" s="10" t="s">
        <v>22</v>
      </c>
      <c r="C831" s="11" t="n">
        <v>111</v>
      </c>
      <c r="D831" s="11" t="n">
        <v>115716</v>
      </c>
      <c r="E831" s="11" t="n">
        <v>1042.48648648649</v>
      </c>
    </row>
    <row r="832" customFormat="false" ht="13.5" hidden="false" customHeight="false" outlineLevel="0" collapsed="false">
      <c r="A832" s="10"/>
      <c r="B832" s="10" t="s">
        <v>58</v>
      </c>
      <c r="C832" s="11" t="n">
        <v>192</v>
      </c>
      <c r="D832" s="11" t="n">
        <v>110063</v>
      </c>
      <c r="E832" s="11" t="n">
        <v>573.244791666667</v>
      </c>
    </row>
    <row r="833" customFormat="false" ht="13.5" hidden="false" customHeight="false" outlineLevel="0" collapsed="false">
      <c r="A833" s="10"/>
      <c r="B833" s="10" t="s">
        <v>41</v>
      </c>
      <c r="C833" s="11" t="n">
        <v>8027</v>
      </c>
      <c r="D833" s="11" t="n">
        <v>10892366</v>
      </c>
      <c r="E833" s="11" t="n">
        <v>1356.96598978448</v>
      </c>
    </row>
    <row r="834" customFormat="false" ht="13.5" hidden="false" customHeight="false" outlineLevel="0" collapsed="false">
      <c r="A834" s="10"/>
      <c r="B834" s="10"/>
      <c r="C834" s="11"/>
      <c r="D834" s="11"/>
      <c r="E834" s="11"/>
    </row>
    <row r="835" customFormat="false" ht="14.25" hidden="false" customHeight="false" outlineLevel="0" collapsed="false">
      <c r="A835" s="8" t="s">
        <v>167</v>
      </c>
      <c r="B835" s="8"/>
      <c r="C835" s="9" t="n">
        <v>319</v>
      </c>
      <c r="D835" s="9" t="n">
        <v>387656</v>
      </c>
      <c r="E835" s="9" t="n">
        <v>1215.22257053292</v>
      </c>
    </row>
    <row r="836" customFormat="false" ht="13.5" hidden="false" customHeight="false" outlineLevel="0" collapsed="false">
      <c r="A836" s="10"/>
      <c r="B836" s="10" t="s">
        <v>168</v>
      </c>
      <c r="C836" s="11" t="n">
        <v>275</v>
      </c>
      <c r="D836" s="11" t="n">
        <v>351216</v>
      </c>
      <c r="E836" s="11" t="n">
        <v>1277.14909090909</v>
      </c>
    </row>
    <row r="837" customFormat="false" ht="13.5" hidden="false" customHeight="false" outlineLevel="0" collapsed="false">
      <c r="A837" s="10"/>
      <c r="B837" s="10" t="s">
        <v>47</v>
      </c>
      <c r="C837" s="11" t="n">
        <v>4</v>
      </c>
      <c r="D837" s="11" t="n">
        <v>6524</v>
      </c>
      <c r="E837" s="11" t="n">
        <v>1631</v>
      </c>
    </row>
    <row r="838" customFormat="false" ht="13.5" hidden="false" customHeight="false" outlineLevel="0" collapsed="false">
      <c r="A838" s="10"/>
      <c r="B838" s="10" t="s">
        <v>41</v>
      </c>
      <c r="C838" s="11" t="n">
        <v>40</v>
      </c>
      <c r="D838" s="11" t="n">
        <v>29916</v>
      </c>
      <c r="E838" s="11" t="n">
        <v>747.9</v>
      </c>
    </row>
    <row r="839" customFormat="false" ht="13.5" hidden="false" customHeight="false" outlineLevel="0" collapsed="false">
      <c r="A839" s="10"/>
      <c r="B839" s="10"/>
      <c r="C839" s="11"/>
      <c r="D839" s="11"/>
      <c r="E839" s="11"/>
    </row>
    <row r="840" customFormat="false" ht="14.25" hidden="false" customHeight="false" outlineLevel="0" collapsed="false">
      <c r="A840" s="8" t="s">
        <v>169</v>
      </c>
      <c r="B840" s="8"/>
      <c r="C840" s="9" t="n">
        <v>3247</v>
      </c>
      <c r="D840" s="9" t="n">
        <v>8393327</v>
      </c>
      <c r="E840" s="9" t="n">
        <v>2584.94825993225</v>
      </c>
    </row>
    <row r="841" customFormat="false" ht="13.5" hidden="false" customHeight="false" outlineLevel="0" collapsed="false">
      <c r="A841" s="10"/>
      <c r="B841" s="10" t="s">
        <v>142</v>
      </c>
      <c r="C841" s="11" t="n">
        <v>591</v>
      </c>
      <c r="D841" s="11" t="n">
        <v>1563559</v>
      </c>
      <c r="E841" s="11" t="n">
        <v>2645.61590524535</v>
      </c>
    </row>
    <row r="842" customFormat="false" ht="13.5" hidden="false" customHeight="false" outlineLevel="0" collapsed="false">
      <c r="A842" s="10"/>
      <c r="B842" s="10" t="s">
        <v>29</v>
      </c>
      <c r="C842" s="11" t="n">
        <v>20</v>
      </c>
      <c r="D842" s="11" t="n">
        <v>13651</v>
      </c>
      <c r="E842" s="11" t="n">
        <v>682.55</v>
      </c>
    </row>
    <row r="843" customFormat="false" ht="13.5" hidden="false" customHeight="false" outlineLevel="0" collapsed="false">
      <c r="A843" s="10"/>
      <c r="B843" s="10" t="s">
        <v>47</v>
      </c>
      <c r="C843" s="11" t="n">
        <v>2604</v>
      </c>
      <c r="D843" s="11" t="n">
        <v>6678957</v>
      </c>
      <c r="E843" s="11" t="n">
        <v>2564.883640553</v>
      </c>
    </row>
    <row r="844" customFormat="false" ht="13.5" hidden="false" customHeight="false" outlineLevel="0" collapsed="false">
      <c r="A844" s="10"/>
      <c r="B844" s="10" t="s">
        <v>93</v>
      </c>
      <c r="C844" s="11" t="n">
        <v>32</v>
      </c>
      <c r="D844" s="11" t="n">
        <v>137160</v>
      </c>
      <c r="E844" s="11" t="n">
        <v>4286.25</v>
      </c>
    </row>
    <row r="845" customFormat="false" ht="13.5" hidden="false" customHeight="false" outlineLevel="0" collapsed="false">
      <c r="A845" s="10"/>
      <c r="B845" s="10"/>
      <c r="C845" s="11"/>
      <c r="D845" s="11"/>
      <c r="E845" s="11"/>
    </row>
    <row r="846" customFormat="false" ht="14.25" hidden="false" customHeight="false" outlineLevel="0" collapsed="false">
      <c r="A846" s="8" t="s">
        <v>170</v>
      </c>
      <c r="B846" s="8"/>
      <c r="C846" s="9" t="n">
        <v>936</v>
      </c>
      <c r="D846" s="9" t="n">
        <v>1547067</v>
      </c>
      <c r="E846" s="9" t="n">
        <v>1652.84935897436</v>
      </c>
    </row>
    <row r="847" customFormat="false" ht="13.5" hidden="false" customHeight="false" outlineLevel="0" collapsed="false">
      <c r="A847" s="10"/>
      <c r="B847" s="10" t="s">
        <v>47</v>
      </c>
      <c r="C847" s="11" t="n">
        <v>936</v>
      </c>
      <c r="D847" s="11" t="n">
        <v>1547067</v>
      </c>
      <c r="E847" s="11" t="n">
        <v>1652.84935897436</v>
      </c>
    </row>
    <row r="848" customFormat="false" ht="13.5" hidden="false" customHeight="false" outlineLevel="0" collapsed="false">
      <c r="A848" s="10"/>
      <c r="B848" s="10"/>
      <c r="C848" s="11"/>
      <c r="D848" s="11"/>
      <c r="E848" s="11"/>
    </row>
    <row r="849" customFormat="false" ht="14.25" hidden="false" customHeight="false" outlineLevel="0" collapsed="false">
      <c r="A849" s="8" t="s">
        <v>171</v>
      </c>
      <c r="B849" s="8"/>
      <c r="C849" s="9" t="n">
        <v>46</v>
      </c>
      <c r="D849" s="9" t="n">
        <v>52820</v>
      </c>
      <c r="E849" s="9" t="n">
        <v>1148.26086956522</v>
      </c>
    </row>
    <row r="850" customFormat="false" ht="13.5" hidden="false" customHeight="false" outlineLevel="0" collapsed="false">
      <c r="A850" s="10"/>
      <c r="B850" s="10" t="s">
        <v>21</v>
      </c>
      <c r="C850" s="11" t="n">
        <v>16</v>
      </c>
      <c r="D850" s="11" t="n">
        <v>39158</v>
      </c>
      <c r="E850" s="11" t="n">
        <v>2447.375</v>
      </c>
    </row>
    <row r="851" customFormat="false" ht="13.5" hidden="false" customHeight="false" outlineLevel="0" collapsed="false">
      <c r="A851" s="10"/>
      <c r="B851" s="10" t="s">
        <v>22</v>
      </c>
      <c r="C851" s="11" t="n">
        <v>30</v>
      </c>
      <c r="D851" s="11" t="n">
        <v>13662</v>
      </c>
      <c r="E851" s="11" t="n">
        <v>455.4</v>
      </c>
    </row>
    <row r="852" customFormat="false" ht="13.5" hidden="false" customHeight="false" outlineLevel="0" collapsed="false">
      <c r="A852" s="10"/>
      <c r="B852" s="10"/>
      <c r="C852" s="11"/>
      <c r="D852" s="11"/>
      <c r="E852" s="11"/>
    </row>
    <row r="853" customFormat="false" ht="14.25" hidden="false" customHeight="false" outlineLevel="0" collapsed="false">
      <c r="A853" s="8" t="s">
        <v>172</v>
      </c>
      <c r="B853" s="8"/>
      <c r="C853" s="9" t="n">
        <v>450</v>
      </c>
      <c r="D853" s="9" t="n">
        <v>2241756</v>
      </c>
      <c r="E853" s="9" t="n">
        <v>4981.68</v>
      </c>
    </row>
    <row r="854" customFormat="false" ht="13.5" hidden="false" customHeight="false" outlineLevel="0" collapsed="false">
      <c r="A854" s="10"/>
      <c r="B854" s="10" t="s">
        <v>47</v>
      </c>
      <c r="C854" s="11" t="n">
        <v>450</v>
      </c>
      <c r="D854" s="11" t="n">
        <v>2241756</v>
      </c>
      <c r="E854" s="11" t="n">
        <v>4981.68</v>
      </c>
    </row>
    <row r="855" customFormat="false" ht="13.5" hidden="false" customHeight="false" outlineLevel="0" collapsed="false">
      <c r="A855" s="10"/>
      <c r="B855" s="10"/>
      <c r="C855" s="11"/>
      <c r="D855" s="11"/>
      <c r="E855" s="11"/>
    </row>
    <row r="856" customFormat="false" ht="14.25" hidden="false" customHeight="false" outlineLevel="0" collapsed="false">
      <c r="A856" s="8" t="s">
        <v>173</v>
      </c>
      <c r="B856" s="8"/>
      <c r="C856" s="9" t="n">
        <v>1468</v>
      </c>
      <c r="D856" s="9" t="n">
        <v>6559864</v>
      </c>
      <c r="E856" s="9" t="n">
        <v>4468.57220708447</v>
      </c>
    </row>
    <row r="857" customFormat="false" ht="13.5" hidden="false" customHeight="false" outlineLevel="0" collapsed="false">
      <c r="A857" s="10"/>
      <c r="B857" s="10" t="s">
        <v>47</v>
      </c>
      <c r="C857" s="11" t="n">
        <v>1468</v>
      </c>
      <c r="D857" s="11" t="n">
        <v>6559864</v>
      </c>
      <c r="E857" s="11" t="n">
        <v>4468.57220708447</v>
      </c>
    </row>
    <row r="858" customFormat="false" ht="13.5" hidden="false" customHeight="false" outlineLevel="0" collapsed="false">
      <c r="A858" s="10"/>
      <c r="B858" s="10"/>
      <c r="C858" s="11"/>
      <c r="D858" s="11"/>
      <c r="E858" s="11"/>
    </row>
    <row r="859" customFormat="false" ht="14.25" hidden="false" customHeight="false" outlineLevel="0" collapsed="false">
      <c r="A859" s="8" t="s">
        <v>174</v>
      </c>
      <c r="B859" s="8"/>
      <c r="C859" s="9" t="n">
        <v>18585</v>
      </c>
      <c r="D859" s="9" t="n">
        <v>31518061</v>
      </c>
      <c r="E859" s="9" t="n">
        <v>1695.88705945655</v>
      </c>
    </row>
    <row r="860" customFormat="false" ht="13.5" hidden="false" customHeight="false" outlineLevel="0" collapsed="false">
      <c r="A860" s="10"/>
      <c r="B860" s="10" t="s">
        <v>11</v>
      </c>
      <c r="C860" s="11" t="n">
        <v>170</v>
      </c>
      <c r="D860" s="11" t="n">
        <v>458601</v>
      </c>
      <c r="E860" s="11" t="n">
        <v>2697.65294117647</v>
      </c>
    </row>
    <row r="861" customFormat="false" ht="13.5" hidden="false" customHeight="false" outlineLevel="0" collapsed="false">
      <c r="A861" s="10"/>
      <c r="B861" s="10" t="s">
        <v>142</v>
      </c>
      <c r="C861" s="11" t="n">
        <v>107</v>
      </c>
      <c r="D861" s="11" t="n">
        <v>169128</v>
      </c>
      <c r="E861" s="11" t="n">
        <v>1580.63551401869</v>
      </c>
    </row>
    <row r="862" customFormat="false" ht="13.5" hidden="false" customHeight="false" outlineLevel="0" collapsed="false">
      <c r="A862" s="10"/>
      <c r="B862" s="10" t="s">
        <v>29</v>
      </c>
      <c r="C862" s="11" t="n">
        <v>482</v>
      </c>
      <c r="D862" s="11" t="n">
        <v>108259</v>
      </c>
      <c r="E862" s="11" t="n">
        <v>224.603734439834</v>
      </c>
    </row>
    <row r="863" customFormat="false" ht="13.5" hidden="false" customHeight="false" outlineLevel="0" collapsed="false">
      <c r="A863" s="10"/>
      <c r="B863" s="10" t="s">
        <v>36</v>
      </c>
      <c r="C863" s="11" t="n">
        <v>60</v>
      </c>
      <c r="D863" s="11" t="n">
        <v>135918</v>
      </c>
      <c r="E863" s="11" t="n">
        <v>2265.3</v>
      </c>
    </row>
    <row r="864" customFormat="false" ht="13.5" hidden="false" customHeight="false" outlineLevel="0" collapsed="false">
      <c r="A864" s="10"/>
      <c r="B864" s="10" t="s">
        <v>37</v>
      </c>
      <c r="C864" s="11" t="n">
        <v>0</v>
      </c>
      <c r="D864" s="11" t="n">
        <v>216</v>
      </c>
      <c r="E864" s="11" t="e">
        <f aca="false"/>
        <v>#DIV/0!</v>
      </c>
    </row>
    <row r="865" customFormat="false" ht="13.5" hidden="false" customHeight="false" outlineLevel="0" collapsed="false">
      <c r="A865" s="10"/>
      <c r="B865" s="10" t="s">
        <v>14</v>
      </c>
      <c r="C865" s="11" t="n">
        <v>43</v>
      </c>
      <c r="D865" s="11" t="n">
        <v>65837</v>
      </c>
      <c r="E865" s="11" t="n">
        <v>1531.09302325581</v>
      </c>
    </row>
    <row r="866" customFormat="false" ht="13.5" hidden="false" customHeight="false" outlineLevel="0" collapsed="false">
      <c r="A866" s="10"/>
      <c r="B866" s="10" t="s">
        <v>175</v>
      </c>
      <c r="C866" s="11" t="n">
        <v>14</v>
      </c>
      <c r="D866" s="11" t="n">
        <v>13230</v>
      </c>
      <c r="E866" s="11" t="n">
        <v>945</v>
      </c>
    </row>
    <row r="867" customFormat="false" ht="13.5" hidden="false" customHeight="false" outlineLevel="0" collapsed="false">
      <c r="A867" s="10"/>
      <c r="B867" s="10" t="s">
        <v>45</v>
      </c>
      <c r="C867" s="11" t="n">
        <v>251</v>
      </c>
      <c r="D867" s="11" t="n">
        <v>124157</v>
      </c>
      <c r="E867" s="11" t="n">
        <v>494.649402390438</v>
      </c>
    </row>
    <row r="868" customFormat="false" ht="13.5" hidden="false" customHeight="false" outlineLevel="0" collapsed="false">
      <c r="A868" s="10"/>
      <c r="B868" s="10" t="s">
        <v>17</v>
      </c>
      <c r="C868" s="11" t="n">
        <v>47</v>
      </c>
      <c r="D868" s="11" t="n">
        <v>25812</v>
      </c>
      <c r="E868" s="11" t="n">
        <v>549.191489361702</v>
      </c>
    </row>
    <row r="869" customFormat="false" ht="13.5" hidden="false" customHeight="false" outlineLevel="0" collapsed="false">
      <c r="A869" s="10"/>
      <c r="B869" s="10" t="s">
        <v>67</v>
      </c>
      <c r="C869" s="11" t="n">
        <v>801</v>
      </c>
      <c r="D869" s="11" t="n">
        <v>2341516</v>
      </c>
      <c r="E869" s="11" t="n">
        <v>2923.24094881398</v>
      </c>
    </row>
    <row r="870" customFormat="false" ht="13.5" hidden="false" customHeight="false" outlineLevel="0" collapsed="false">
      <c r="A870" s="10"/>
      <c r="B870" s="10" t="s">
        <v>47</v>
      </c>
      <c r="C870" s="11" t="n">
        <v>2553</v>
      </c>
      <c r="D870" s="11" t="n">
        <v>10725928</v>
      </c>
      <c r="E870" s="11" t="n">
        <v>4201.303564434</v>
      </c>
    </row>
    <row r="871" customFormat="false" ht="13.5" hidden="false" customHeight="false" outlineLevel="0" collapsed="false">
      <c r="A871" s="10"/>
      <c r="B871" s="10" t="s">
        <v>74</v>
      </c>
      <c r="C871" s="11" t="n">
        <v>1178</v>
      </c>
      <c r="D871" s="11" t="n">
        <v>791206</v>
      </c>
      <c r="E871" s="11" t="n">
        <v>671.6519524618</v>
      </c>
    </row>
    <row r="872" customFormat="false" ht="13.5" hidden="false" customHeight="false" outlineLevel="0" collapsed="false">
      <c r="A872" s="10"/>
      <c r="B872" s="10" t="s">
        <v>86</v>
      </c>
      <c r="C872" s="11" t="n">
        <v>3111</v>
      </c>
      <c r="D872" s="11" t="n">
        <v>1338618</v>
      </c>
      <c r="E872" s="11" t="n">
        <v>430.28543876567</v>
      </c>
    </row>
    <row r="873" customFormat="false" ht="13.5" hidden="false" customHeight="false" outlineLevel="0" collapsed="false">
      <c r="A873" s="10"/>
      <c r="B873" s="10" t="s">
        <v>21</v>
      </c>
      <c r="C873" s="11" t="n">
        <v>2602</v>
      </c>
      <c r="D873" s="11" t="n">
        <v>7646254</v>
      </c>
      <c r="E873" s="11" t="n">
        <v>2938.60645657187</v>
      </c>
    </row>
    <row r="874" customFormat="false" ht="13.5" hidden="false" customHeight="false" outlineLevel="0" collapsed="false">
      <c r="A874" s="10"/>
      <c r="B874" s="10" t="s">
        <v>22</v>
      </c>
      <c r="C874" s="11" t="n">
        <v>1922</v>
      </c>
      <c r="D874" s="11" t="n">
        <v>898268</v>
      </c>
      <c r="E874" s="11" t="n">
        <v>467.361082206035</v>
      </c>
    </row>
    <row r="875" customFormat="false" ht="13.5" hidden="false" customHeight="false" outlineLevel="0" collapsed="false">
      <c r="A875" s="10"/>
      <c r="B875" s="10" t="s">
        <v>57</v>
      </c>
      <c r="C875" s="11" t="n">
        <v>1304</v>
      </c>
      <c r="D875" s="11" t="n">
        <v>740478</v>
      </c>
      <c r="E875" s="11" t="n">
        <v>567.851226993865</v>
      </c>
    </row>
    <row r="876" customFormat="false" ht="13.5" hidden="false" customHeight="false" outlineLevel="0" collapsed="false">
      <c r="A876" s="10"/>
      <c r="B876" s="10" t="s">
        <v>23</v>
      </c>
      <c r="C876" s="11" t="n">
        <v>71</v>
      </c>
      <c r="D876" s="11" t="n">
        <v>315522</v>
      </c>
      <c r="E876" s="11" t="n">
        <v>4443.97183098592</v>
      </c>
    </row>
    <row r="877" customFormat="false" ht="13.5" hidden="false" customHeight="false" outlineLevel="0" collapsed="false">
      <c r="A877" s="10"/>
      <c r="B877" s="10" t="s">
        <v>58</v>
      </c>
      <c r="C877" s="11" t="n">
        <v>9</v>
      </c>
      <c r="D877" s="11" t="n">
        <v>35748</v>
      </c>
      <c r="E877" s="11" t="n">
        <v>3972</v>
      </c>
    </row>
    <row r="878" customFormat="false" ht="13.5" hidden="false" customHeight="false" outlineLevel="0" collapsed="false">
      <c r="A878" s="10"/>
      <c r="B878" s="10" t="s">
        <v>49</v>
      </c>
      <c r="C878" s="11" t="n">
        <v>80</v>
      </c>
      <c r="D878" s="11" t="n">
        <v>544320</v>
      </c>
      <c r="E878" s="11" t="n">
        <v>6804</v>
      </c>
    </row>
    <row r="879" customFormat="false" ht="13.5" hidden="false" customHeight="false" outlineLevel="0" collapsed="false">
      <c r="A879" s="10"/>
      <c r="B879" s="10" t="s">
        <v>68</v>
      </c>
      <c r="C879" s="11" t="n">
        <v>1</v>
      </c>
      <c r="D879" s="11" t="n">
        <v>1080</v>
      </c>
      <c r="E879" s="11" t="n">
        <v>1080</v>
      </c>
    </row>
    <row r="880" customFormat="false" ht="13.5" hidden="false" customHeight="false" outlineLevel="0" collapsed="false">
      <c r="A880" s="10"/>
      <c r="B880" s="10" t="s">
        <v>24</v>
      </c>
      <c r="C880" s="11" t="n">
        <v>735</v>
      </c>
      <c r="D880" s="11" t="n">
        <v>1768706</v>
      </c>
      <c r="E880" s="11" t="n">
        <v>2406.40272108844</v>
      </c>
    </row>
    <row r="881" customFormat="false" ht="13.5" hidden="false" customHeight="false" outlineLevel="0" collapsed="false">
      <c r="A881" s="10"/>
      <c r="B881" s="10" t="s">
        <v>32</v>
      </c>
      <c r="C881" s="11" t="n">
        <v>10</v>
      </c>
      <c r="D881" s="11" t="n">
        <v>8640</v>
      </c>
      <c r="E881" s="11" t="n">
        <v>864</v>
      </c>
    </row>
    <row r="882" customFormat="false" ht="13.5" hidden="false" customHeight="false" outlineLevel="0" collapsed="false">
      <c r="A882" s="10"/>
      <c r="B882" s="10" t="s">
        <v>41</v>
      </c>
      <c r="C882" s="11" t="n">
        <v>624</v>
      </c>
      <c r="D882" s="11" t="n">
        <v>203256</v>
      </c>
      <c r="E882" s="11" t="n">
        <v>325.730769230769</v>
      </c>
    </row>
    <row r="883" customFormat="false" ht="13.5" hidden="false" customHeight="false" outlineLevel="0" collapsed="false">
      <c r="A883" s="10"/>
      <c r="B883" s="10" t="s">
        <v>59</v>
      </c>
      <c r="C883" s="11" t="n">
        <v>452</v>
      </c>
      <c r="D883" s="11" t="n">
        <v>414013</v>
      </c>
      <c r="E883" s="11" t="n">
        <v>915.95796460177</v>
      </c>
    </row>
    <row r="884" customFormat="false" ht="13.5" hidden="false" customHeight="false" outlineLevel="0" collapsed="false">
      <c r="A884" s="10"/>
      <c r="B884" s="10" t="s">
        <v>43</v>
      </c>
      <c r="C884" s="11" t="n">
        <v>279</v>
      </c>
      <c r="D884" s="11" t="n">
        <v>673165</v>
      </c>
      <c r="E884" s="11" t="n">
        <v>2412.77777777778</v>
      </c>
    </row>
    <row r="885" customFormat="false" ht="13.5" hidden="false" customHeight="false" outlineLevel="0" collapsed="false">
      <c r="A885" s="10"/>
      <c r="B885" s="10" t="s">
        <v>53</v>
      </c>
      <c r="C885" s="11" t="n">
        <v>114</v>
      </c>
      <c r="D885" s="11" t="n">
        <v>135540</v>
      </c>
      <c r="E885" s="11" t="n">
        <v>1188.94736842105</v>
      </c>
    </row>
    <row r="886" customFormat="false" ht="13.5" hidden="false" customHeight="false" outlineLevel="0" collapsed="false">
      <c r="A886" s="10"/>
      <c r="B886" s="10" t="s">
        <v>54</v>
      </c>
      <c r="C886" s="11" t="n">
        <v>33</v>
      </c>
      <c r="D886" s="11" t="n">
        <v>14256</v>
      </c>
      <c r="E886" s="11" t="n">
        <v>432</v>
      </c>
    </row>
    <row r="887" customFormat="false" ht="13.5" hidden="false" customHeight="false" outlineLevel="0" collapsed="false">
      <c r="A887" s="10"/>
      <c r="B887" s="10" t="s">
        <v>55</v>
      </c>
      <c r="C887" s="11" t="n">
        <v>90</v>
      </c>
      <c r="D887" s="11" t="n">
        <v>604335</v>
      </c>
      <c r="E887" s="11" t="n">
        <v>6714.83333333333</v>
      </c>
    </row>
    <row r="888" customFormat="false" ht="13.5" hidden="false" customHeight="false" outlineLevel="0" collapsed="false">
      <c r="A888" s="10"/>
      <c r="B888" s="10" t="s">
        <v>38</v>
      </c>
      <c r="C888" s="11" t="n">
        <v>25</v>
      </c>
      <c r="D888" s="11" t="n">
        <v>9526</v>
      </c>
      <c r="E888" s="11" t="n">
        <v>381.04</v>
      </c>
    </row>
    <row r="889" customFormat="false" ht="13.5" hidden="false" customHeight="false" outlineLevel="0" collapsed="false">
      <c r="A889" s="10"/>
      <c r="B889" s="10" t="s">
        <v>132</v>
      </c>
      <c r="C889" s="11" t="n">
        <v>116</v>
      </c>
      <c r="D889" s="11" t="n">
        <v>144592</v>
      </c>
      <c r="E889" s="11" t="n">
        <v>1246.48275862069</v>
      </c>
    </row>
    <row r="890" customFormat="false" ht="13.5" hidden="false" customHeight="false" outlineLevel="0" collapsed="false">
      <c r="A890" s="10"/>
      <c r="B890" s="10" t="s">
        <v>93</v>
      </c>
      <c r="C890" s="11" t="n">
        <v>1028</v>
      </c>
      <c r="D890" s="11" t="n">
        <v>844033</v>
      </c>
      <c r="E890" s="11" t="n">
        <v>821.043774319066</v>
      </c>
    </row>
    <row r="891" customFormat="false" ht="13.5" hidden="false" customHeight="false" outlineLevel="0" collapsed="false">
      <c r="A891" s="10"/>
      <c r="B891" s="10" t="s">
        <v>176</v>
      </c>
      <c r="C891" s="11" t="n">
        <v>9</v>
      </c>
      <c r="D891" s="11" t="n">
        <v>19440</v>
      </c>
      <c r="E891" s="11" t="n">
        <v>2160</v>
      </c>
    </row>
    <row r="892" customFormat="false" ht="13.5" hidden="false" customHeight="false" outlineLevel="0" collapsed="false">
      <c r="A892" s="10"/>
      <c r="B892" s="10" t="s">
        <v>91</v>
      </c>
      <c r="C892" s="11" t="n">
        <v>216</v>
      </c>
      <c r="D892" s="11" t="n">
        <v>106056</v>
      </c>
      <c r="E892" s="11" t="n">
        <v>491</v>
      </c>
    </row>
    <row r="893" customFormat="false" ht="13.5" hidden="false" customHeight="false" outlineLevel="0" collapsed="false">
      <c r="A893" s="10"/>
      <c r="B893" s="10" t="s">
        <v>50</v>
      </c>
      <c r="C893" s="11" t="n">
        <v>48</v>
      </c>
      <c r="D893" s="11" t="n">
        <v>92407</v>
      </c>
      <c r="E893" s="11" t="n">
        <v>1925.14583333333</v>
      </c>
    </row>
    <row r="894" customFormat="false" ht="13.5" hidden="false" customHeight="false" outlineLevel="0" collapsed="false">
      <c r="A894" s="10"/>
      <c r="B894" s="10"/>
      <c r="C894" s="11"/>
      <c r="D894" s="11"/>
      <c r="E894" s="11"/>
    </row>
    <row r="895" customFormat="false" ht="14.25" hidden="false" customHeight="false" outlineLevel="0" collapsed="false">
      <c r="A895" s="8" t="s">
        <v>177</v>
      </c>
      <c r="B895" s="8"/>
      <c r="C895" s="9" t="n">
        <v>161780</v>
      </c>
      <c r="D895" s="9" t="n">
        <v>166375057</v>
      </c>
      <c r="E895" s="9" t="n">
        <v>1028.40312152306</v>
      </c>
    </row>
    <row r="896" customFormat="false" ht="13.5" hidden="false" customHeight="false" outlineLevel="0" collapsed="false">
      <c r="A896" s="10"/>
      <c r="B896" s="10" t="s">
        <v>11</v>
      </c>
      <c r="C896" s="11" t="n">
        <v>7418</v>
      </c>
      <c r="D896" s="11" t="n">
        <v>7277385</v>
      </c>
      <c r="E896" s="11" t="n">
        <v>981.044081962793</v>
      </c>
    </row>
    <row r="897" customFormat="false" ht="13.5" hidden="false" customHeight="false" outlineLevel="0" collapsed="false">
      <c r="A897" s="10"/>
      <c r="B897" s="10" t="s">
        <v>19</v>
      </c>
      <c r="C897" s="11" t="n">
        <v>6804</v>
      </c>
      <c r="D897" s="11" t="n">
        <v>7559214</v>
      </c>
      <c r="E897" s="11" t="n">
        <v>1110.99559082892</v>
      </c>
    </row>
    <row r="898" customFormat="false" ht="13.5" hidden="false" customHeight="false" outlineLevel="0" collapsed="false">
      <c r="A898" s="10"/>
      <c r="B898" s="10" t="s">
        <v>20</v>
      </c>
      <c r="C898" s="11" t="n">
        <v>1079</v>
      </c>
      <c r="D898" s="11" t="n">
        <v>1677110</v>
      </c>
      <c r="E898" s="11" t="n">
        <v>1554.3188137164</v>
      </c>
    </row>
    <row r="899" customFormat="false" ht="13.5" hidden="false" customHeight="false" outlineLevel="0" collapsed="false">
      <c r="A899" s="10"/>
      <c r="B899" s="10" t="s">
        <v>74</v>
      </c>
      <c r="C899" s="11" t="n">
        <v>477</v>
      </c>
      <c r="D899" s="11" t="n">
        <v>746246</v>
      </c>
      <c r="E899" s="11" t="n">
        <v>1564.4570230608</v>
      </c>
    </row>
    <row r="900" customFormat="false" ht="13.5" hidden="false" customHeight="false" outlineLevel="0" collapsed="false">
      <c r="A900" s="10"/>
      <c r="B900" s="10" t="s">
        <v>21</v>
      </c>
      <c r="C900" s="11" t="n">
        <v>30</v>
      </c>
      <c r="D900" s="11" t="n">
        <v>14904</v>
      </c>
      <c r="E900" s="11" t="n">
        <v>496.8</v>
      </c>
    </row>
    <row r="901" customFormat="false" ht="13.5" hidden="false" customHeight="false" outlineLevel="0" collapsed="false">
      <c r="A901" s="10"/>
      <c r="B901" s="10" t="s">
        <v>22</v>
      </c>
      <c r="C901" s="11" t="n">
        <v>250</v>
      </c>
      <c r="D901" s="11" t="n">
        <v>317476</v>
      </c>
      <c r="E901" s="11" t="n">
        <v>1269.904</v>
      </c>
    </row>
    <row r="902" customFormat="false" ht="13.5" hidden="false" customHeight="false" outlineLevel="0" collapsed="false">
      <c r="A902" s="10"/>
      <c r="B902" s="10" t="s">
        <v>49</v>
      </c>
      <c r="C902" s="11" t="n">
        <v>11044</v>
      </c>
      <c r="D902" s="11" t="n">
        <v>8326606</v>
      </c>
      <c r="E902" s="11" t="n">
        <v>753.948388265121</v>
      </c>
    </row>
    <row r="903" customFormat="false" ht="13.5" hidden="false" customHeight="false" outlineLevel="0" collapsed="false">
      <c r="A903" s="10"/>
      <c r="B903" s="10" t="s">
        <v>31</v>
      </c>
      <c r="C903" s="11" t="n">
        <v>13931</v>
      </c>
      <c r="D903" s="11" t="n">
        <v>16325410</v>
      </c>
      <c r="E903" s="11" t="n">
        <v>1171.87639078315</v>
      </c>
    </row>
    <row r="904" customFormat="false" ht="13.5" hidden="false" customHeight="false" outlineLevel="0" collapsed="false">
      <c r="A904" s="10"/>
      <c r="B904" s="10" t="s">
        <v>75</v>
      </c>
      <c r="C904" s="11" t="n">
        <v>18541</v>
      </c>
      <c r="D904" s="11" t="n">
        <v>23153904</v>
      </c>
      <c r="E904" s="11" t="n">
        <v>1248.79477913813</v>
      </c>
    </row>
    <row r="905" customFormat="false" ht="13.5" hidden="false" customHeight="false" outlineLevel="0" collapsed="false">
      <c r="A905" s="10"/>
      <c r="B905" s="10" t="s">
        <v>24</v>
      </c>
      <c r="C905" s="11" t="n">
        <v>68919</v>
      </c>
      <c r="D905" s="11" t="n">
        <v>72329955</v>
      </c>
      <c r="E905" s="11" t="n">
        <v>1049.49223000914</v>
      </c>
    </row>
    <row r="906" customFormat="false" ht="13.5" hidden="false" customHeight="false" outlineLevel="0" collapsed="false">
      <c r="A906" s="10"/>
      <c r="B906" s="10" t="s">
        <v>77</v>
      </c>
      <c r="C906" s="11" t="n">
        <v>130</v>
      </c>
      <c r="D906" s="11" t="n">
        <v>131220</v>
      </c>
      <c r="E906" s="11" t="n">
        <v>1009.38461538462</v>
      </c>
    </row>
    <row r="907" customFormat="false" ht="13.5" hidden="false" customHeight="false" outlineLevel="0" collapsed="false">
      <c r="A907" s="10"/>
      <c r="B907" s="10" t="s">
        <v>53</v>
      </c>
      <c r="C907" s="11" t="n">
        <v>28398</v>
      </c>
      <c r="D907" s="11" t="n">
        <v>23983722</v>
      </c>
      <c r="E907" s="11" t="n">
        <v>844.556729347137</v>
      </c>
    </row>
    <row r="908" customFormat="false" ht="13.5" hidden="false" customHeight="false" outlineLevel="0" collapsed="false">
      <c r="A908" s="10"/>
      <c r="B908" s="10" t="s">
        <v>55</v>
      </c>
      <c r="C908" s="11" t="n">
        <v>3646</v>
      </c>
      <c r="D908" s="11" t="n">
        <v>3602889</v>
      </c>
      <c r="E908" s="11" t="n">
        <v>988.17580910587</v>
      </c>
    </row>
    <row r="909" customFormat="false" ht="13.5" hidden="false" customHeight="false" outlineLevel="0" collapsed="false">
      <c r="A909" s="10"/>
      <c r="B909" s="10" t="s">
        <v>38</v>
      </c>
      <c r="C909" s="11" t="n">
        <v>568</v>
      </c>
      <c r="D909" s="11" t="n">
        <v>582336</v>
      </c>
      <c r="E909" s="11" t="n">
        <v>1025.23943661972</v>
      </c>
    </row>
    <row r="910" customFormat="false" ht="13.5" hidden="false" customHeight="false" outlineLevel="0" collapsed="false">
      <c r="A910" s="10"/>
      <c r="B910" s="10" t="s">
        <v>34</v>
      </c>
      <c r="C910" s="11" t="n">
        <v>545</v>
      </c>
      <c r="D910" s="11" t="n">
        <v>346680</v>
      </c>
      <c r="E910" s="11" t="n">
        <v>636.110091743119</v>
      </c>
    </row>
    <row r="911" customFormat="false" ht="13.5" hidden="false" customHeight="false" outlineLevel="0" collapsed="false">
      <c r="A911" s="10"/>
      <c r="B911" s="10"/>
      <c r="C911" s="11"/>
      <c r="D911" s="11"/>
      <c r="E911" s="11"/>
    </row>
    <row r="912" customFormat="false" ht="14.25" hidden="false" customHeight="false" outlineLevel="0" collapsed="false">
      <c r="A912" s="8" t="s">
        <v>178</v>
      </c>
      <c r="B912" s="8"/>
      <c r="C912" s="9" t="n">
        <v>24008</v>
      </c>
      <c r="D912" s="9" t="n">
        <v>282680255</v>
      </c>
      <c r="E912" s="9" t="n">
        <v>11774.4191519494</v>
      </c>
    </row>
    <row r="913" customFormat="false" ht="13.5" hidden="false" customHeight="false" outlineLevel="0" collapsed="false">
      <c r="A913" s="10"/>
      <c r="B913" s="10" t="s">
        <v>13</v>
      </c>
      <c r="C913" s="11" t="n">
        <v>49</v>
      </c>
      <c r="D913" s="11" t="n">
        <v>1436724</v>
      </c>
      <c r="E913" s="11" t="n">
        <v>29320.8979591837</v>
      </c>
    </row>
    <row r="914" customFormat="false" ht="13.5" hidden="false" customHeight="false" outlineLevel="0" collapsed="false">
      <c r="A914" s="10"/>
      <c r="B914" s="10" t="s">
        <v>168</v>
      </c>
      <c r="C914" s="11" t="n">
        <v>0</v>
      </c>
      <c r="D914" s="11" t="n">
        <v>7560</v>
      </c>
      <c r="E914" s="11" t="e">
        <f aca="false"/>
        <v>#DIV/0!</v>
      </c>
    </row>
    <row r="915" customFormat="false" ht="13.5" hidden="false" customHeight="false" outlineLevel="0" collapsed="false">
      <c r="A915" s="10"/>
      <c r="B915" s="10" t="s">
        <v>17</v>
      </c>
      <c r="C915" s="11" t="n">
        <v>482</v>
      </c>
      <c r="D915" s="11" t="n">
        <v>16209828</v>
      </c>
      <c r="E915" s="11" t="n">
        <v>33630.3485477178</v>
      </c>
    </row>
    <row r="916" customFormat="false" ht="13.5" hidden="false" customHeight="false" outlineLevel="0" collapsed="false">
      <c r="A916" s="10"/>
      <c r="B916" s="10" t="s">
        <v>21</v>
      </c>
      <c r="C916" s="11" t="n">
        <v>2</v>
      </c>
      <c r="D916" s="11" t="n">
        <v>118800</v>
      </c>
      <c r="E916" s="11" t="n">
        <v>59400</v>
      </c>
    </row>
    <row r="917" customFormat="false" ht="13.5" hidden="false" customHeight="false" outlineLevel="0" collapsed="false">
      <c r="A917" s="10"/>
      <c r="B917" s="10" t="s">
        <v>22</v>
      </c>
      <c r="C917" s="11" t="n">
        <v>88</v>
      </c>
      <c r="D917" s="11" t="n">
        <v>3731724</v>
      </c>
      <c r="E917" s="11" t="n">
        <v>42405.9545454545</v>
      </c>
    </row>
    <row r="918" customFormat="false" ht="13.5" hidden="false" customHeight="false" outlineLevel="0" collapsed="false">
      <c r="A918" s="10"/>
      <c r="B918" s="10" t="s">
        <v>23</v>
      </c>
      <c r="C918" s="11" t="n">
        <v>15</v>
      </c>
      <c r="D918" s="11" t="n">
        <v>722196</v>
      </c>
      <c r="E918" s="11" t="n">
        <v>48146.4</v>
      </c>
    </row>
    <row r="919" customFormat="false" ht="13.5" hidden="false" customHeight="false" outlineLevel="0" collapsed="false">
      <c r="A919" s="10"/>
      <c r="B919" s="10" t="s">
        <v>58</v>
      </c>
      <c r="C919" s="11" t="n">
        <v>17</v>
      </c>
      <c r="D919" s="11" t="n">
        <v>571752</v>
      </c>
      <c r="E919" s="11" t="n">
        <v>33632.4705882353</v>
      </c>
    </row>
    <row r="920" customFormat="false" ht="13.5" hidden="false" customHeight="false" outlineLevel="0" collapsed="false">
      <c r="A920" s="10"/>
      <c r="B920" s="10" t="s">
        <v>49</v>
      </c>
      <c r="C920" s="11" t="n">
        <v>451</v>
      </c>
      <c r="D920" s="11" t="n">
        <v>23412996</v>
      </c>
      <c r="E920" s="11" t="n">
        <v>51913.5166297118</v>
      </c>
    </row>
    <row r="921" customFormat="false" ht="13.5" hidden="false" customHeight="false" outlineLevel="0" collapsed="false">
      <c r="A921" s="10"/>
      <c r="B921" s="10" t="s">
        <v>31</v>
      </c>
      <c r="C921" s="11" t="n">
        <v>1</v>
      </c>
      <c r="D921" s="11" t="n">
        <v>52488</v>
      </c>
      <c r="E921" s="11" t="n">
        <v>52488</v>
      </c>
    </row>
    <row r="922" customFormat="false" ht="13.5" hidden="false" customHeight="false" outlineLevel="0" collapsed="false">
      <c r="A922" s="10"/>
      <c r="B922" s="10" t="s">
        <v>75</v>
      </c>
      <c r="C922" s="11" t="n">
        <v>17</v>
      </c>
      <c r="D922" s="11" t="n">
        <v>947808</v>
      </c>
      <c r="E922" s="11" t="n">
        <v>55753.4117647059</v>
      </c>
    </row>
    <row r="923" customFormat="false" ht="13.5" hidden="false" customHeight="false" outlineLevel="0" collapsed="false">
      <c r="A923" s="10"/>
      <c r="B923" s="10" t="s">
        <v>79</v>
      </c>
      <c r="C923" s="11" t="n">
        <v>277</v>
      </c>
      <c r="D923" s="11" t="n">
        <v>23284908</v>
      </c>
      <c r="E923" s="11" t="n">
        <v>84061.0397111913</v>
      </c>
    </row>
    <row r="924" customFormat="false" ht="13.5" hidden="false" customHeight="false" outlineLevel="0" collapsed="false">
      <c r="A924" s="10"/>
      <c r="B924" s="10" t="s">
        <v>126</v>
      </c>
      <c r="C924" s="11" t="n">
        <v>422</v>
      </c>
      <c r="D924" s="11" t="n">
        <v>12475836</v>
      </c>
      <c r="E924" s="11" t="n">
        <v>29563.5924170616</v>
      </c>
    </row>
    <row r="925" customFormat="false" ht="13.5" hidden="false" customHeight="false" outlineLevel="0" collapsed="false">
      <c r="A925" s="10"/>
      <c r="B925" s="10" t="s">
        <v>34</v>
      </c>
      <c r="C925" s="11" t="n">
        <v>11062</v>
      </c>
      <c r="D925" s="11" t="n">
        <v>144232516</v>
      </c>
      <c r="E925" s="11" t="n">
        <v>13038.5568613271</v>
      </c>
    </row>
    <row r="926" customFormat="false" ht="13.5" hidden="false" customHeight="false" outlineLevel="0" collapsed="false">
      <c r="A926" s="10"/>
      <c r="B926" s="10" t="s">
        <v>179</v>
      </c>
      <c r="C926" s="11" t="n">
        <v>7134</v>
      </c>
      <c r="D926" s="11" t="n">
        <v>37087470</v>
      </c>
      <c r="E926" s="11" t="n">
        <v>5198.69217830109</v>
      </c>
    </row>
    <row r="927" customFormat="false" ht="13.5" hidden="false" customHeight="false" outlineLevel="0" collapsed="false">
      <c r="A927" s="10"/>
      <c r="B927" s="10" t="s">
        <v>91</v>
      </c>
      <c r="C927" s="11" t="n">
        <v>755</v>
      </c>
      <c r="D927" s="11" t="n">
        <v>4068392</v>
      </c>
      <c r="E927" s="11" t="n">
        <v>5388.59867549669</v>
      </c>
    </row>
    <row r="928" customFormat="false" ht="13.5" hidden="false" customHeight="false" outlineLevel="0" collapsed="false">
      <c r="A928" s="10"/>
      <c r="B928" s="10" t="s">
        <v>96</v>
      </c>
      <c r="C928" s="11" t="n">
        <v>101</v>
      </c>
      <c r="D928" s="11" t="n">
        <v>2819232</v>
      </c>
      <c r="E928" s="11" t="n">
        <v>27913.1881188119</v>
      </c>
    </row>
    <row r="929" customFormat="false" ht="13.5" hidden="false" customHeight="false" outlineLevel="0" collapsed="false">
      <c r="A929" s="10"/>
      <c r="B929" s="10" t="s">
        <v>50</v>
      </c>
      <c r="C929" s="11" t="n">
        <v>3135</v>
      </c>
      <c r="D929" s="11" t="n">
        <v>11500025</v>
      </c>
      <c r="E929" s="11" t="n">
        <v>3668.26953748006</v>
      </c>
    </row>
    <row r="930" customFormat="false" ht="13.5" hidden="false" customHeight="false" outlineLevel="0" collapsed="false">
      <c r="A930" s="10"/>
      <c r="B930" s="10"/>
      <c r="C930" s="11"/>
      <c r="D930" s="11"/>
      <c r="E930" s="11"/>
    </row>
    <row r="931" customFormat="false" ht="14.25" hidden="false" customHeight="false" outlineLevel="0" collapsed="false">
      <c r="A931" s="8" t="s">
        <v>180</v>
      </c>
      <c r="B931" s="8"/>
      <c r="C931" s="9" t="n">
        <v>11948</v>
      </c>
      <c r="D931" s="9" t="n">
        <v>5742534</v>
      </c>
      <c r="E931" s="9" t="n">
        <v>480.627217944426</v>
      </c>
    </row>
    <row r="932" customFormat="false" ht="13.5" hidden="false" customHeight="false" outlineLevel="0" collapsed="false">
      <c r="A932" s="10"/>
      <c r="B932" s="10" t="s">
        <v>17</v>
      </c>
      <c r="C932" s="11" t="n">
        <v>11738</v>
      </c>
      <c r="D932" s="11" t="n">
        <v>5611260</v>
      </c>
      <c r="E932" s="11" t="n">
        <v>478.042255920941</v>
      </c>
    </row>
    <row r="933" customFormat="false" ht="13.5" hidden="false" customHeight="false" outlineLevel="0" collapsed="false">
      <c r="A933" s="10"/>
      <c r="B933" s="10" t="s">
        <v>49</v>
      </c>
      <c r="C933" s="11" t="n">
        <v>210</v>
      </c>
      <c r="D933" s="11" t="n">
        <v>131274</v>
      </c>
      <c r="E933" s="11" t="n">
        <v>625.114285714286</v>
      </c>
    </row>
    <row r="934" customFormat="false" ht="13.5" hidden="false" customHeight="false" outlineLevel="0" collapsed="false">
      <c r="A934" s="10"/>
      <c r="B934" s="10"/>
      <c r="C934" s="11"/>
      <c r="D934" s="11"/>
      <c r="E934" s="11"/>
    </row>
    <row r="935" customFormat="false" ht="14.25" hidden="false" customHeight="false" outlineLevel="0" collapsed="false">
      <c r="A935" s="8" t="s">
        <v>181</v>
      </c>
      <c r="B935" s="8"/>
      <c r="C935" s="9" t="n">
        <v>447731</v>
      </c>
      <c r="D935" s="9" t="n">
        <v>136029081</v>
      </c>
      <c r="E935" s="9" t="n">
        <v>303.818768412283</v>
      </c>
    </row>
    <row r="936" customFormat="false" ht="13.5" hidden="false" customHeight="false" outlineLevel="0" collapsed="false">
      <c r="A936" s="10"/>
      <c r="B936" s="10" t="s">
        <v>17</v>
      </c>
      <c r="C936" s="11" t="n">
        <v>446897</v>
      </c>
      <c r="D936" s="11" t="n">
        <v>135866109</v>
      </c>
      <c r="E936" s="11" t="n">
        <v>304.021080920212</v>
      </c>
    </row>
    <row r="937" customFormat="false" ht="13.5" hidden="false" customHeight="false" outlineLevel="0" collapsed="false">
      <c r="A937" s="10"/>
      <c r="B937" s="10" t="s">
        <v>18</v>
      </c>
      <c r="C937" s="11" t="n">
        <v>6</v>
      </c>
      <c r="D937" s="11" t="n">
        <v>6480</v>
      </c>
      <c r="E937" s="11" t="n">
        <v>1080</v>
      </c>
    </row>
    <row r="938" customFormat="false" ht="13.5" hidden="false" customHeight="false" outlineLevel="0" collapsed="false">
      <c r="A938" s="10"/>
      <c r="B938" s="10" t="s">
        <v>20</v>
      </c>
      <c r="C938" s="11" t="n">
        <v>828</v>
      </c>
      <c r="D938" s="11" t="n">
        <v>156492</v>
      </c>
      <c r="E938" s="11" t="n">
        <v>189</v>
      </c>
    </row>
    <row r="939" customFormat="false" ht="13.5" hidden="false" customHeight="false" outlineLevel="0" collapsed="false">
      <c r="A939" s="10"/>
      <c r="B939" s="10"/>
      <c r="C939" s="11"/>
      <c r="D939" s="11"/>
      <c r="E939" s="11"/>
    </row>
    <row r="940" customFormat="false" ht="14.25" hidden="false" customHeight="false" outlineLevel="0" collapsed="false">
      <c r="A940" s="8" t="s">
        <v>182</v>
      </c>
      <c r="B940" s="8"/>
      <c r="C940" s="9" t="n">
        <v>309372</v>
      </c>
      <c r="D940" s="9" t="n">
        <v>150217092</v>
      </c>
      <c r="E940" s="9" t="n">
        <v>485.554904774834</v>
      </c>
    </row>
    <row r="941" customFormat="false" ht="13.5" hidden="false" customHeight="false" outlineLevel="0" collapsed="false">
      <c r="A941" s="10"/>
      <c r="B941" s="10" t="s">
        <v>13</v>
      </c>
      <c r="C941" s="11" t="n">
        <v>699</v>
      </c>
      <c r="D941" s="11" t="n">
        <v>989669</v>
      </c>
      <c r="E941" s="11" t="n">
        <v>1415.83547925608</v>
      </c>
    </row>
    <row r="942" customFormat="false" ht="13.5" hidden="false" customHeight="false" outlineLevel="0" collapsed="false">
      <c r="A942" s="10"/>
      <c r="B942" s="10" t="s">
        <v>17</v>
      </c>
      <c r="C942" s="11" t="n">
        <v>291857</v>
      </c>
      <c r="D942" s="11" t="n">
        <v>132898408</v>
      </c>
      <c r="E942" s="11" t="n">
        <v>455.354533213183</v>
      </c>
    </row>
    <row r="943" customFormat="false" ht="13.5" hidden="false" customHeight="false" outlineLevel="0" collapsed="false">
      <c r="A943" s="10"/>
      <c r="B943" s="10" t="s">
        <v>18</v>
      </c>
      <c r="C943" s="11" t="n">
        <v>4506</v>
      </c>
      <c r="D943" s="11" t="n">
        <v>3502095</v>
      </c>
      <c r="E943" s="11" t="n">
        <v>777.207057256991</v>
      </c>
    </row>
    <row r="944" customFormat="false" ht="13.5" hidden="false" customHeight="false" outlineLevel="0" collapsed="false">
      <c r="A944" s="10"/>
      <c r="B944" s="10" t="s">
        <v>86</v>
      </c>
      <c r="C944" s="11" t="n">
        <v>2186</v>
      </c>
      <c r="D944" s="11" t="n">
        <v>669576</v>
      </c>
      <c r="E944" s="11" t="n">
        <v>306.301921317475</v>
      </c>
    </row>
    <row r="945" customFormat="false" ht="13.5" hidden="false" customHeight="false" outlineLevel="0" collapsed="false">
      <c r="A945" s="10"/>
      <c r="B945" s="10" t="s">
        <v>21</v>
      </c>
      <c r="C945" s="11" t="n">
        <v>62</v>
      </c>
      <c r="D945" s="11" t="n">
        <v>197856</v>
      </c>
      <c r="E945" s="11" t="n">
        <v>3191.22580645161</v>
      </c>
    </row>
    <row r="946" customFormat="false" ht="13.5" hidden="false" customHeight="false" outlineLevel="0" collapsed="false">
      <c r="A946" s="10"/>
      <c r="B946" s="10" t="s">
        <v>22</v>
      </c>
      <c r="C946" s="11" t="n">
        <v>7663</v>
      </c>
      <c r="D946" s="11" t="n">
        <v>9546261</v>
      </c>
      <c r="E946" s="11" t="n">
        <v>1245.76027665405</v>
      </c>
    </row>
    <row r="947" customFormat="false" ht="13.5" hidden="false" customHeight="false" outlineLevel="0" collapsed="false">
      <c r="A947" s="10"/>
      <c r="B947" s="10" t="s">
        <v>23</v>
      </c>
      <c r="C947" s="11" t="n">
        <v>67</v>
      </c>
      <c r="D947" s="11" t="n">
        <v>68472</v>
      </c>
      <c r="E947" s="11" t="n">
        <v>1021.97014925373</v>
      </c>
    </row>
    <row r="948" customFormat="false" ht="13.5" hidden="false" customHeight="false" outlineLevel="0" collapsed="false">
      <c r="A948" s="10"/>
      <c r="B948" s="10" t="s">
        <v>49</v>
      </c>
      <c r="C948" s="11" t="n">
        <v>2</v>
      </c>
      <c r="D948" s="11" t="n">
        <v>19332</v>
      </c>
      <c r="E948" s="11" t="n">
        <v>9666</v>
      </c>
    </row>
    <row r="949" customFormat="false" ht="13.5" hidden="false" customHeight="false" outlineLevel="0" collapsed="false">
      <c r="A949" s="10"/>
      <c r="B949" s="10" t="s">
        <v>75</v>
      </c>
      <c r="C949" s="11" t="n">
        <v>114</v>
      </c>
      <c r="D949" s="11" t="n">
        <v>101412</v>
      </c>
      <c r="E949" s="11" t="n">
        <v>889.578947368421</v>
      </c>
    </row>
    <row r="950" customFormat="false" ht="13.5" hidden="false" customHeight="false" outlineLevel="0" collapsed="false">
      <c r="A950" s="10"/>
      <c r="B950" s="10" t="s">
        <v>24</v>
      </c>
      <c r="C950" s="11" t="n">
        <v>10</v>
      </c>
      <c r="D950" s="11" t="n">
        <v>9936</v>
      </c>
      <c r="E950" s="11" t="n">
        <v>993.6</v>
      </c>
    </row>
    <row r="951" customFormat="false" ht="13.5" hidden="false" customHeight="false" outlineLevel="0" collapsed="false">
      <c r="A951" s="10"/>
      <c r="B951" s="10" t="s">
        <v>32</v>
      </c>
      <c r="C951" s="11" t="n">
        <v>1094</v>
      </c>
      <c r="D951" s="11" t="n">
        <v>1037091</v>
      </c>
      <c r="E951" s="11" t="n">
        <v>947.980804387569</v>
      </c>
    </row>
    <row r="952" customFormat="false" ht="13.5" hidden="false" customHeight="false" outlineLevel="0" collapsed="false">
      <c r="A952" s="10"/>
      <c r="B952" s="10" t="s">
        <v>77</v>
      </c>
      <c r="C952" s="11" t="n">
        <v>992</v>
      </c>
      <c r="D952" s="11" t="n">
        <v>838728</v>
      </c>
      <c r="E952" s="11" t="n">
        <v>845.491935483871</v>
      </c>
    </row>
    <row r="953" customFormat="false" ht="13.5" hidden="false" customHeight="false" outlineLevel="0" collapsed="false">
      <c r="A953" s="10"/>
      <c r="B953" s="10" t="s">
        <v>132</v>
      </c>
      <c r="C953" s="11" t="n">
        <v>120</v>
      </c>
      <c r="D953" s="11" t="n">
        <v>338256</v>
      </c>
      <c r="E953" s="11" t="n">
        <v>2818.8</v>
      </c>
    </row>
    <row r="954" customFormat="false" ht="13.5" hidden="false" customHeight="false" outlineLevel="0" collapsed="false">
      <c r="A954" s="10"/>
      <c r="B954" s="10"/>
      <c r="C954" s="11"/>
      <c r="D954" s="11"/>
      <c r="E954" s="11"/>
    </row>
    <row r="955" customFormat="false" ht="14.25" hidden="false" customHeight="false" outlineLevel="0" collapsed="false">
      <c r="A955" s="8" t="s">
        <v>183</v>
      </c>
      <c r="B955" s="8"/>
      <c r="C955" s="9" t="n">
        <v>6628</v>
      </c>
      <c r="D955" s="9" t="n">
        <v>6430423</v>
      </c>
      <c r="E955" s="9" t="n">
        <v>970.190555220278</v>
      </c>
    </row>
    <row r="956" customFormat="false" ht="13.5" hidden="false" customHeight="false" outlineLevel="0" collapsed="false">
      <c r="A956" s="10"/>
      <c r="B956" s="10" t="s">
        <v>67</v>
      </c>
      <c r="C956" s="11" t="n">
        <v>546</v>
      </c>
      <c r="D956" s="11" t="n">
        <v>272160</v>
      </c>
      <c r="E956" s="11" t="n">
        <v>498.461538461538</v>
      </c>
    </row>
    <row r="957" customFormat="false" ht="13.5" hidden="false" customHeight="false" outlineLevel="0" collapsed="false">
      <c r="A957" s="10"/>
      <c r="B957" s="10" t="s">
        <v>23</v>
      </c>
      <c r="C957" s="11" t="n">
        <v>1251</v>
      </c>
      <c r="D957" s="11" t="n">
        <v>1190188</v>
      </c>
      <c r="E957" s="11" t="n">
        <v>951.389288569145</v>
      </c>
    </row>
    <row r="958" customFormat="false" ht="13.5" hidden="false" customHeight="false" outlineLevel="0" collapsed="false">
      <c r="A958" s="10"/>
      <c r="B958" s="10" t="s">
        <v>31</v>
      </c>
      <c r="C958" s="11" t="n">
        <v>4831</v>
      </c>
      <c r="D958" s="11" t="n">
        <v>4968075</v>
      </c>
      <c r="E958" s="11" t="n">
        <v>1028.37404264128</v>
      </c>
    </row>
    <row r="959" customFormat="false" ht="13.5" hidden="false" customHeight="false" outlineLevel="0" collapsed="false">
      <c r="A959" s="10"/>
      <c r="B959" s="10"/>
      <c r="C959" s="11"/>
      <c r="D959" s="11"/>
      <c r="E959" s="11"/>
    </row>
    <row r="960" customFormat="false" ht="14.25" hidden="false" customHeight="false" outlineLevel="0" collapsed="false">
      <c r="A960" s="8" t="s">
        <v>184</v>
      </c>
      <c r="B960" s="8"/>
      <c r="C960" s="9" t="n">
        <v>57220</v>
      </c>
      <c r="D960" s="9" t="n">
        <v>27541996</v>
      </c>
      <c r="E960" s="9" t="n">
        <v>481.33512757777</v>
      </c>
    </row>
    <row r="961" customFormat="false" ht="13.5" hidden="false" customHeight="false" outlineLevel="0" collapsed="false">
      <c r="A961" s="10"/>
      <c r="B961" s="10" t="s">
        <v>17</v>
      </c>
      <c r="C961" s="11" t="n">
        <v>36899</v>
      </c>
      <c r="D961" s="11" t="n">
        <v>15809958</v>
      </c>
      <c r="E961" s="11" t="n">
        <v>428.465757879617</v>
      </c>
    </row>
    <row r="962" customFormat="false" ht="13.5" hidden="false" customHeight="false" outlineLevel="0" collapsed="false">
      <c r="A962" s="10"/>
      <c r="B962" s="10" t="s">
        <v>18</v>
      </c>
      <c r="C962" s="11" t="n">
        <v>10746</v>
      </c>
      <c r="D962" s="11" t="n">
        <v>6366751</v>
      </c>
      <c r="E962" s="11" t="n">
        <v>592.476363297971</v>
      </c>
    </row>
    <row r="963" customFormat="false" ht="13.5" hidden="false" customHeight="false" outlineLevel="0" collapsed="false">
      <c r="A963" s="10"/>
      <c r="B963" s="10" t="s">
        <v>185</v>
      </c>
      <c r="C963" s="11" t="n">
        <v>4832</v>
      </c>
      <c r="D963" s="11" t="n">
        <v>1704024</v>
      </c>
      <c r="E963" s="11" t="n">
        <v>352.653973509934</v>
      </c>
    </row>
    <row r="964" customFormat="false" ht="13.5" hidden="false" customHeight="false" outlineLevel="0" collapsed="false">
      <c r="A964" s="10"/>
      <c r="B964" s="10" t="s">
        <v>75</v>
      </c>
      <c r="C964" s="11" t="n">
        <v>1356</v>
      </c>
      <c r="D964" s="11" t="n">
        <v>1013570</v>
      </c>
      <c r="E964" s="11" t="n">
        <v>747.470501474926</v>
      </c>
    </row>
    <row r="965" customFormat="false" ht="13.5" hidden="false" customHeight="false" outlineLevel="0" collapsed="false">
      <c r="A965" s="10"/>
      <c r="B965" s="10" t="s">
        <v>32</v>
      </c>
      <c r="C965" s="11" t="n">
        <v>3387</v>
      </c>
      <c r="D965" s="11" t="n">
        <v>2647693</v>
      </c>
      <c r="E965" s="11" t="n">
        <v>781.722173014467</v>
      </c>
    </row>
    <row r="966" customFormat="false" ht="13.5" hidden="false" customHeight="false" outlineLevel="0" collapsed="false">
      <c r="A966" s="10"/>
      <c r="B966" s="10"/>
      <c r="C966" s="11"/>
      <c r="D966" s="11"/>
      <c r="E966" s="11"/>
    </row>
    <row r="967" customFormat="false" ht="14.25" hidden="false" customHeight="false" outlineLevel="0" collapsed="false">
      <c r="A967" s="8" t="s">
        <v>186</v>
      </c>
      <c r="B967" s="8"/>
      <c r="C967" s="9" t="n">
        <v>20410</v>
      </c>
      <c r="D967" s="9" t="n">
        <v>20091040</v>
      </c>
      <c r="E967" s="9" t="n">
        <v>984.372366487016</v>
      </c>
    </row>
    <row r="968" customFormat="false" ht="13.5" hidden="false" customHeight="false" outlineLevel="0" collapsed="false">
      <c r="A968" s="10"/>
      <c r="B968" s="10" t="s">
        <v>17</v>
      </c>
      <c r="C968" s="11" t="n">
        <v>5553</v>
      </c>
      <c r="D968" s="11" t="n">
        <v>5490276</v>
      </c>
      <c r="E968" s="11" t="n">
        <v>988.704484062669</v>
      </c>
    </row>
    <row r="969" customFormat="false" ht="13.5" hidden="false" customHeight="false" outlineLevel="0" collapsed="false">
      <c r="A969" s="10"/>
      <c r="B969" s="10" t="s">
        <v>18</v>
      </c>
      <c r="C969" s="11" t="n">
        <v>12380</v>
      </c>
      <c r="D969" s="11" t="n">
        <v>12199578</v>
      </c>
      <c r="E969" s="11" t="n">
        <v>985.42633279483</v>
      </c>
    </row>
    <row r="970" customFormat="false" ht="13.5" hidden="false" customHeight="false" outlineLevel="0" collapsed="false">
      <c r="A970" s="10"/>
      <c r="B970" s="10" t="s">
        <v>67</v>
      </c>
      <c r="C970" s="11" t="n">
        <v>60</v>
      </c>
      <c r="D970" s="11" t="n">
        <v>68040</v>
      </c>
      <c r="E970" s="11" t="n">
        <v>1134</v>
      </c>
    </row>
    <row r="971" customFormat="false" ht="13.5" hidden="false" customHeight="false" outlineLevel="0" collapsed="false">
      <c r="A971" s="10"/>
      <c r="B971" s="10" t="s">
        <v>22</v>
      </c>
      <c r="C971" s="11" t="n">
        <v>17</v>
      </c>
      <c r="D971" s="11" t="n">
        <v>158976</v>
      </c>
      <c r="E971" s="11" t="n">
        <v>9351.52941176471</v>
      </c>
    </row>
    <row r="972" customFormat="false" ht="13.5" hidden="false" customHeight="false" outlineLevel="0" collapsed="false">
      <c r="A972" s="10"/>
      <c r="B972" s="10" t="s">
        <v>59</v>
      </c>
      <c r="C972" s="11" t="n">
        <v>2400</v>
      </c>
      <c r="D972" s="11" t="n">
        <v>2174170</v>
      </c>
      <c r="E972" s="11" t="n">
        <v>905.904166666667</v>
      </c>
    </row>
    <row r="973" customFormat="false" ht="13.5" hidden="false" customHeight="false" outlineLevel="0" collapsed="false">
      <c r="A973" s="10"/>
      <c r="B973" s="10"/>
      <c r="C973" s="11"/>
      <c r="D973" s="11"/>
      <c r="E973" s="11"/>
    </row>
    <row r="974" customFormat="false" ht="14.25" hidden="false" customHeight="false" outlineLevel="0" collapsed="false">
      <c r="A974" s="8" t="s">
        <v>187</v>
      </c>
      <c r="B974" s="8"/>
      <c r="C974" s="9" t="n">
        <v>1037</v>
      </c>
      <c r="D974" s="9" t="n">
        <v>1226362</v>
      </c>
      <c r="E974" s="9" t="n">
        <v>1182.60559305689</v>
      </c>
    </row>
    <row r="975" customFormat="false" ht="13.5" hidden="false" customHeight="false" outlineLevel="0" collapsed="false">
      <c r="A975" s="10"/>
      <c r="B975" s="10" t="s">
        <v>11</v>
      </c>
      <c r="C975" s="11" t="n">
        <v>4</v>
      </c>
      <c r="D975" s="11" t="n">
        <v>7776</v>
      </c>
      <c r="E975" s="11" t="n">
        <v>1944</v>
      </c>
    </row>
    <row r="976" customFormat="false" ht="13.5" hidden="false" customHeight="false" outlineLevel="0" collapsed="false">
      <c r="A976" s="10"/>
      <c r="B976" s="10" t="s">
        <v>17</v>
      </c>
      <c r="C976" s="11" t="n">
        <v>1025</v>
      </c>
      <c r="D976" s="11" t="n">
        <v>1177654</v>
      </c>
      <c r="E976" s="11" t="n">
        <v>1148.93073170732</v>
      </c>
    </row>
    <row r="977" customFormat="false" ht="13.5" hidden="false" customHeight="false" outlineLevel="0" collapsed="false">
      <c r="A977" s="10"/>
      <c r="B977" s="10" t="s">
        <v>22</v>
      </c>
      <c r="C977" s="11" t="n">
        <v>1</v>
      </c>
      <c r="D977" s="11" t="n">
        <v>13284</v>
      </c>
      <c r="E977" s="11" t="n">
        <v>13284</v>
      </c>
    </row>
    <row r="978" customFormat="false" ht="13.5" hidden="false" customHeight="false" outlineLevel="0" collapsed="false">
      <c r="A978" s="10"/>
      <c r="B978" s="10" t="s">
        <v>79</v>
      </c>
      <c r="C978" s="11" t="n">
        <v>7</v>
      </c>
      <c r="D978" s="11" t="n">
        <v>27648</v>
      </c>
      <c r="E978" s="11" t="n">
        <v>3949.71428571429</v>
      </c>
    </row>
    <row r="979" customFormat="false" ht="13.5" hidden="false" customHeight="false" outlineLevel="0" collapsed="false">
      <c r="A979" s="10"/>
      <c r="B979" s="10"/>
      <c r="C979" s="11"/>
      <c r="D979" s="11"/>
      <c r="E979" s="11"/>
    </row>
    <row r="980" customFormat="false" ht="14.25" hidden="false" customHeight="false" outlineLevel="0" collapsed="false">
      <c r="A980" s="8" t="s">
        <v>188</v>
      </c>
      <c r="B980" s="8"/>
      <c r="C980" s="9" t="n">
        <v>9568</v>
      </c>
      <c r="D980" s="9" t="n">
        <v>5672100</v>
      </c>
      <c r="E980" s="9" t="n">
        <v>592.819816053512</v>
      </c>
    </row>
    <row r="981" customFormat="false" ht="13.5" hidden="false" customHeight="false" outlineLevel="0" collapsed="false">
      <c r="A981" s="10"/>
      <c r="B981" s="10" t="s">
        <v>22</v>
      </c>
      <c r="C981" s="11" t="n">
        <v>2622</v>
      </c>
      <c r="D981" s="11" t="n">
        <v>500456</v>
      </c>
      <c r="E981" s="11" t="n">
        <v>190.868039664378</v>
      </c>
    </row>
    <row r="982" customFormat="false" ht="13.5" hidden="false" customHeight="false" outlineLevel="0" collapsed="false">
      <c r="A982" s="10"/>
      <c r="B982" s="10" t="s">
        <v>24</v>
      </c>
      <c r="C982" s="11" t="n">
        <v>4534</v>
      </c>
      <c r="D982" s="11" t="n">
        <v>3401686</v>
      </c>
      <c r="E982" s="11" t="n">
        <v>750.261579179532</v>
      </c>
    </row>
    <row r="983" customFormat="false" ht="13.5" hidden="false" customHeight="false" outlineLevel="0" collapsed="false">
      <c r="A983" s="10"/>
      <c r="B983" s="10" t="s">
        <v>41</v>
      </c>
      <c r="C983" s="11" t="n">
        <v>2343</v>
      </c>
      <c r="D983" s="11" t="n">
        <v>1605582</v>
      </c>
      <c r="E983" s="11" t="n">
        <v>685.267605633803</v>
      </c>
    </row>
    <row r="984" customFormat="false" ht="13.5" hidden="false" customHeight="false" outlineLevel="0" collapsed="false">
      <c r="A984" s="10"/>
      <c r="B984" s="10" t="s">
        <v>55</v>
      </c>
      <c r="C984" s="11" t="n">
        <v>69</v>
      </c>
      <c r="D984" s="11" t="n">
        <v>164376</v>
      </c>
      <c r="E984" s="11" t="n">
        <v>2382.26086956522</v>
      </c>
    </row>
    <row r="985" customFormat="false" ht="13.5" hidden="false" customHeight="false" outlineLevel="0" collapsed="false">
      <c r="A985" s="10"/>
      <c r="B985" s="10"/>
      <c r="C985" s="11"/>
      <c r="D985" s="11"/>
      <c r="E985" s="11"/>
    </row>
    <row r="986" customFormat="false" ht="14.25" hidden="false" customHeight="false" outlineLevel="0" collapsed="false">
      <c r="A986" s="8" t="s">
        <v>189</v>
      </c>
      <c r="B986" s="8"/>
      <c r="C986" s="9" t="n">
        <v>8036</v>
      </c>
      <c r="D986" s="9" t="n">
        <v>5226495</v>
      </c>
      <c r="E986" s="9" t="n">
        <v>650.385141861623</v>
      </c>
    </row>
    <row r="987" customFormat="false" ht="13.5" hidden="false" customHeight="false" outlineLevel="0" collapsed="false">
      <c r="A987" s="10"/>
      <c r="B987" s="10" t="s">
        <v>21</v>
      </c>
      <c r="C987" s="11" t="n">
        <v>18</v>
      </c>
      <c r="D987" s="11" t="n">
        <v>3402</v>
      </c>
      <c r="E987" s="11" t="n">
        <v>189</v>
      </c>
    </row>
    <row r="988" customFormat="false" ht="13.5" hidden="false" customHeight="false" outlineLevel="0" collapsed="false">
      <c r="A988" s="10"/>
      <c r="B988" s="10" t="s">
        <v>22</v>
      </c>
      <c r="C988" s="11" t="n">
        <v>82</v>
      </c>
      <c r="D988" s="11" t="n">
        <v>37022</v>
      </c>
      <c r="E988" s="11" t="n">
        <v>451.487804878049</v>
      </c>
    </row>
    <row r="989" customFormat="false" ht="13.5" hidden="false" customHeight="false" outlineLevel="0" collapsed="false">
      <c r="A989" s="10"/>
      <c r="B989" s="10" t="s">
        <v>24</v>
      </c>
      <c r="C989" s="11" t="n">
        <v>7857</v>
      </c>
      <c r="D989" s="11" t="n">
        <v>5172085</v>
      </c>
      <c r="E989" s="11" t="n">
        <v>658.277332315133</v>
      </c>
    </row>
    <row r="990" customFormat="false" ht="13.5" hidden="false" customHeight="false" outlineLevel="0" collapsed="false">
      <c r="A990" s="10"/>
      <c r="B990" s="10" t="s">
        <v>59</v>
      </c>
      <c r="C990" s="11" t="n">
        <v>79</v>
      </c>
      <c r="D990" s="11" t="n">
        <v>13986</v>
      </c>
      <c r="E990" s="11" t="n">
        <v>177.037974683544</v>
      </c>
    </row>
    <row r="991" customFormat="false" ht="13.5" hidden="false" customHeight="false" outlineLevel="0" collapsed="false">
      <c r="A991" s="10"/>
      <c r="B991" s="10"/>
      <c r="C991" s="11"/>
      <c r="D991" s="11"/>
      <c r="E991" s="11"/>
    </row>
    <row r="992" customFormat="false" ht="14.25" hidden="false" customHeight="false" outlineLevel="0" collapsed="false">
      <c r="A992" s="8" t="s">
        <v>190</v>
      </c>
      <c r="B992" s="8"/>
      <c r="C992" s="9" t="n">
        <v>1536</v>
      </c>
      <c r="D992" s="9" t="n">
        <v>424440</v>
      </c>
      <c r="E992" s="9" t="n">
        <v>276.328125</v>
      </c>
    </row>
    <row r="993" customFormat="false" ht="13.5" hidden="false" customHeight="false" outlineLevel="0" collapsed="false">
      <c r="A993" s="10"/>
      <c r="B993" s="10" t="s">
        <v>55</v>
      </c>
      <c r="C993" s="11" t="n">
        <v>1536</v>
      </c>
      <c r="D993" s="11" t="n">
        <v>424440</v>
      </c>
      <c r="E993" s="11" t="n">
        <v>276.328125</v>
      </c>
    </row>
    <row r="994" customFormat="false" ht="13.5" hidden="false" customHeight="false" outlineLevel="0" collapsed="false">
      <c r="A994" s="10"/>
      <c r="B994" s="10"/>
      <c r="C994" s="11"/>
      <c r="D994" s="11"/>
      <c r="E994" s="11"/>
    </row>
    <row r="995" customFormat="false" ht="14.25" hidden="false" customHeight="false" outlineLevel="0" collapsed="false">
      <c r="A995" s="8" t="s">
        <v>191</v>
      </c>
      <c r="B995" s="8"/>
      <c r="C995" s="9" t="n">
        <v>15057</v>
      </c>
      <c r="D995" s="9" t="n">
        <v>13979050</v>
      </c>
      <c r="E995" s="9" t="n">
        <v>928.408713555157</v>
      </c>
    </row>
    <row r="996" customFormat="false" ht="13.5" hidden="false" customHeight="false" outlineLevel="0" collapsed="false">
      <c r="A996" s="10"/>
      <c r="B996" s="10" t="s">
        <v>17</v>
      </c>
      <c r="C996" s="11" t="n">
        <v>30</v>
      </c>
      <c r="D996" s="11" t="n">
        <v>16092</v>
      </c>
      <c r="E996" s="11" t="n">
        <v>536.4</v>
      </c>
    </row>
    <row r="997" customFormat="false" ht="13.5" hidden="false" customHeight="false" outlineLevel="0" collapsed="false">
      <c r="A997" s="10"/>
      <c r="B997" s="10" t="s">
        <v>20</v>
      </c>
      <c r="C997" s="11" t="n">
        <v>36</v>
      </c>
      <c r="D997" s="11" t="n">
        <v>12960</v>
      </c>
      <c r="E997" s="11" t="n">
        <v>360</v>
      </c>
    </row>
    <row r="998" customFormat="false" ht="13.5" hidden="false" customHeight="false" outlineLevel="0" collapsed="false">
      <c r="A998" s="10"/>
      <c r="B998" s="10" t="s">
        <v>67</v>
      </c>
      <c r="C998" s="11" t="n">
        <v>6</v>
      </c>
      <c r="D998" s="11" t="n">
        <v>5400</v>
      </c>
      <c r="E998" s="11" t="n">
        <v>900</v>
      </c>
    </row>
    <row r="999" customFormat="false" ht="13.5" hidden="false" customHeight="false" outlineLevel="0" collapsed="false">
      <c r="A999" s="10"/>
      <c r="B999" s="10" t="s">
        <v>47</v>
      </c>
      <c r="C999" s="11" t="n">
        <v>8787</v>
      </c>
      <c r="D999" s="11" t="n">
        <v>9342031</v>
      </c>
      <c r="E999" s="11" t="n">
        <v>1063.16501650165</v>
      </c>
    </row>
    <row r="1000" customFormat="false" ht="13.5" hidden="false" customHeight="false" outlineLevel="0" collapsed="false">
      <c r="A1000" s="10"/>
      <c r="B1000" s="10" t="s">
        <v>74</v>
      </c>
      <c r="C1000" s="11" t="n">
        <v>2006</v>
      </c>
      <c r="D1000" s="11" t="n">
        <v>1574220</v>
      </c>
      <c r="E1000" s="11" t="n">
        <v>784.755732801595</v>
      </c>
    </row>
    <row r="1001" customFormat="false" ht="13.5" hidden="false" customHeight="false" outlineLevel="0" collapsed="false">
      <c r="A1001" s="10"/>
      <c r="B1001" s="10" t="s">
        <v>22</v>
      </c>
      <c r="C1001" s="11" t="n">
        <v>2120</v>
      </c>
      <c r="D1001" s="11" t="n">
        <v>1668540</v>
      </c>
      <c r="E1001" s="11" t="n">
        <v>787.047169811321</v>
      </c>
    </row>
    <row r="1002" customFormat="false" ht="13.5" hidden="false" customHeight="false" outlineLevel="0" collapsed="false">
      <c r="A1002" s="10"/>
      <c r="B1002" s="10" t="s">
        <v>32</v>
      </c>
      <c r="C1002" s="11" t="n">
        <v>25</v>
      </c>
      <c r="D1002" s="11" t="n">
        <v>3132</v>
      </c>
      <c r="E1002" s="11" t="n">
        <v>125.28</v>
      </c>
    </row>
    <row r="1003" customFormat="false" ht="13.5" hidden="false" customHeight="false" outlineLevel="0" collapsed="false">
      <c r="A1003" s="10"/>
      <c r="B1003" s="10" t="s">
        <v>77</v>
      </c>
      <c r="C1003" s="11" t="n">
        <v>1517</v>
      </c>
      <c r="D1003" s="11" t="n">
        <v>571623</v>
      </c>
      <c r="E1003" s="11" t="n">
        <v>376.811470006592</v>
      </c>
    </row>
    <row r="1004" customFormat="false" ht="13.5" hidden="false" customHeight="false" outlineLevel="0" collapsed="false">
      <c r="A1004" s="10"/>
      <c r="B1004" s="10" t="s">
        <v>41</v>
      </c>
      <c r="C1004" s="11" t="n">
        <v>120</v>
      </c>
      <c r="D1004" s="11" t="n">
        <v>90720</v>
      </c>
      <c r="E1004" s="11" t="n">
        <v>756</v>
      </c>
    </row>
    <row r="1005" customFormat="false" ht="13.5" hidden="false" customHeight="false" outlineLevel="0" collapsed="false">
      <c r="A1005" s="10"/>
      <c r="B1005" s="10" t="s">
        <v>59</v>
      </c>
      <c r="C1005" s="11" t="n">
        <v>60</v>
      </c>
      <c r="D1005" s="11" t="n">
        <v>12096</v>
      </c>
      <c r="E1005" s="11" t="n">
        <v>201.6</v>
      </c>
    </row>
    <row r="1006" customFormat="false" ht="13.5" hidden="false" customHeight="false" outlineLevel="0" collapsed="false">
      <c r="A1006" s="10"/>
      <c r="B1006" s="10" t="s">
        <v>54</v>
      </c>
      <c r="C1006" s="11" t="n">
        <v>260</v>
      </c>
      <c r="D1006" s="11" t="n">
        <v>654048</v>
      </c>
      <c r="E1006" s="11" t="n">
        <v>2515.56923076923</v>
      </c>
    </row>
    <row r="1007" customFormat="false" ht="13.5" hidden="false" customHeight="false" outlineLevel="0" collapsed="false">
      <c r="A1007" s="10"/>
      <c r="B1007" s="10" t="s">
        <v>55</v>
      </c>
      <c r="C1007" s="11" t="n">
        <v>90</v>
      </c>
      <c r="D1007" s="11" t="n">
        <v>28188</v>
      </c>
      <c r="E1007" s="11" t="n">
        <v>313.2</v>
      </c>
    </row>
    <row r="1008" customFormat="false" ht="13.5" hidden="false" customHeight="false" outlineLevel="0" collapsed="false">
      <c r="A1008" s="10"/>
      <c r="B1008" s="10"/>
      <c r="C1008" s="11"/>
      <c r="D1008" s="11"/>
      <c r="E1008" s="11"/>
    </row>
    <row r="1009" customFormat="false" ht="14.25" hidden="false" customHeight="false" outlineLevel="0" collapsed="false">
      <c r="A1009" s="8" t="s">
        <v>192</v>
      </c>
      <c r="B1009" s="8"/>
      <c r="C1009" s="9" t="n">
        <v>80</v>
      </c>
      <c r="D1009" s="9" t="n">
        <v>7560</v>
      </c>
      <c r="E1009" s="9" t="n">
        <v>94.5</v>
      </c>
    </row>
    <row r="1010" customFormat="false" ht="13.5" hidden="false" customHeight="false" outlineLevel="0" collapsed="false">
      <c r="A1010" s="10"/>
      <c r="B1010" s="10" t="s">
        <v>132</v>
      </c>
      <c r="C1010" s="11" t="n">
        <v>80</v>
      </c>
      <c r="D1010" s="11" t="n">
        <v>7560</v>
      </c>
      <c r="E1010" s="11" t="n">
        <v>94.5</v>
      </c>
    </row>
    <row r="1011" customFormat="false" ht="13.5" hidden="false" customHeight="false" outlineLevel="0" collapsed="false">
      <c r="A1011" s="10"/>
      <c r="B1011" s="10"/>
      <c r="C1011" s="11"/>
      <c r="D1011" s="11"/>
      <c r="E1011" s="11"/>
    </row>
    <row r="1012" customFormat="false" ht="14.25" hidden="false" customHeight="false" outlineLevel="0" collapsed="false">
      <c r="A1012" s="8" t="s">
        <v>193</v>
      </c>
      <c r="B1012" s="8"/>
      <c r="C1012" s="9" t="n">
        <v>3520</v>
      </c>
      <c r="D1012" s="9" t="n">
        <v>3151257</v>
      </c>
      <c r="E1012" s="9" t="n">
        <v>895.243465909091</v>
      </c>
    </row>
    <row r="1013" customFormat="false" ht="13.5" hidden="false" customHeight="false" outlineLevel="0" collapsed="false">
      <c r="A1013" s="10"/>
      <c r="B1013" s="10" t="s">
        <v>12</v>
      </c>
      <c r="C1013" s="11" t="n">
        <v>180</v>
      </c>
      <c r="D1013" s="11" t="n">
        <v>174960</v>
      </c>
      <c r="E1013" s="11" t="n">
        <v>972</v>
      </c>
    </row>
    <row r="1014" customFormat="false" ht="13.5" hidden="false" customHeight="false" outlineLevel="0" collapsed="false">
      <c r="A1014" s="10"/>
      <c r="B1014" s="10" t="s">
        <v>36</v>
      </c>
      <c r="C1014" s="11" t="n">
        <v>45</v>
      </c>
      <c r="D1014" s="11" t="n">
        <v>47790</v>
      </c>
      <c r="E1014" s="11" t="n">
        <v>1062</v>
      </c>
    </row>
    <row r="1015" customFormat="false" ht="13.5" hidden="false" customHeight="false" outlineLevel="0" collapsed="false">
      <c r="A1015" s="10"/>
      <c r="B1015" s="10" t="s">
        <v>47</v>
      </c>
      <c r="C1015" s="11" t="n">
        <v>77</v>
      </c>
      <c r="D1015" s="11" t="n">
        <v>326851</v>
      </c>
      <c r="E1015" s="11" t="n">
        <v>4244.81818181818</v>
      </c>
    </row>
    <row r="1016" customFormat="false" ht="13.5" hidden="false" customHeight="false" outlineLevel="0" collapsed="false">
      <c r="A1016" s="10"/>
      <c r="B1016" s="10" t="s">
        <v>74</v>
      </c>
      <c r="C1016" s="11" t="n">
        <v>1548</v>
      </c>
      <c r="D1016" s="11" t="n">
        <v>173871</v>
      </c>
      <c r="E1016" s="11" t="n">
        <v>112.31976744186</v>
      </c>
    </row>
    <row r="1017" customFormat="false" ht="13.5" hidden="false" customHeight="false" outlineLevel="0" collapsed="false">
      <c r="A1017" s="10"/>
      <c r="B1017" s="10" t="s">
        <v>21</v>
      </c>
      <c r="C1017" s="11" t="n">
        <v>39</v>
      </c>
      <c r="D1017" s="11" t="n">
        <v>58622</v>
      </c>
      <c r="E1017" s="11" t="n">
        <v>1503.12820512821</v>
      </c>
    </row>
    <row r="1018" customFormat="false" ht="13.5" hidden="false" customHeight="false" outlineLevel="0" collapsed="false">
      <c r="A1018" s="10"/>
      <c r="B1018" s="10" t="s">
        <v>57</v>
      </c>
      <c r="C1018" s="11" t="n">
        <v>144</v>
      </c>
      <c r="D1018" s="11" t="n">
        <v>217404</v>
      </c>
      <c r="E1018" s="11" t="n">
        <v>1509.75</v>
      </c>
    </row>
    <row r="1019" customFormat="false" ht="13.5" hidden="false" customHeight="false" outlineLevel="0" collapsed="false">
      <c r="A1019" s="10"/>
      <c r="B1019" s="10" t="s">
        <v>23</v>
      </c>
      <c r="C1019" s="11" t="n">
        <v>78</v>
      </c>
      <c r="D1019" s="11" t="n">
        <v>129600</v>
      </c>
      <c r="E1019" s="11" t="n">
        <v>1661.53846153846</v>
      </c>
    </row>
    <row r="1020" customFormat="false" ht="13.5" hidden="false" customHeight="false" outlineLevel="0" collapsed="false">
      <c r="A1020" s="10"/>
      <c r="B1020" s="10" t="s">
        <v>68</v>
      </c>
      <c r="C1020" s="11" t="n">
        <v>1319</v>
      </c>
      <c r="D1020" s="11" t="n">
        <v>1904796</v>
      </c>
      <c r="E1020" s="11" t="n">
        <v>1444.1213040182</v>
      </c>
    </row>
    <row r="1021" customFormat="false" ht="13.5" hidden="false" customHeight="false" outlineLevel="0" collapsed="false">
      <c r="A1021" s="10"/>
      <c r="B1021" s="10" t="s">
        <v>31</v>
      </c>
      <c r="C1021" s="11" t="n">
        <v>51</v>
      </c>
      <c r="D1021" s="11" t="n">
        <v>15552</v>
      </c>
      <c r="E1021" s="11" t="n">
        <v>304.941176470588</v>
      </c>
    </row>
    <row r="1022" customFormat="false" ht="13.5" hidden="false" customHeight="false" outlineLevel="0" collapsed="false">
      <c r="A1022" s="10"/>
      <c r="B1022" s="10" t="s">
        <v>24</v>
      </c>
      <c r="C1022" s="11" t="n">
        <v>39</v>
      </c>
      <c r="D1022" s="11" t="n">
        <v>98571</v>
      </c>
      <c r="E1022" s="11" t="n">
        <v>2527.46153846154</v>
      </c>
    </row>
    <row r="1023" customFormat="false" ht="13.5" hidden="false" customHeight="false" outlineLevel="0" collapsed="false">
      <c r="A1023" s="10"/>
      <c r="B1023" s="10" t="s">
        <v>59</v>
      </c>
      <c r="C1023" s="11" t="n">
        <v>0</v>
      </c>
      <c r="D1023" s="11" t="n">
        <v>3240</v>
      </c>
      <c r="E1023" s="11" t="e">
        <f aca="false"/>
        <v>#DIV/0!</v>
      </c>
    </row>
    <row r="1024" customFormat="false" ht="13.5" hidden="false" customHeight="false" outlineLevel="0" collapsed="false">
      <c r="A1024" s="10"/>
      <c r="B1024" s="10"/>
      <c r="C1024" s="11"/>
      <c r="D1024" s="11"/>
      <c r="E1024" s="11"/>
    </row>
    <row r="1025" customFormat="false" ht="14.25" hidden="false" customHeight="false" outlineLevel="0" collapsed="false">
      <c r="A1025" s="8" t="s">
        <v>194</v>
      </c>
      <c r="B1025" s="8"/>
      <c r="C1025" s="9" t="n">
        <v>20228</v>
      </c>
      <c r="D1025" s="9" t="n">
        <v>3610194</v>
      </c>
      <c r="E1025" s="9" t="n">
        <v>178.475084041922</v>
      </c>
    </row>
    <row r="1026" customFormat="false" ht="13.5" hidden="false" customHeight="false" outlineLevel="0" collapsed="false">
      <c r="A1026" s="10"/>
      <c r="B1026" s="10" t="s">
        <v>74</v>
      </c>
      <c r="C1026" s="11" t="n">
        <v>14759</v>
      </c>
      <c r="D1026" s="11" t="n">
        <v>2239667</v>
      </c>
      <c r="E1026" s="11" t="n">
        <v>151.749237753235</v>
      </c>
    </row>
    <row r="1027" customFormat="false" ht="13.5" hidden="false" customHeight="false" outlineLevel="0" collapsed="false">
      <c r="A1027" s="10"/>
      <c r="B1027" s="10" t="s">
        <v>21</v>
      </c>
      <c r="C1027" s="11" t="n">
        <v>3854</v>
      </c>
      <c r="D1027" s="11" t="n">
        <v>1192806</v>
      </c>
      <c r="E1027" s="11" t="n">
        <v>309.498183705241</v>
      </c>
    </row>
    <row r="1028" customFormat="false" ht="13.5" hidden="false" customHeight="false" outlineLevel="0" collapsed="false">
      <c r="A1028" s="10"/>
      <c r="B1028" s="10" t="s">
        <v>22</v>
      </c>
      <c r="C1028" s="11" t="n">
        <v>1312</v>
      </c>
      <c r="D1028" s="11" t="n">
        <v>124696</v>
      </c>
      <c r="E1028" s="11" t="n">
        <v>95.0426829268293</v>
      </c>
    </row>
    <row r="1029" customFormat="false" ht="13.5" hidden="false" customHeight="false" outlineLevel="0" collapsed="false">
      <c r="A1029" s="10"/>
      <c r="B1029" s="10" t="s">
        <v>31</v>
      </c>
      <c r="C1029" s="11" t="n">
        <v>303</v>
      </c>
      <c r="D1029" s="11" t="n">
        <v>53025</v>
      </c>
      <c r="E1029" s="11" t="n">
        <v>175</v>
      </c>
    </row>
    <row r="1030" customFormat="false" ht="13.5" hidden="false" customHeight="false" outlineLevel="0" collapsed="false">
      <c r="A1030" s="10"/>
      <c r="B1030" s="10"/>
      <c r="C1030" s="11"/>
      <c r="D1030" s="11"/>
      <c r="E1030" s="11"/>
    </row>
    <row r="1031" customFormat="false" ht="14.25" hidden="false" customHeight="false" outlineLevel="0" collapsed="false">
      <c r="A1031" s="8" t="s">
        <v>195</v>
      </c>
      <c r="B1031" s="8"/>
      <c r="C1031" s="9" t="n">
        <v>1066</v>
      </c>
      <c r="D1031" s="9" t="n">
        <v>1691064</v>
      </c>
      <c r="E1031" s="9" t="n">
        <v>1586.36397748593</v>
      </c>
    </row>
    <row r="1032" customFormat="false" ht="13.5" hidden="false" customHeight="false" outlineLevel="0" collapsed="false">
      <c r="A1032" s="10"/>
      <c r="B1032" s="10" t="s">
        <v>53</v>
      </c>
      <c r="C1032" s="11" t="n">
        <v>37</v>
      </c>
      <c r="D1032" s="11" t="n">
        <v>96120</v>
      </c>
      <c r="E1032" s="11" t="n">
        <v>2597.83783783784</v>
      </c>
    </row>
    <row r="1033" customFormat="false" ht="13.5" hidden="false" customHeight="false" outlineLevel="0" collapsed="false">
      <c r="A1033" s="10"/>
      <c r="B1033" s="10" t="s">
        <v>38</v>
      </c>
      <c r="C1033" s="11" t="n">
        <v>1029</v>
      </c>
      <c r="D1033" s="11" t="n">
        <v>1594944</v>
      </c>
      <c r="E1033" s="11" t="n">
        <v>1549.99416909621</v>
      </c>
    </row>
    <row r="1034" customFormat="false" ht="13.5" hidden="false" customHeight="false" outlineLevel="0" collapsed="false">
      <c r="A1034" s="10"/>
      <c r="B1034" s="10"/>
      <c r="C1034" s="11"/>
      <c r="D1034" s="11"/>
      <c r="E1034" s="11"/>
    </row>
    <row r="1035" customFormat="false" ht="14.25" hidden="false" customHeight="false" outlineLevel="0" collapsed="false">
      <c r="A1035" s="8" t="s">
        <v>196</v>
      </c>
      <c r="B1035" s="8"/>
      <c r="C1035" s="9" t="n">
        <v>3082</v>
      </c>
      <c r="D1035" s="9" t="n">
        <v>3958397</v>
      </c>
      <c r="E1035" s="9" t="n">
        <v>1284.35983127839</v>
      </c>
    </row>
    <row r="1036" customFormat="false" ht="13.5" hidden="false" customHeight="false" outlineLevel="0" collapsed="false">
      <c r="A1036" s="10"/>
      <c r="B1036" s="10" t="s">
        <v>36</v>
      </c>
      <c r="C1036" s="11" t="n">
        <v>1526</v>
      </c>
      <c r="D1036" s="11" t="n">
        <v>3075776</v>
      </c>
      <c r="E1036" s="11" t="n">
        <v>2015.58060288336</v>
      </c>
    </row>
    <row r="1037" customFormat="false" ht="13.5" hidden="false" customHeight="false" outlineLevel="0" collapsed="false">
      <c r="A1037" s="10"/>
      <c r="B1037" s="10" t="s">
        <v>75</v>
      </c>
      <c r="C1037" s="11" t="n">
        <v>24</v>
      </c>
      <c r="D1037" s="11" t="n">
        <v>80352</v>
      </c>
      <c r="E1037" s="11" t="n">
        <v>3348</v>
      </c>
    </row>
    <row r="1038" customFormat="false" ht="13.5" hidden="false" customHeight="false" outlineLevel="0" collapsed="false">
      <c r="A1038" s="10"/>
      <c r="B1038" s="10" t="s">
        <v>99</v>
      </c>
      <c r="C1038" s="11" t="n">
        <v>6</v>
      </c>
      <c r="D1038" s="11" t="n">
        <v>19440</v>
      </c>
      <c r="E1038" s="11" t="n">
        <v>3240</v>
      </c>
    </row>
    <row r="1039" customFormat="false" ht="13.5" hidden="false" customHeight="false" outlineLevel="0" collapsed="false">
      <c r="A1039" s="10"/>
      <c r="B1039" s="10" t="s">
        <v>34</v>
      </c>
      <c r="C1039" s="11" t="n">
        <v>1526</v>
      </c>
      <c r="D1039" s="11" t="n">
        <v>782829</v>
      </c>
      <c r="E1039" s="11" t="n">
        <v>512.994102228047</v>
      </c>
    </row>
    <row r="1040" customFormat="false" ht="13.5" hidden="false" customHeight="false" outlineLevel="0" collapsed="false">
      <c r="A1040" s="10"/>
      <c r="B1040" s="10"/>
      <c r="C1040" s="11"/>
      <c r="D1040" s="11"/>
      <c r="E1040" s="11"/>
    </row>
    <row r="1041" customFormat="false" ht="14.25" hidden="false" customHeight="false" outlineLevel="0" collapsed="false">
      <c r="A1041" s="8" t="s">
        <v>197</v>
      </c>
      <c r="B1041" s="8"/>
      <c r="C1041" s="9" t="n">
        <v>2802</v>
      </c>
      <c r="D1041" s="9" t="n">
        <v>1266958</v>
      </c>
      <c r="E1041" s="9" t="n">
        <v>452.162027123483</v>
      </c>
    </row>
    <row r="1042" customFormat="false" ht="13.5" hidden="false" customHeight="false" outlineLevel="0" collapsed="false">
      <c r="A1042" s="10"/>
      <c r="B1042" s="10" t="s">
        <v>22</v>
      </c>
      <c r="C1042" s="11" t="n">
        <v>2742</v>
      </c>
      <c r="D1042" s="11" t="n">
        <v>1250771</v>
      </c>
      <c r="E1042" s="11" t="n">
        <v>456.15280816922</v>
      </c>
    </row>
    <row r="1043" customFormat="false" ht="13.5" hidden="false" customHeight="false" outlineLevel="0" collapsed="false">
      <c r="A1043" s="10"/>
      <c r="B1043" s="10" t="s">
        <v>57</v>
      </c>
      <c r="C1043" s="11" t="n">
        <v>60</v>
      </c>
      <c r="D1043" s="11" t="n">
        <v>16187</v>
      </c>
      <c r="E1043" s="11" t="n">
        <v>269.783333333333</v>
      </c>
    </row>
    <row r="1044" customFormat="false" ht="13.5" hidden="false" customHeight="false" outlineLevel="0" collapsed="false">
      <c r="A1044" s="10"/>
      <c r="B1044" s="10"/>
      <c r="C1044" s="11"/>
      <c r="D1044" s="11"/>
      <c r="E1044" s="11"/>
    </row>
    <row r="1045" customFormat="false" ht="14.25" hidden="false" customHeight="false" outlineLevel="0" collapsed="false">
      <c r="A1045" s="8" t="s">
        <v>198</v>
      </c>
      <c r="B1045" s="8"/>
      <c r="C1045" s="9" t="n">
        <v>37</v>
      </c>
      <c r="D1045" s="9" t="n">
        <v>65556</v>
      </c>
      <c r="E1045" s="9" t="n">
        <v>1771.78378378378</v>
      </c>
    </row>
    <row r="1046" customFormat="false" ht="13.5" hidden="false" customHeight="false" outlineLevel="0" collapsed="false">
      <c r="A1046" s="10"/>
      <c r="B1046" s="10" t="s">
        <v>67</v>
      </c>
      <c r="C1046" s="11" t="n">
        <v>37</v>
      </c>
      <c r="D1046" s="11" t="n">
        <v>65556</v>
      </c>
      <c r="E1046" s="11" t="n">
        <v>1771.78378378378</v>
      </c>
    </row>
    <row r="1047" customFormat="false" ht="13.5" hidden="false" customHeight="false" outlineLevel="0" collapsed="false">
      <c r="A1047" s="10"/>
      <c r="B1047" s="10"/>
      <c r="C1047" s="11"/>
      <c r="D1047" s="11"/>
      <c r="E1047" s="11"/>
    </row>
    <row r="1048" customFormat="false" ht="14.25" hidden="false" customHeight="false" outlineLevel="0" collapsed="false">
      <c r="A1048" s="8" t="s">
        <v>199</v>
      </c>
      <c r="B1048" s="8"/>
      <c r="C1048" s="9" t="n">
        <v>15307</v>
      </c>
      <c r="D1048" s="9" t="n">
        <v>7342851</v>
      </c>
      <c r="E1048" s="9" t="n">
        <v>479.705428888744</v>
      </c>
    </row>
    <row r="1049" customFormat="false" ht="13.5" hidden="false" customHeight="false" outlineLevel="0" collapsed="false">
      <c r="A1049" s="10"/>
      <c r="B1049" s="10" t="s">
        <v>11</v>
      </c>
      <c r="C1049" s="11" t="n">
        <v>906</v>
      </c>
      <c r="D1049" s="11" t="n">
        <v>436007</v>
      </c>
      <c r="E1049" s="11" t="n">
        <v>481.243929359823</v>
      </c>
    </row>
    <row r="1050" customFormat="false" ht="13.5" hidden="false" customHeight="false" outlineLevel="0" collapsed="false">
      <c r="A1050" s="10"/>
      <c r="B1050" s="10" t="s">
        <v>12</v>
      </c>
      <c r="C1050" s="11" t="n">
        <v>48</v>
      </c>
      <c r="D1050" s="11" t="n">
        <v>44713</v>
      </c>
      <c r="E1050" s="11" t="n">
        <v>931.520833333333</v>
      </c>
    </row>
    <row r="1051" customFormat="false" ht="13.5" hidden="false" customHeight="false" outlineLevel="0" collapsed="false">
      <c r="A1051" s="10"/>
      <c r="B1051" s="10" t="s">
        <v>142</v>
      </c>
      <c r="C1051" s="11" t="n">
        <v>126</v>
      </c>
      <c r="D1051" s="11" t="n">
        <v>117720</v>
      </c>
      <c r="E1051" s="11" t="n">
        <v>934.285714285714</v>
      </c>
    </row>
    <row r="1052" customFormat="false" ht="13.5" hidden="false" customHeight="false" outlineLevel="0" collapsed="false">
      <c r="A1052" s="10"/>
      <c r="B1052" s="10" t="s">
        <v>36</v>
      </c>
      <c r="C1052" s="11" t="n">
        <v>951</v>
      </c>
      <c r="D1052" s="11" t="n">
        <v>354662</v>
      </c>
      <c r="E1052" s="11" t="n">
        <v>372.935856992639</v>
      </c>
    </row>
    <row r="1053" customFormat="false" ht="13.5" hidden="false" customHeight="false" outlineLevel="0" collapsed="false">
      <c r="A1053" s="10"/>
      <c r="B1053" s="10" t="s">
        <v>17</v>
      </c>
      <c r="C1053" s="11" t="n">
        <v>5</v>
      </c>
      <c r="D1053" s="11" t="n">
        <v>4180</v>
      </c>
      <c r="E1053" s="11" t="n">
        <v>836</v>
      </c>
    </row>
    <row r="1054" customFormat="false" ht="13.5" hidden="false" customHeight="false" outlineLevel="0" collapsed="false">
      <c r="A1054" s="10"/>
      <c r="B1054" s="10" t="s">
        <v>18</v>
      </c>
      <c r="C1054" s="11" t="n">
        <v>8</v>
      </c>
      <c r="D1054" s="11" t="n">
        <v>9072</v>
      </c>
      <c r="E1054" s="11" t="n">
        <v>1134</v>
      </c>
    </row>
    <row r="1055" customFormat="false" ht="13.5" hidden="false" customHeight="false" outlineLevel="0" collapsed="false">
      <c r="A1055" s="10"/>
      <c r="B1055" s="10" t="s">
        <v>20</v>
      </c>
      <c r="C1055" s="11" t="n">
        <v>162</v>
      </c>
      <c r="D1055" s="11" t="n">
        <v>183600</v>
      </c>
      <c r="E1055" s="11" t="n">
        <v>1133.33333333333</v>
      </c>
    </row>
    <row r="1056" customFormat="false" ht="13.5" hidden="false" customHeight="false" outlineLevel="0" collapsed="false">
      <c r="A1056" s="10"/>
      <c r="B1056" s="10" t="s">
        <v>67</v>
      </c>
      <c r="C1056" s="11" t="n">
        <v>52</v>
      </c>
      <c r="D1056" s="11" t="n">
        <v>14758</v>
      </c>
      <c r="E1056" s="11" t="n">
        <v>283.807692307692</v>
      </c>
    </row>
    <row r="1057" customFormat="false" ht="13.5" hidden="false" customHeight="false" outlineLevel="0" collapsed="false">
      <c r="A1057" s="10"/>
      <c r="B1057" s="10" t="s">
        <v>74</v>
      </c>
      <c r="C1057" s="11" t="n">
        <v>48</v>
      </c>
      <c r="D1057" s="11" t="n">
        <v>28512</v>
      </c>
      <c r="E1057" s="11" t="n">
        <v>594</v>
      </c>
    </row>
    <row r="1058" customFormat="false" ht="13.5" hidden="false" customHeight="false" outlineLevel="0" collapsed="false">
      <c r="A1058" s="10"/>
      <c r="B1058" s="10" t="s">
        <v>21</v>
      </c>
      <c r="C1058" s="11" t="n">
        <v>1674</v>
      </c>
      <c r="D1058" s="11" t="n">
        <v>820035</v>
      </c>
      <c r="E1058" s="11" t="n">
        <v>489.865591397849</v>
      </c>
    </row>
    <row r="1059" customFormat="false" ht="13.5" hidden="false" customHeight="false" outlineLevel="0" collapsed="false">
      <c r="A1059" s="10"/>
      <c r="B1059" s="10" t="s">
        <v>22</v>
      </c>
      <c r="C1059" s="11" t="n">
        <v>28</v>
      </c>
      <c r="D1059" s="11" t="n">
        <v>17307</v>
      </c>
      <c r="E1059" s="11" t="n">
        <v>618.107142857143</v>
      </c>
    </row>
    <row r="1060" customFormat="false" ht="13.5" hidden="false" customHeight="false" outlineLevel="0" collapsed="false">
      <c r="A1060" s="10"/>
      <c r="B1060" s="10" t="s">
        <v>57</v>
      </c>
      <c r="C1060" s="11" t="n">
        <v>100</v>
      </c>
      <c r="D1060" s="11" t="n">
        <v>132658</v>
      </c>
      <c r="E1060" s="11" t="n">
        <v>1326.58</v>
      </c>
    </row>
    <row r="1061" customFormat="false" ht="13.5" hidden="false" customHeight="false" outlineLevel="0" collapsed="false">
      <c r="A1061" s="10"/>
      <c r="B1061" s="10" t="s">
        <v>68</v>
      </c>
      <c r="C1061" s="11" t="n">
        <v>4290</v>
      </c>
      <c r="D1061" s="11" t="n">
        <v>1183118</v>
      </c>
      <c r="E1061" s="11" t="n">
        <v>275.785081585082</v>
      </c>
    </row>
    <row r="1062" customFormat="false" ht="13.5" hidden="false" customHeight="false" outlineLevel="0" collapsed="false">
      <c r="A1062" s="10"/>
      <c r="B1062" s="10" t="s">
        <v>75</v>
      </c>
      <c r="C1062" s="11" t="n">
        <v>254</v>
      </c>
      <c r="D1062" s="11" t="n">
        <v>156190</v>
      </c>
      <c r="E1062" s="11" t="n">
        <v>614.92125984252</v>
      </c>
    </row>
    <row r="1063" customFormat="false" ht="13.5" hidden="false" customHeight="false" outlineLevel="0" collapsed="false">
      <c r="A1063" s="10"/>
      <c r="B1063" s="10" t="s">
        <v>79</v>
      </c>
      <c r="C1063" s="11" t="n">
        <v>1</v>
      </c>
      <c r="D1063" s="11" t="n">
        <v>1814</v>
      </c>
      <c r="E1063" s="11" t="n">
        <v>1814</v>
      </c>
    </row>
    <row r="1064" customFormat="false" ht="13.5" hidden="false" customHeight="false" outlineLevel="0" collapsed="false">
      <c r="A1064" s="10"/>
      <c r="B1064" s="10" t="s">
        <v>24</v>
      </c>
      <c r="C1064" s="11" t="n">
        <v>550</v>
      </c>
      <c r="D1064" s="11" t="n">
        <v>373976</v>
      </c>
      <c r="E1064" s="11" t="n">
        <v>679.956363636364</v>
      </c>
    </row>
    <row r="1065" customFormat="false" ht="13.5" hidden="false" customHeight="false" outlineLevel="0" collapsed="false">
      <c r="A1065" s="10"/>
      <c r="B1065" s="10" t="s">
        <v>41</v>
      </c>
      <c r="C1065" s="11" t="n">
        <v>15</v>
      </c>
      <c r="D1065" s="11" t="n">
        <v>34117</v>
      </c>
      <c r="E1065" s="11" t="n">
        <v>2274.46666666667</v>
      </c>
    </row>
    <row r="1066" customFormat="false" ht="13.5" hidden="false" customHeight="false" outlineLevel="0" collapsed="false">
      <c r="A1066" s="10"/>
      <c r="B1066" s="10" t="s">
        <v>59</v>
      </c>
      <c r="C1066" s="11" t="n">
        <v>1364</v>
      </c>
      <c r="D1066" s="11" t="n">
        <v>679376</v>
      </c>
      <c r="E1066" s="11" t="n">
        <v>498.076246334311</v>
      </c>
    </row>
    <row r="1067" customFormat="false" ht="13.5" hidden="false" customHeight="false" outlineLevel="0" collapsed="false">
      <c r="A1067" s="10"/>
      <c r="B1067" s="10" t="s">
        <v>54</v>
      </c>
      <c r="C1067" s="11" t="n">
        <v>1</v>
      </c>
      <c r="D1067" s="11" t="n">
        <v>8316</v>
      </c>
      <c r="E1067" s="11" t="n">
        <v>8316</v>
      </c>
    </row>
    <row r="1068" customFormat="false" ht="13.5" hidden="false" customHeight="false" outlineLevel="0" collapsed="false">
      <c r="A1068" s="10"/>
      <c r="B1068" s="10" t="s">
        <v>55</v>
      </c>
      <c r="C1068" s="11" t="n">
        <v>330</v>
      </c>
      <c r="D1068" s="11" t="n">
        <v>95040</v>
      </c>
      <c r="E1068" s="11" t="n">
        <v>288</v>
      </c>
    </row>
    <row r="1069" customFormat="false" ht="13.5" hidden="false" customHeight="false" outlineLevel="0" collapsed="false">
      <c r="A1069" s="10"/>
      <c r="B1069" s="10" t="s">
        <v>38</v>
      </c>
      <c r="C1069" s="11" t="n">
        <v>1610</v>
      </c>
      <c r="D1069" s="11" t="n">
        <v>483365</v>
      </c>
      <c r="E1069" s="11" t="n">
        <v>300.226708074534</v>
      </c>
    </row>
    <row r="1070" customFormat="false" ht="13.5" hidden="false" customHeight="false" outlineLevel="0" collapsed="false">
      <c r="A1070" s="10"/>
      <c r="B1070" s="10" t="s">
        <v>99</v>
      </c>
      <c r="C1070" s="11" t="n">
        <v>278</v>
      </c>
      <c r="D1070" s="11" t="n">
        <v>666576</v>
      </c>
      <c r="E1070" s="11" t="n">
        <v>2397.75539568345</v>
      </c>
    </row>
    <row r="1071" customFormat="false" ht="13.5" hidden="false" customHeight="false" outlineLevel="0" collapsed="false">
      <c r="A1071" s="10"/>
      <c r="B1071" s="10" t="s">
        <v>126</v>
      </c>
      <c r="C1071" s="11" t="n">
        <v>180</v>
      </c>
      <c r="D1071" s="11" t="n">
        <v>314928</v>
      </c>
      <c r="E1071" s="11" t="n">
        <v>1749.6</v>
      </c>
    </row>
    <row r="1072" customFormat="false" ht="13.5" hidden="false" customHeight="false" outlineLevel="0" collapsed="false">
      <c r="A1072" s="10"/>
      <c r="B1072" s="10" t="s">
        <v>34</v>
      </c>
      <c r="C1072" s="11" t="n">
        <v>2066</v>
      </c>
      <c r="D1072" s="11" t="n">
        <v>1094359</v>
      </c>
      <c r="E1072" s="11" t="n">
        <v>529.699419167473</v>
      </c>
    </row>
    <row r="1073" customFormat="false" ht="13.5" hidden="false" customHeight="false" outlineLevel="0" collapsed="false">
      <c r="A1073" s="10"/>
      <c r="B1073" s="10" t="s">
        <v>93</v>
      </c>
      <c r="C1073" s="11" t="n">
        <v>260</v>
      </c>
      <c r="D1073" s="11" t="n">
        <v>88452</v>
      </c>
      <c r="E1073" s="11" t="n">
        <v>340.2</v>
      </c>
    </row>
    <row r="1074" customFormat="false" ht="13.5" hidden="false" customHeight="false" outlineLevel="0" collapsed="false">
      <c r="A1074" s="10"/>
      <c r="B1074" s="10"/>
      <c r="C1074" s="11"/>
      <c r="D1074" s="11"/>
      <c r="E1074" s="11"/>
    </row>
    <row r="1075" customFormat="false" ht="14.25" hidden="false" customHeight="false" outlineLevel="0" collapsed="false">
      <c r="A1075" s="8" t="s">
        <v>200</v>
      </c>
      <c r="B1075" s="8"/>
      <c r="C1075" s="9" t="n">
        <v>3115</v>
      </c>
      <c r="D1075" s="9" t="n">
        <v>1885520</v>
      </c>
      <c r="E1075" s="9" t="n">
        <v>605.303370786517</v>
      </c>
    </row>
    <row r="1076" customFormat="false" ht="13.5" hidden="false" customHeight="false" outlineLevel="0" collapsed="false">
      <c r="A1076" s="10"/>
      <c r="B1076" s="10" t="s">
        <v>11</v>
      </c>
      <c r="C1076" s="11" t="n">
        <v>1934</v>
      </c>
      <c r="D1076" s="11" t="n">
        <v>742666</v>
      </c>
      <c r="E1076" s="11" t="n">
        <v>384.005170630817</v>
      </c>
    </row>
    <row r="1077" customFormat="false" ht="13.5" hidden="false" customHeight="false" outlineLevel="0" collapsed="false">
      <c r="A1077" s="10"/>
      <c r="B1077" s="10" t="s">
        <v>17</v>
      </c>
      <c r="C1077" s="11" t="n">
        <v>57</v>
      </c>
      <c r="D1077" s="11" t="n">
        <v>19116</v>
      </c>
      <c r="E1077" s="11" t="n">
        <v>335.368421052632</v>
      </c>
    </row>
    <row r="1078" customFormat="false" ht="13.5" hidden="false" customHeight="false" outlineLevel="0" collapsed="false">
      <c r="A1078" s="10"/>
      <c r="B1078" s="10" t="s">
        <v>24</v>
      </c>
      <c r="C1078" s="11" t="n">
        <v>1124</v>
      </c>
      <c r="D1078" s="11" t="n">
        <v>1123738</v>
      </c>
      <c r="E1078" s="11" t="n">
        <v>999.766903914591</v>
      </c>
    </row>
    <row r="1079" customFormat="false" ht="13.5" hidden="false" customHeight="false" outlineLevel="0" collapsed="false">
      <c r="A1079" s="10"/>
      <c r="B1079" s="10"/>
      <c r="C1079" s="11"/>
      <c r="D1079" s="11"/>
      <c r="E1079" s="11"/>
    </row>
    <row r="1080" s="12" customFormat="true" ht="14.25" hidden="false" customHeight="false" outlineLevel="0" collapsed="false">
      <c r="A1080" s="8" t="s">
        <v>201</v>
      </c>
      <c r="B1080" s="8"/>
      <c r="C1080" s="9" t="n">
        <v>2530</v>
      </c>
      <c r="D1080" s="9" t="n">
        <v>4283280</v>
      </c>
      <c r="E1080" s="9" t="n">
        <v>1692.99604743083</v>
      </c>
    </row>
    <row r="1081" s="12" customFormat="true" ht="13.5" hidden="false" customHeight="false" outlineLevel="0" collapsed="false">
      <c r="A1081" s="10"/>
      <c r="B1081" s="10" t="s">
        <v>24</v>
      </c>
      <c r="C1081" s="11" t="n">
        <v>2200</v>
      </c>
      <c r="D1081" s="11" t="n">
        <v>4186080</v>
      </c>
      <c r="E1081" s="11" t="n">
        <v>1902.76363636364</v>
      </c>
    </row>
    <row r="1082" s="12" customFormat="true" ht="13.5" hidden="false" customHeight="false" outlineLevel="0" collapsed="false">
      <c r="A1082" s="10"/>
      <c r="B1082" s="10" t="s">
        <v>34</v>
      </c>
      <c r="C1082" s="11" t="n">
        <v>330</v>
      </c>
      <c r="D1082" s="11" t="n">
        <v>97200</v>
      </c>
      <c r="E1082" s="11" t="n">
        <v>294.545454545455</v>
      </c>
    </row>
    <row r="1083" s="12" customFormat="true" ht="13.5" hidden="false" customHeight="false" outlineLevel="0" collapsed="false">
      <c r="A1083" s="10"/>
      <c r="B1083" s="10"/>
      <c r="C1083" s="11"/>
      <c r="D1083" s="11"/>
      <c r="E1083" s="11"/>
    </row>
    <row r="1084" s="12" customFormat="true" ht="14.25" hidden="false" customHeight="false" outlineLevel="0" collapsed="false">
      <c r="A1084" s="13" t="s">
        <v>202</v>
      </c>
      <c r="B1084" s="8"/>
      <c r="C1084" s="9" t="n">
        <v>22447918</v>
      </c>
      <c r="D1084" s="9" t="n">
        <v>5153477289</v>
      </c>
      <c r="E1084" s="9" t="n">
        <v>229.574844713884</v>
      </c>
    </row>
    <row r="1085" s="12" customFormat="true" ht="13.5" hidden="false" customHeight="false" outlineLevel="0" collapsed="false">
      <c r="A1085" s="14"/>
      <c r="B1085" s="14"/>
      <c r="C1085" s="14"/>
      <c r="D1085" s="14"/>
      <c r="E1085" s="14"/>
    </row>
    <row r="1086" s="12" customFormat="true" ht="13.5" hidden="false" customHeight="false" outlineLevel="0" collapsed="false">
      <c r="A1086" s="14"/>
      <c r="B1086" s="14"/>
      <c r="C1086" s="14"/>
      <c r="D1086" s="14"/>
      <c r="E1086" s="14"/>
    </row>
    <row r="1087" s="12" customFormat="true" ht="13.5" hidden="false" customHeight="false" outlineLevel="0" collapsed="false">
      <c r="A1087" s="14"/>
      <c r="B1087" s="14"/>
      <c r="C1087" s="14"/>
      <c r="D1087" s="14"/>
      <c r="E1087" s="14"/>
    </row>
    <row r="1088" s="12" customFormat="true" ht="13.5" hidden="false" customHeight="false" outlineLevel="0" collapsed="false">
      <c r="A1088" s="14"/>
      <c r="B1088" s="14"/>
      <c r="C1088" s="14"/>
      <c r="D1088" s="14"/>
      <c r="E1088" s="14"/>
    </row>
    <row r="1089" s="12" customFormat="true" ht="13.5" hidden="false" customHeight="false" outlineLevel="0" collapsed="false">
      <c r="A1089" s="14"/>
      <c r="B1089" s="14"/>
      <c r="C1089" s="14"/>
      <c r="D1089" s="14"/>
      <c r="E1089" s="14"/>
    </row>
    <row r="1090" s="12" customFormat="true" ht="13.5" hidden="false" customHeight="false" outlineLevel="0" collapsed="false">
      <c r="A1090" s="14"/>
      <c r="B1090" s="14"/>
      <c r="C1090" s="14"/>
      <c r="D1090" s="14"/>
      <c r="E1090" s="14"/>
    </row>
    <row r="1091" s="12" customFormat="true" ht="13.5" hidden="false" customHeight="false" outlineLevel="0" collapsed="false">
      <c r="A1091" s="14"/>
      <c r="B1091" s="14"/>
      <c r="C1091" s="14"/>
      <c r="D1091" s="14"/>
      <c r="E1091" s="14"/>
    </row>
    <row r="1092" s="12" customFormat="true" ht="13.5" hidden="false" customHeight="false" outlineLevel="0" collapsed="false">
      <c r="A1092" s="14"/>
      <c r="B1092" s="14"/>
      <c r="C1092" s="14"/>
      <c r="D1092" s="14"/>
      <c r="E1092" s="14"/>
    </row>
    <row r="1093" s="12" customFormat="true" ht="13.5" hidden="false" customHeight="false" outlineLevel="0" collapsed="false">
      <c r="A1093" s="14"/>
      <c r="B1093" s="14"/>
      <c r="C1093" s="14"/>
      <c r="D1093" s="14"/>
      <c r="E1093" s="14"/>
    </row>
    <row r="1094" s="12" customFormat="true" ht="13.5" hidden="false" customHeight="false" outlineLevel="0" collapsed="false">
      <c r="A1094" s="14"/>
      <c r="B1094" s="14"/>
      <c r="C1094" s="14"/>
      <c r="D1094" s="14"/>
      <c r="E1094" s="14"/>
    </row>
    <row r="1095" s="12" customFormat="true" ht="13.5" hidden="false" customHeight="false" outlineLevel="0" collapsed="false">
      <c r="A1095" s="14"/>
      <c r="B1095" s="14"/>
      <c r="C1095" s="14"/>
      <c r="D1095" s="14"/>
      <c r="E1095" s="14"/>
    </row>
    <row r="1096" s="12" customFormat="true" ht="13.5" hidden="false" customHeight="false" outlineLevel="0" collapsed="false">
      <c r="A1096" s="14"/>
      <c r="B1096" s="14"/>
      <c r="C1096" s="14"/>
      <c r="D1096" s="14"/>
      <c r="E1096" s="14"/>
    </row>
    <row r="1097" customFormat="false" ht="13.5" hidden="false" customHeight="false" outlineLevel="0" collapsed="false">
      <c r="A1097" s="14"/>
      <c r="B1097" s="14"/>
      <c r="C1097" s="14"/>
      <c r="D1097" s="14"/>
      <c r="E1097" s="14"/>
    </row>
    <row r="1098" customFormat="false" ht="13.5" hidden="false" customHeight="false" outlineLevel="0" collapsed="false">
      <c r="A1098" s="14"/>
      <c r="B1098" s="14"/>
      <c r="C1098" s="14"/>
      <c r="D1098" s="14"/>
      <c r="E1098" s="14"/>
    </row>
    <row r="1099" customFormat="false" ht="13.5" hidden="false" customHeight="false" outlineLevel="0" collapsed="false">
      <c r="A1099" s="14"/>
      <c r="B1099" s="14"/>
      <c r="C1099" s="14"/>
      <c r="D1099" s="14"/>
      <c r="E1099" s="14"/>
    </row>
    <row r="1100" customFormat="false" ht="13.5" hidden="false" customHeight="false" outlineLevel="0" collapsed="false">
      <c r="A1100" s="14"/>
      <c r="B1100" s="14"/>
      <c r="C1100" s="14"/>
      <c r="D1100" s="14"/>
      <c r="E1100" s="14"/>
    </row>
    <row r="1101" customFormat="false" ht="13.5" hidden="false" customHeight="false" outlineLevel="0" collapsed="false">
      <c r="A1101" s="14"/>
      <c r="B1101" s="14"/>
      <c r="C1101" s="14"/>
      <c r="D1101" s="14"/>
      <c r="E1101" s="14"/>
    </row>
    <row r="1102" customFormat="false" ht="13.5" hidden="false" customHeight="false" outlineLevel="0" collapsed="false">
      <c r="A1102" s="14"/>
      <c r="B1102" s="14"/>
      <c r="C1102" s="14"/>
      <c r="D1102" s="14"/>
      <c r="E1102" s="14"/>
    </row>
    <row r="1103" customFormat="false" ht="13.5" hidden="false" customHeight="false" outlineLevel="0" collapsed="false">
      <c r="A1103" s="14"/>
      <c r="B1103" s="14"/>
      <c r="C1103" s="14"/>
      <c r="D1103" s="14"/>
      <c r="E1103" s="14"/>
    </row>
    <row r="1104" customFormat="false" ht="13.5" hidden="false" customHeight="false" outlineLevel="0" collapsed="false">
      <c r="A1104" s="14"/>
      <c r="B1104" s="14"/>
      <c r="C1104" s="14"/>
      <c r="D1104" s="14"/>
      <c r="E1104" s="14"/>
    </row>
    <row r="1105" customFormat="false" ht="13.5" hidden="false" customHeight="false" outlineLevel="0" collapsed="false">
      <c r="A1105" s="14"/>
      <c r="B1105" s="14"/>
      <c r="C1105" s="14"/>
      <c r="D1105" s="14"/>
      <c r="E1105" s="14"/>
    </row>
    <row r="1106" customFormat="false" ht="13.5" hidden="false" customHeight="false" outlineLevel="0" collapsed="false">
      <c r="A1106" s="14"/>
      <c r="B1106" s="14"/>
      <c r="C1106" s="14"/>
      <c r="D1106" s="14"/>
      <c r="E1106" s="14"/>
    </row>
    <row r="1107" customFormat="false" ht="13.5" hidden="false" customHeight="false" outlineLevel="0" collapsed="false">
      <c r="A1107" s="14"/>
      <c r="B1107" s="14"/>
      <c r="C1107" s="14"/>
      <c r="D1107" s="14"/>
      <c r="E1107" s="14"/>
    </row>
    <row r="1108" customFormat="false" ht="13.5" hidden="false" customHeight="false" outlineLevel="0" collapsed="false">
      <c r="A1108" s="14"/>
      <c r="B1108" s="14"/>
      <c r="C1108" s="14"/>
      <c r="D1108" s="14"/>
      <c r="E1108" s="14"/>
    </row>
    <row r="1109" customFormat="false" ht="13.5" hidden="false" customHeight="false" outlineLevel="0" collapsed="false">
      <c r="A1109" s="14"/>
      <c r="B1109" s="14"/>
      <c r="C1109" s="14"/>
      <c r="D1109" s="14"/>
      <c r="E1109" s="14"/>
    </row>
    <row r="1110" customFormat="false" ht="13.5" hidden="false" customHeight="false" outlineLevel="0" collapsed="false">
      <c r="A1110" s="14"/>
      <c r="B1110" s="14"/>
      <c r="C1110" s="14"/>
      <c r="D1110" s="14"/>
      <c r="E1110" s="14"/>
    </row>
    <row r="1111" customFormat="false" ht="13.5" hidden="false" customHeight="false" outlineLevel="0" collapsed="false">
      <c r="A1111" s="14"/>
      <c r="B1111" s="14"/>
      <c r="C1111" s="14"/>
      <c r="D1111" s="14"/>
      <c r="E1111" s="14"/>
    </row>
    <row r="1112" customFormat="false" ht="13.5" hidden="false" customHeight="false" outlineLevel="0" collapsed="false">
      <c r="A1112" s="14"/>
      <c r="B1112" s="14"/>
      <c r="C1112" s="14"/>
      <c r="D1112" s="14"/>
      <c r="E1112" s="14"/>
    </row>
    <row r="1113" customFormat="false" ht="13.5" hidden="false" customHeight="false" outlineLevel="0" collapsed="false">
      <c r="A1113" s="14"/>
      <c r="B1113" s="14"/>
      <c r="C1113" s="14"/>
      <c r="D1113" s="14"/>
      <c r="E1113" s="14"/>
    </row>
    <row r="1114" customFormat="false" ht="13.5" hidden="false" customHeight="false" outlineLevel="0" collapsed="false">
      <c r="A1114" s="14"/>
      <c r="B1114" s="14"/>
      <c r="C1114" s="14"/>
      <c r="D1114" s="14"/>
      <c r="E1114" s="14"/>
    </row>
    <row r="1115" customFormat="false" ht="13.5" hidden="false" customHeight="false" outlineLevel="0" collapsed="false">
      <c r="A1115" s="14"/>
      <c r="B1115" s="14"/>
      <c r="C1115" s="14"/>
      <c r="D1115" s="14"/>
      <c r="E1115" s="14"/>
    </row>
    <row r="1116" customFormat="false" ht="13.5" hidden="false" customHeight="false" outlineLevel="0" collapsed="false">
      <c r="A1116" s="14"/>
      <c r="B1116" s="14"/>
      <c r="C1116" s="14"/>
      <c r="D1116" s="14"/>
      <c r="E1116" s="14"/>
    </row>
    <row r="1117" customFormat="false" ht="13.5" hidden="false" customHeight="false" outlineLevel="0" collapsed="false">
      <c r="A1117" s="14"/>
      <c r="B1117" s="14"/>
      <c r="C1117" s="14"/>
      <c r="D1117" s="14"/>
      <c r="E1117" s="14"/>
    </row>
    <row r="1118" customFormat="false" ht="13.5" hidden="false" customHeight="false" outlineLevel="0" collapsed="false">
      <c r="A1118" s="14"/>
      <c r="B1118" s="14"/>
      <c r="C1118" s="14"/>
      <c r="D1118" s="14"/>
      <c r="E1118" s="14"/>
    </row>
    <row r="1119" customFormat="false" ht="13.5" hidden="false" customHeight="false" outlineLevel="0" collapsed="false">
      <c r="A1119" s="14"/>
      <c r="B1119" s="14"/>
      <c r="C1119" s="14"/>
      <c r="D1119" s="14"/>
      <c r="E1119" s="14"/>
    </row>
    <row r="1120" customFormat="false" ht="13.5" hidden="false" customHeight="false" outlineLevel="0" collapsed="false">
      <c r="A1120" s="14"/>
      <c r="B1120" s="14"/>
      <c r="C1120" s="14"/>
      <c r="D1120" s="14"/>
      <c r="E1120" s="14"/>
    </row>
    <row r="1121" customFormat="false" ht="13.5" hidden="false" customHeight="false" outlineLevel="0" collapsed="false">
      <c r="A1121" s="14"/>
      <c r="B1121" s="14"/>
      <c r="C1121" s="14"/>
      <c r="D1121" s="14"/>
      <c r="E1121" s="14"/>
    </row>
    <row r="1122" customFormat="false" ht="13.5" hidden="false" customHeight="false" outlineLevel="0" collapsed="false">
      <c r="A1122" s="14"/>
      <c r="B1122" s="14"/>
      <c r="C1122" s="14"/>
      <c r="D1122" s="14"/>
      <c r="E1122" s="14"/>
    </row>
    <row r="1123" customFormat="false" ht="13.5" hidden="false" customHeight="false" outlineLevel="0" collapsed="false">
      <c r="A1123" s="14"/>
      <c r="B1123" s="14"/>
      <c r="C1123" s="14"/>
      <c r="D1123" s="14"/>
      <c r="E1123" s="14"/>
    </row>
    <row r="1124" customFormat="false" ht="13.5" hidden="false" customHeight="false" outlineLevel="0" collapsed="false">
      <c r="A1124" s="14"/>
      <c r="B1124" s="14"/>
      <c r="C1124" s="14"/>
      <c r="D1124" s="14"/>
      <c r="E1124" s="14"/>
    </row>
    <row r="1125" customFormat="false" ht="13.5" hidden="false" customHeight="false" outlineLevel="0" collapsed="false">
      <c r="A1125" s="14"/>
      <c r="B1125" s="14"/>
      <c r="C1125" s="14"/>
      <c r="D1125" s="14"/>
      <c r="E1125" s="14"/>
    </row>
    <row r="1126" customFormat="false" ht="13.5" hidden="false" customHeight="false" outlineLevel="0" collapsed="false">
      <c r="A1126" s="14"/>
      <c r="B1126" s="14"/>
      <c r="C1126" s="14"/>
      <c r="D1126" s="14"/>
      <c r="E1126" s="14"/>
    </row>
    <row r="1127" customFormat="false" ht="13.5" hidden="false" customHeight="false" outlineLevel="0" collapsed="false">
      <c r="A1127" s="14"/>
      <c r="B1127" s="14"/>
      <c r="C1127" s="14"/>
      <c r="D1127" s="14"/>
      <c r="E1127" s="14"/>
    </row>
    <row r="1128" customFormat="false" ht="13.5" hidden="false" customHeight="false" outlineLevel="0" collapsed="false">
      <c r="A1128" s="14"/>
      <c r="B1128" s="14"/>
      <c r="C1128" s="14"/>
      <c r="D1128" s="14"/>
      <c r="E1128" s="14"/>
    </row>
    <row r="1129" customFormat="false" ht="13.5" hidden="false" customHeight="false" outlineLevel="0" collapsed="false">
      <c r="A1129" s="14"/>
      <c r="B1129" s="14"/>
      <c r="C1129" s="14"/>
      <c r="D1129" s="14"/>
      <c r="E1129" s="14"/>
    </row>
    <row r="1130" customFormat="false" ht="13.5" hidden="false" customHeight="false" outlineLevel="0" collapsed="false">
      <c r="A1130" s="14"/>
      <c r="B1130" s="14"/>
      <c r="C1130" s="14"/>
      <c r="D1130" s="14"/>
      <c r="E1130" s="14"/>
    </row>
    <row r="1131" customFormat="false" ht="13.5" hidden="false" customHeight="false" outlineLevel="0" collapsed="false">
      <c r="A1131" s="14"/>
      <c r="B1131" s="14"/>
      <c r="C1131" s="14"/>
      <c r="D1131" s="14"/>
      <c r="E1131" s="14"/>
    </row>
    <row r="1132" customFormat="false" ht="13.5" hidden="false" customHeight="false" outlineLevel="0" collapsed="false">
      <c r="A1132" s="14"/>
      <c r="B1132" s="14"/>
      <c r="C1132" s="14"/>
      <c r="D1132" s="14"/>
      <c r="E1132" s="14"/>
    </row>
    <row r="1133" customFormat="false" ht="13.5" hidden="false" customHeight="false" outlineLevel="0" collapsed="false">
      <c r="A1133" s="14"/>
      <c r="B1133" s="14"/>
      <c r="C1133" s="14"/>
      <c r="D1133" s="14"/>
      <c r="E1133" s="14"/>
    </row>
    <row r="1134" customFormat="false" ht="13.5" hidden="false" customHeight="false" outlineLevel="0" collapsed="false">
      <c r="A1134" s="14"/>
      <c r="B1134" s="14"/>
      <c r="C1134" s="14"/>
      <c r="D1134" s="14"/>
      <c r="E1134" s="14"/>
    </row>
    <row r="1135" customFormat="false" ht="13.5" hidden="false" customHeight="false" outlineLevel="0" collapsed="false">
      <c r="A1135" s="14"/>
      <c r="B1135" s="14"/>
      <c r="C1135" s="14"/>
      <c r="D1135" s="14"/>
      <c r="E1135" s="14"/>
    </row>
    <row r="1136" customFormat="false" ht="13.5" hidden="false" customHeight="false" outlineLevel="0" collapsed="false">
      <c r="A1136" s="14"/>
      <c r="B1136" s="14"/>
      <c r="C1136" s="14"/>
      <c r="D1136" s="14"/>
      <c r="E1136" s="14"/>
    </row>
    <row r="1137" customFormat="false" ht="13.5" hidden="false" customHeight="false" outlineLevel="0" collapsed="false">
      <c r="A1137" s="14"/>
      <c r="B1137" s="14"/>
      <c r="C1137" s="14"/>
      <c r="D1137" s="14"/>
      <c r="E1137" s="14"/>
    </row>
    <row r="1138" customFormat="false" ht="13.5" hidden="false" customHeight="false" outlineLevel="0" collapsed="false">
      <c r="A1138" s="14"/>
      <c r="B1138" s="14"/>
      <c r="C1138" s="14"/>
      <c r="D1138" s="14"/>
      <c r="E1138" s="14"/>
    </row>
    <row r="1139" customFormat="false" ht="13.5" hidden="false" customHeight="false" outlineLevel="0" collapsed="false">
      <c r="A1139" s="14"/>
      <c r="B1139" s="14"/>
      <c r="C1139" s="14"/>
      <c r="D1139" s="14"/>
      <c r="E1139" s="14"/>
    </row>
    <row r="1140" customFormat="false" ht="13.5" hidden="false" customHeight="false" outlineLevel="0" collapsed="false">
      <c r="A1140" s="14"/>
      <c r="B1140" s="14"/>
      <c r="C1140" s="14"/>
      <c r="D1140" s="14"/>
      <c r="E1140" s="14"/>
    </row>
    <row r="1141" customFormat="false" ht="13.5" hidden="false" customHeight="false" outlineLevel="0" collapsed="false">
      <c r="A1141" s="14"/>
      <c r="B1141" s="14"/>
      <c r="C1141" s="14"/>
      <c r="D1141" s="14"/>
      <c r="E1141" s="14"/>
    </row>
    <row r="1142" customFormat="false" ht="13.5" hidden="false" customHeight="false" outlineLevel="0" collapsed="false">
      <c r="A1142" s="14"/>
      <c r="B1142" s="14"/>
      <c r="C1142" s="14"/>
      <c r="D1142" s="14"/>
      <c r="E1142" s="14"/>
    </row>
    <row r="1143" customFormat="false" ht="13.5" hidden="false" customHeight="false" outlineLevel="0" collapsed="false">
      <c r="A1143" s="14"/>
      <c r="B1143" s="14"/>
      <c r="C1143" s="14"/>
      <c r="D1143" s="14"/>
      <c r="E1143" s="14"/>
    </row>
    <row r="1144" customFormat="false" ht="13.5" hidden="false" customHeight="false" outlineLevel="0" collapsed="false">
      <c r="A1144" s="14"/>
      <c r="B1144" s="14"/>
      <c r="C1144" s="14"/>
      <c r="D1144" s="14"/>
      <c r="E1144" s="14"/>
    </row>
    <row r="1145" customFormat="false" ht="13.5" hidden="false" customHeight="false" outlineLevel="0" collapsed="false">
      <c r="A1145" s="14"/>
      <c r="B1145" s="14"/>
      <c r="C1145" s="14"/>
      <c r="D1145" s="14"/>
      <c r="E1145" s="14"/>
    </row>
    <row r="1146" customFormat="false" ht="13.5" hidden="false" customHeight="false" outlineLevel="0" collapsed="false">
      <c r="A1146" s="14"/>
      <c r="B1146" s="14"/>
      <c r="C1146" s="14"/>
      <c r="D1146" s="14"/>
      <c r="E1146" s="14"/>
    </row>
    <row r="1147" customFormat="false" ht="13.5" hidden="false" customHeight="false" outlineLevel="0" collapsed="false">
      <c r="A1147" s="14"/>
      <c r="B1147" s="14"/>
      <c r="C1147" s="14"/>
      <c r="D1147" s="14"/>
      <c r="E1147" s="14"/>
    </row>
    <row r="1148" customFormat="false" ht="13.5" hidden="false" customHeight="false" outlineLevel="0" collapsed="false">
      <c r="A1148" s="14"/>
      <c r="B1148" s="14"/>
      <c r="C1148" s="14"/>
      <c r="D1148" s="14"/>
      <c r="E1148" s="14"/>
    </row>
    <row r="1149" customFormat="false" ht="13.5" hidden="false" customHeight="false" outlineLevel="0" collapsed="false">
      <c r="A1149" s="14"/>
      <c r="B1149" s="14"/>
      <c r="C1149" s="14"/>
      <c r="D1149" s="14"/>
      <c r="E1149" s="14"/>
    </row>
    <row r="1150" customFormat="false" ht="13.5" hidden="false" customHeight="false" outlineLevel="0" collapsed="false">
      <c r="A1150" s="14"/>
      <c r="B1150" s="14"/>
      <c r="C1150" s="14"/>
      <c r="D1150" s="14"/>
      <c r="E1150" s="14"/>
    </row>
    <row r="1151" customFormat="false" ht="13.5" hidden="false" customHeight="false" outlineLevel="0" collapsed="false">
      <c r="A1151" s="14"/>
      <c r="B1151" s="14"/>
      <c r="C1151" s="14"/>
      <c r="D1151" s="14"/>
      <c r="E1151" s="14"/>
    </row>
    <row r="1152" customFormat="false" ht="13.5" hidden="false" customHeight="false" outlineLevel="0" collapsed="false">
      <c r="A1152" s="14"/>
      <c r="B1152" s="14"/>
      <c r="C1152" s="14"/>
      <c r="D1152" s="14"/>
      <c r="E1152" s="14"/>
    </row>
    <row r="1153" customFormat="false" ht="13.5" hidden="false" customHeight="false" outlineLevel="0" collapsed="false">
      <c r="A1153" s="14"/>
      <c r="B1153" s="14"/>
      <c r="C1153" s="14"/>
      <c r="D1153" s="14"/>
      <c r="E1153" s="14"/>
    </row>
    <row r="1154" customFormat="false" ht="13.5" hidden="false" customHeight="false" outlineLevel="0" collapsed="false">
      <c r="A1154" s="14"/>
      <c r="B1154" s="14"/>
      <c r="C1154" s="14"/>
      <c r="D1154" s="14"/>
      <c r="E1154" s="14"/>
    </row>
    <row r="1155" customFormat="false" ht="13.5" hidden="false" customHeight="false" outlineLevel="0" collapsed="false">
      <c r="A1155" s="14"/>
      <c r="B1155" s="14"/>
      <c r="C1155" s="14"/>
      <c r="D1155" s="14"/>
      <c r="E1155" s="14"/>
    </row>
    <row r="1156" customFormat="false" ht="13.5" hidden="false" customHeight="false" outlineLevel="0" collapsed="false">
      <c r="A1156" s="14"/>
      <c r="B1156" s="14"/>
      <c r="C1156" s="14"/>
      <c r="D1156" s="14"/>
      <c r="E1156" s="14"/>
    </row>
    <row r="1157" customFormat="false" ht="13.5" hidden="false" customHeight="false" outlineLevel="0" collapsed="false">
      <c r="A1157" s="14"/>
      <c r="B1157" s="14"/>
      <c r="C1157" s="14"/>
      <c r="D1157" s="14"/>
      <c r="E1157" s="14"/>
    </row>
    <row r="1158" customFormat="false" ht="13.5" hidden="false" customHeight="false" outlineLevel="0" collapsed="false">
      <c r="A1158" s="14"/>
      <c r="B1158" s="14"/>
      <c r="C1158" s="14"/>
      <c r="D1158" s="14"/>
      <c r="E1158" s="14"/>
    </row>
    <row r="1159" customFormat="false" ht="13.5" hidden="false" customHeight="false" outlineLevel="0" collapsed="false">
      <c r="A1159" s="14"/>
      <c r="B1159" s="14"/>
      <c r="C1159" s="14"/>
      <c r="D1159" s="14"/>
      <c r="E1159" s="14"/>
    </row>
    <row r="1160" customFormat="false" ht="13.5" hidden="false" customHeight="false" outlineLevel="0" collapsed="false">
      <c r="A1160" s="14"/>
      <c r="B1160" s="14"/>
      <c r="C1160" s="14"/>
      <c r="D1160" s="14"/>
      <c r="E1160" s="14"/>
    </row>
    <row r="1161" customFormat="false" ht="13.5" hidden="false" customHeight="false" outlineLevel="0" collapsed="false">
      <c r="A1161" s="14"/>
      <c r="B1161" s="14"/>
      <c r="C1161" s="14"/>
      <c r="D1161" s="14"/>
      <c r="E1161" s="14"/>
    </row>
    <row r="1162" customFormat="false" ht="13.5" hidden="false" customHeight="false" outlineLevel="0" collapsed="false">
      <c r="A1162" s="14"/>
      <c r="B1162" s="14"/>
      <c r="C1162" s="14"/>
      <c r="D1162" s="14"/>
      <c r="E1162" s="14"/>
    </row>
    <row r="1163" customFormat="false" ht="13.5" hidden="false" customHeight="false" outlineLevel="0" collapsed="false">
      <c r="A1163" s="14"/>
      <c r="B1163" s="14"/>
      <c r="C1163" s="14"/>
      <c r="D1163" s="14"/>
      <c r="E1163" s="14"/>
    </row>
    <row r="1164" customFormat="false" ht="13.5" hidden="false" customHeight="false" outlineLevel="0" collapsed="false">
      <c r="A1164" s="14"/>
      <c r="B1164" s="14"/>
      <c r="C1164" s="14"/>
      <c r="D1164" s="14"/>
      <c r="E1164" s="14"/>
    </row>
    <row r="1165" customFormat="false" ht="13.5" hidden="false" customHeight="false" outlineLevel="0" collapsed="false">
      <c r="A1165" s="14"/>
      <c r="B1165" s="14"/>
      <c r="C1165" s="14"/>
      <c r="D1165" s="14"/>
      <c r="E1165" s="14"/>
    </row>
    <row r="1166" customFormat="false" ht="13.5" hidden="false" customHeight="false" outlineLevel="0" collapsed="false">
      <c r="A1166" s="14"/>
      <c r="B1166" s="14"/>
      <c r="C1166" s="14"/>
      <c r="D1166" s="14"/>
      <c r="E1166" s="14"/>
    </row>
    <row r="1167" customFormat="false" ht="13.5" hidden="false" customHeight="false" outlineLevel="0" collapsed="false">
      <c r="A1167" s="14"/>
      <c r="B1167" s="14"/>
      <c r="C1167" s="14"/>
      <c r="D1167" s="14"/>
      <c r="E1167" s="14"/>
    </row>
    <row r="1168" customFormat="false" ht="13.5" hidden="false" customHeight="false" outlineLevel="0" collapsed="false">
      <c r="A1168" s="14"/>
      <c r="B1168" s="14"/>
      <c r="C1168" s="14"/>
      <c r="D1168" s="14"/>
      <c r="E1168" s="14"/>
    </row>
    <row r="1169" customFormat="false" ht="13.5" hidden="false" customHeight="false" outlineLevel="0" collapsed="false">
      <c r="A1169" s="14"/>
      <c r="B1169" s="14"/>
      <c r="C1169" s="14"/>
      <c r="D1169" s="14"/>
      <c r="E1169" s="14"/>
    </row>
    <row r="1170" customFormat="false" ht="13.5" hidden="false" customHeight="false" outlineLevel="0" collapsed="false">
      <c r="A1170" s="14"/>
      <c r="B1170" s="14"/>
      <c r="C1170" s="14"/>
      <c r="D1170" s="14"/>
      <c r="E1170" s="14"/>
    </row>
    <row r="1171" customFormat="false" ht="13.5" hidden="false" customHeight="false" outlineLevel="0" collapsed="false">
      <c r="A1171" s="14"/>
      <c r="B1171" s="14"/>
      <c r="C1171" s="14"/>
      <c r="D1171" s="14"/>
      <c r="E1171" s="14"/>
    </row>
    <row r="1172" customFormat="false" ht="13.5" hidden="false" customHeight="false" outlineLevel="0" collapsed="false">
      <c r="A1172" s="14"/>
      <c r="B1172" s="14"/>
      <c r="C1172" s="14"/>
      <c r="D1172" s="14"/>
      <c r="E1172" s="14"/>
    </row>
    <row r="1173" customFormat="false" ht="13.5" hidden="false" customHeight="false" outlineLevel="0" collapsed="false">
      <c r="A1173" s="14"/>
      <c r="B1173" s="14"/>
      <c r="C1173" s="14"/>
      <c r="D1173" s="14"/>
      <c r="E1173" s="14"/>
    </row>
    <row r="1174" customFormat="false" ht="13.5" hidden="false" customHeight="false" outlineLevel="0" collapsed="false">
      <c r="A1174" s="14"/>
      <c r="B1174" s="14"/>
      <c r="C1174" s="14"/>
      <c r="D1174" s="14"/>
      <c r="E1174" s="14"/>
    </row>
    <row r="1175" customFormat="false" ht="13.5" hidden="false" customHeight="false" outlineLevel="0" collapsed="false">
      <c r="A1175" s="14"/>
      <c r="B1175" s="14"/>
      <c r="C1175" s="14"/>
      <c r="D1175" s="14"/>
      <c r="E1175" s="14"/>
    </row>
    <row r="1176" customFormat="false" ht="13.5" hidden="false" customHeight="false" outlineLevel="0" collapsed="false">
      <c r="A1176" s="14"/>
      <c r="B1176" s="14"/>
      <c r="C1176" s="14"/>
      <c r="D1176" s="14"/>
      <c r="E1176" s="14"/>
    </row>
    <row r="1177" customFormat="false" ht="13.5" hidden="false" customHeight="false" outlineLevel="0" collapsed="false">
      <c r="A1177" s="14"/>
      <c r="B1177" s="14"/>
      <c r="C1177" s="14"/>
      <c r="D1177" s="14"/>
      <c r="E1177" s="14"/>
    </row>
    <row r="1178" customFormat="false" ht="13.5" hidden="false" customHeight="false" outlineLevel="0" collapsed="false">
      <c r="A1178" s="14"/>
      <c r="B1178" s="14"/>
      <c r="C1178" s="14"/>
      <c r="D1178" s="14"/>
      <c r="E1178" s="14"/>
    </row>
    <row r="1179" customFormat="false" ht="13.5" hidden="false" customHeight="false" outlineLevel="0" collapsed="false">
      <c r="A1179" s="14"/>
      <c r="B1179" s="14"/>
      <c r="C1179" s="14"/>
      <c r="D1179" s="14"/>
      <c r="E1179" s="14"/>
    </row>
    <row r="1180" customFormat="false" ht="13.5" hidden="false" customHeight="false" outlineLevel="0" collapsed="false">
      <c r="A1180" s="14"/>
      <c r="B1180" s="14"/>
      <c r="C1180" s="14"/>
      <c r="D1180" s="14"/>
      <c r="E1180" s="14"/>
    </row>
    <row r="1181" customFormat="false" ht="13.5" hidden="false" customHeight="false" outlineLevel="0" collapsed="false">
      <c r="A1181" s="14"/>
      <c r="B1181" s="14"/>
      <c r="C1181" s="14"/>
      <c r="D1181" s="14"/>
      <c r="E1181" s="14"/>
    </row>
    <row r="1182" customFormat="false" ht="13.5" hidden="false" customHeight="false" outlineLevel="0" collapsed="false">
      <c r="A1182" s="14"/>
      <c r="B1182" s="14"/>
      <c r="C1182" s="14"/>
      <c r="D1182" s="14"/>
      <c r="E1182" s="14"/>
    </row>
    <row r="1183" customFormat="false" ht="13.5" hidden="false" customHeight="false" outlineLevel="0" collapsed="false">
      <c r="A1183" s="14"/>
      <c r="B1183" s="14"/>
      <c r="C1183" s="14"/>
      <c r="D1183" s="14"/>
      <c r="E1183" s="14"/>
    </row>
    <row r="1184" customFormat="false" ht="13.5" hidden="false" customHeight="false" outlineLevel="0" collapsed="false">
      <c r="A1184" s="14"/>
      <c r="B1184" s="14"/>
      <c r="C1184" s="14"/>
      <c r="D1184" s="14"/>
      <c r="E1184" s="14"/>
    </row>
    <row r="1185" customFormat="false" ht="13.5" hidden="false" customHeight="false" outlineLevel="0" collapsed="false">
      <c r="A1185" s="14"/>
      <c r="B1185" s="14"/>
      <c r="C1185" s="14"/>
      <c r="D1185" s="14"/>
      <c r="E1185" s="14"/>
    </row>
    <row r="1186" customFormat="false" ht="13.5" hidden="false" customHeight="false" outlineLevel="0" collapsed="false">
      <c r="A1186" s="14"/>
      <c r="B1186" s="14"/>
      <c r="C1186" s="14"/>
      <c r="D1186" s="14"/>
      <c r="E1186" s="14"/>
    </row>
    <row r="1187" customFormat="false" ht="13.5" hidden="false" customHeight="false" outlineLevel="0" collapsed="false">
      <c r="A1187" s="14"/>
      <c r="B1187" s="14"/>
      <c r="C1187" s="14"/>
      <c r="D1187" s="14"/>
      <c r="E1187" s="14"/>
    </row>
    <row r="1188" customFormat="false" ht="13.5" hidden="false" customHeight="false" outlineLevel="0" collapsed="false">
      <c r="A1188" s="14"/>
      <c r="B1188" s="14"/>
      <c r="C1188" s="14"/>
      <c r="D1188" s="14"/>
      <c r="E1188" s="14"/>
    </row>
    <row r="1189" customFormat="false" ht="13.5" hidden="false" customHeight="false" outlineLevel="0" collapsed="false">
      <c r="A1189" s="14"/>
      <c r="B1189" s="14"/>
      <c r="C1189" s="14"/>
      <c r="D1189" s="14"/>
      <c r="E1189" s="14"/>
    </row>
    <row r="1190" customFormat="false" ht="13.5" hidden="false" customHeight="false" outlineLevel="0" collapsed="false">
      <c r="A1190" s="14"/>
      <c r="B1190" s="14"/>
      <c r="C1190" s="14"/>
      <c r="D1190" s="14"/>
      <c r="E1190" s="14"/>
    </row>
    <row r="1191" customFormat="false" ht="13.5" hidden="false" customHeight="false" outlineLevel="0" collapsed="false">
      <c r="A1191" s="14"/>
      <c r="B1191" s="14"/>
      <c r="C1191" s="14"/>
      <c r="D1191" s="14"/>
      <c r="E119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3:21:07Z</dcterms:created>
  <dc:creator>検査係　松本</dc:creator>
  <dc:description/>
  <dc:language>en-US</dc:language>
  <cp:lastModifiedBy>kassei1</cp:lastModifiedBy>
  <cp:lastPrinted>2015-06-18T05:32:34Z</cp:lastPrinted>
  <dcterms:modified xsi:type="dcterms:W3CDTF">2015-11-25T08:10:35Z</dcterms:modified>
  <cp:revision>0</cp:revision>
  <dc:subject/>
  <dc:title/>
</cp:coreProperties>
</file>