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335</t>
    </r>
    <r>
      <rPr>
        <b val="true"/>
        <sz val="12"/>
        <rFont val="Noto Sans"/>
        <family val="2"/>
      </rPr>
      <t xml:space="preserve">豊水　　　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</t>
    </r>
  </si>
  <si>
    <r>
      <rPr>
        <b val="true"/>
        <sz val="12"/>
        <rFont val="ＭＳ Ｐゴシック"/>
        <family val="3"/>
        <charset val="128"/>
      </rPr>
      <t xml:space="preserve">339</t>
    </r>
    <r>
      <rPr>
        <b val="true"/>
        <sz val="12"/>
        <rFont val="Noto Sans"/>
        <family val="2"/>
      </rPr>
      <t xml:space="preserve">その他赤梨　　　　　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二十世紀　　　　　　</t>
    </r>
  </si>
  <si>
    <r>
      <rPr>
        <b val="true"/>
        <sz val="12"/>
        <rFont val="ＭＳ Ｐゴシック"/>
        <family val="3"/>
        <charset val="128"/>
      </rPr>
      <t xml:space="preserve">369</t>
    </r>
    <r>
      <rPr>
        <b val="true"/>
        <sz val="12"/>
        <rFont val="Noto Sans"/>
        <family val="2"/>
      </rPr>
      <t xml:space="preserve">その他青梨　　　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くり　　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綾部市　　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いちじく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久世郡　　　　　</t>
    </r>
  </si>
  <si>
    <r>
      <rPr>
        <b val="true"/>
        <sz val="12"/>
        <rFont val="ＭＳ Ｐゴシック"/>
        <family val="3"/>
        <charset val="128"/>
      </rPr>
      <t xml:space="preserve">960</t>
    </r>
    <r>
      <rPr>
        <b val="true"/>
        <sz val="12"/>
        <rFont val="Noto Sans"/>
        <family val="2"/>
      </rPr>
      <t xml:space="preserve">その他果実　　　　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京都市　　　　　</t>
    </r>
  </si>
  <si>
    <r>
      <rPr>
        <b val="true"/>
        <sz val="12"/>
        <rFont val="ＭＳ Ｐゴシック"/>
        <family val="3"/>
        <charset val="128"/>
      </rPr>
      <t xml:space="preserve">970</t>
    </r>
    <r>
      <rPr>
        <b val="true"/>
        <sz val="12"/>
        <rFont val="Noto Sans"/>
        <family val="2"/>
      </rPr>
      <t xml:space="preserve">その他加工果実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1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0"/>
      <c r="D2" s="0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C3" s="0"/>
      <c r="D3" s="0"/>
      <c r="E3" s="0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620</v>
      </c>
      <c r="D6" s="9" t="n">
        <v>1116990</v>
      </c>
      <c r="E6" s="9" t="n">
        <v>241.772727272727</v>
      </c>
    </row>
    <row r="7" customFormat="false" ht="13.5" hidden="false" customHeight="false" outlineLevel="0" collapsed="false">
      <c r="A7" s="10"/>
      <c r="B7" s="10" t="s">
        <v>11</v>
      </c>
      <c r="C7" s="11" t="n">
        <v>4620</v>
      </c>
      <c r="D7" s="11" t="n">
        <v>1116990</v>
      </c>
      <c r="E7" s="11" t="n">
        <v>241.772727272727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310</v>
      </c>
      <c r="D9" s="9" t="n">
        <v>92124</v>
      </c>
      <c r="E9" s="9" t="n">
        <v>297.174193548387</v>
      </c>
    </row>
    <row r="10" customFormat="false" ht="13.5" hidden="false" customHeight="false" outlineLevel="0" collapsed="false">
      <c r="A10" s="10"/>
      <c r="B10" s="10" t="s">
        <v>11</v>
      </c>
      <c r="C10" s="11" t="n">
        <v>310</v>
      </c>
      <c r="D10" s="11" t="n">
        <v>92124</v>
      </c>
      <c r="E10" s="11" t="n">
        <v>297.174193548387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75510</v>
      </c>
      <c r="D12" s="9" t="n">
        <v>16852158</v>
      </c>
      <c r="E12" s="9" t="n">
        <v>223.177830750894</v>
      </c>
    </row>
    <row r="13" customFormat="false" ht="13.5" hidden="false" customHeight="false" outlineLevel="0" collapsed="false">
      <c r="A13" s="10"/>
      <c r="B13" s="10" t="s">
        <v>11</v>
      </c>
      <c r="C13" s="11" t="n">
        <v>75510</v>
      </c>
      <c r="D13" s="11" t="n">
        <v>16852158</v>
      </c>
      <c r="E13" s="11" t="n">
        <v>223.177830750894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4</v>
      </c>
      <c r="B15" s="8"/>
      <c r="C15" s="9" t="n">
        <v>140</v>
      </c>
      <c r="D15" s="9" t="n">
        <v>21492</v>
      </c>
      <c r="E15" s="9" t="n">
        <v>153.514285714286</v>
      </c>
    </row>
    <row r="16" customFormat="false" ht="13.5" hidden="false" customHeight="false" outlineLevel="0" collapsed="false">
      <c r="A16" s="10"/>
      <c r="B16" s="10" t="s">
        <v>11</v>
      </c>
      <c r="C16" s="11" t="n">
        <v>140</v>
      </c>
      <c r="D16" s="11" t="n">
        <v>21492</v>
      </c>
      <c r="E16" s="11" t="n">
        <v>153.514285714286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45347</v>
      </c>
      <c r="D18" s="9" t="n">
        <v>34019448</v>
      </c>
      <c r="E18" s="9" t="n">
        <v>750.202835909763</v>
      </c>
    </row>
    <row r="19" customFormat="false" ht="13.5" hidden="false" customHeight="false" outlineLevel="0" collapsed="false">
      <c r="A19" s="10"/>
      <c r="B19" s="10" t="s">
        <v>16</v>
      </c>
      <c r="C19" s="11" t="n">
        <v>6965</v>
      </c>
      <c r="D19" s="11" t="n">
        <v>5491508</v>
      </c>
      <c r="E19" s="11" t="n">
        <v>788.44335965542</v>
      </c>
    </row>
    <row r="20" customFormat="false" ht="13.5" hidden="false" customHeight="false" outlineLevel="0" collapsed="false">
      <c r="A20" s="10"/>
      <c r="B20" s="10" t="s">
        <v>17</v>
      </c>
      <c r="C20" s="11" t="n">
        <v>19732</v>
      </c>
      <c r="D20" s="11" t="n">
        <v>13023947</v>
      </c>
      <c r="E20" s="11" t="n">
        <v>660.04191161565</v>
      </c>
    </row>
    <row r="21" customFormat="false" ht="13.5" hidden="false" customHeight="false" outlineLevel="0" collapsed="false">
      <c r="A21" s="10"/>
      <c r="B21" s="10" t="s">
        <v>18</v>
      </c>
      <c r="C21" s="11" t="n">
        <v>34</v>
      </c>
      <c r="D21" s="11" t="n">
        <v>11718</v>
      </c>
      <c r="E21" s="11" t="n">
        <v>344.647058823529</v>
      </c>
    </row>
    <row r="22" customFormat="false" ht="13.5" hidden="false" customHeight="false" outlineLevel="0" collapsed="false">
      <c r="A22" s="10"/>
      <c r="B22" s="10" t="s">
        <v>19</v>
      </c>
      <c r="C22" s="11" t="n">
        <v>238</v>
      </c>
      <c r="D22" s="11" t="n">
        <v>70718</v>
      </c>
      <c r="E22" s="11" t="n">
        <v>297.134453781513</v>
      </c>
    </row>
    <row r="23" customFormat="false" ht="13.5" hidden="false" customHeight="false" outlineLevel="0" collapsed="false">
      <c r="A23" s="10"/>
      <c r="B23" s="10" t="s">
        <v>20</v>
      </c>
      <c r="C23" s="11" t="n">
        <v>18378</v>
      </c>
      <c r="D23" s="11" t="n">
        <v>15421557</v>
      </c>
      <c r="E23" s="11" t="n">
        <v>839.131407117205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21</v>
      </c>
      <c r="B25" s="8"/>
      <c r="C25" s="9" t="n">
        <v>38677</v>
      </c>
      <c r="D25" s="9" t="n">
        <v>25791878</v>
      </c>
      <c r="E25" s="9" t="n">
        <v>666.853116839465</v>
      </c>
    </row>
    <row r="26" customFormat="false" ht="13.5" hidden="false" customHeight="false" outlineLevel="0" collapsed="false">
      <c r="A26" s="10"/>
      <c r="B26" s="10" t="s">
        <v>22</v>
      </c>
      <c r="C26" s="11" t="n">
        <v>38644</v>
      </c>
      <c r="D26" s="11" t="n">
        <v>25786284</v>
      </c>
      <c r="E26" s="11" t="n">
        <v>667.27781803126</v>
      </c>
    </row>
    <row r="27" customFormat="false" ht="13.5" hidden="false" customHeight="false" outlineLevel="0" collapsed="false">
      <c r="A27" s="10"/>
      <c r="B27" s="10" t="s">
        <v>23</v>
      </c>
      <c r="C27" s="11" t="n">
        <v>33</v>
      </c>
      <c r="D27" s="11" t="n">
        <v>5594</v>
      </c>
      <c r="E27" s="11" t="n">
        <v>169.515151515152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4</v>
      </c>
      <c r="B29" s="8"/>
      <c r="C29" s="9" t="n">
        <v>6</v>
      </c>
      <c r="D29" s="9" t="n">
        <v>3672</v>
      </c>
      <c r="E29" s="9" t="n">
        <v>612</v>
      </c>
    </row>
    <row r="30" customFormat="false" ht="13.5" hidden="false" customHeight="false" outlineLevel="0" collapsed="false">
      <c r="A30" s="10"/>
      <c r="B30" s="10" t="s">
        <v>25</v>
      </c>
      <c r="C30" s="11" t="n">
        <v>6</v>
      </c>
      <c r="D30" s="11" t="n">
        <v>2592</v>
      </c>
      <c r="E30" s="11" t="n">
        <v>432</v>
      </c>
    </row>
    <row r="31" customFormat="false" ht="13.5" hidden="false" customHeight="false" outlineLevel="0" collapsed="false">
      <c r="A31" s="10"/>
      <c r="B31" s="10" t="s">
        <v>22</v>
      </c>
      <c r="C31" s="11" t="n">
        <v>0</v>
      </c>
      <c r="D31" s="11" t="n">
        <v>1080</v>
      </c>
      <c r="E31" s="11" t="e">
        <f aca="false"/>
        <v>#DIV/0!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6</v>
      </c>
      <c r="B33" s="8"/>
      <c r="C33" s="9" t="n">
        <v>43</v>
      </c>
      <c r="D33" s="9" t="n">
        <v>23328</v>
      </c>
      <c r="E33" s="9" t="n">
        <v>542.511627906977</v>
      </c>
    </row>
    <row r="34" customFormat="false" ht="13.5" hidden="false" customHeight="false" outlineLevel="0" collapsed="false">
      <c r="A34" s="10"/>
      <c r="B34" s="10" t="s">
        <v>25</v>
      </c>
      <c r="C34" s="11" t="n">
        <v>43</v>
      </c>
      <c r="D34" s="11" t="n">
        <v>23328</v>
      </c>
      <c r="E34" s="11" t="n">
        <v>542.511627906977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12" t="s">
        <v>27</v>
      </c>
      <c r="B36" s="8"/>
      <c r="C36" s="9" t="n">
        <v>164653</v>
      </c>
      <c r="D36" s="9" t="n">
        <v>77921090</v>
      </c>
      <c r="E36" s="9" t="n">
        <v>473.244277359052</v>
      </c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9:34Z</dcterms:created>
  <dc:creator>検査係　松本</dc:creator>
  <dc:description/>
  <dc:language>en-US</dc:language>
  <cp:lastModifiedBy>kassei1</cp:lastModifiedBy>
  <cp:lastPrinted>2005-06-16T01:44:56Z</cp:lastPrinted>
  <dcterms:modified xsi:type="dcterms:W3CDTF">2015-10-21T05:29:55Z</dcterms:modified>
  <cp:revision>0</cp:revision>
  <dc:subject/>
  <dc:title/>
</cp:coreProperties>
</file>