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147</v>
      </c>
      <c r="D6" s="9" t="n">
        <v>4082642</v>
      </c>
      <c r="E6" s="9" t="n">
        <v>1297.31236097871</v>
      </c>
    </row>
    <row r="7" customFormat="false" ht="13.5" hidden="false" customHeight="false" outlineLevel="0" collapsed="false">
      <c r="A7" s="10"/>
      <c r="B7" s="10" t="s">
        <v>11</v>
      </c>
      <c r="C7" s="11" t="n">
        <v>8</v>
      </c>
      <c r="D7" s="11" t="n">
        <v>29030</v>
      </c>
      <c r="E7" s="11" t="n">
        <v>3628.75</v>
      </c>
    </row>
    <row r="8" customFormat="false" ht="13.5" hidden="false" customHeight="false" outlineLevel="0" collapsed="false">
      <c r="A8" s="10"/>
      <c r="B8" s="10" t="s">
        <v>12</v>
      </c>
      <c r="C8" s="11" t="n">
        <v>60</v>
      </c>
      <c r="D8" s="11" t="n">
        <v>89759</v>
      </c>
      <c r="E8" s="11" t="n">
        <v>1495.98333333333</v>
      </c>
    </row>
    <row r="9" customFormat="false" ht="13.5" hidden="false" customHeight="false" outlineLevel="0" collapsed="false">
      <c r="A9" s="10"/>
      <c r="B9" s="10" t="s">
        <v>13</v>
      </c>
      <c r="C9" s="11" t="n">
        <v>100</v>
      </c>
      <c r="D9" s="11" t="n">
        <v>162001</v>
      </c>
      <c r="E9" s="11" t="n">
        <v>1620.01</v>
      </c>
    </row>
    <row r="10" customFormat="false" ht="13.5" hidden="false" customHeight="false" outlineLevel="0" collapsed="false">
      <c r="A10" s="10"/>
      <c r="B10" s="10" t="s">
        <v>14</v>
      </c>
      <c r="C10" s="11" t="n">
        <v>2342</v>
      </c>
      <c r="D10" s="11" t="n">
        <v>2593294</v>
      </c>
      <c r="E10" s="11" t="n">
        <v>1107.29888983775</v>
      </c>
    </row>
    <row r="11" customFormat="false" ht="13.5" hidden="false" customHeight="false" outlineLevel="0" collapsed="false">
      <c r="A11" s="10"/>
      <c r="B11" s="10" t="s">
        <v>15</v>
      </c>
      <c r="C11" s="11" t="n">
        <v>160</v>
      </c>
      <c r="D11" s="11" t="n">
        <v>176904</v>
      </c>
      <c r="E11" s="11" t="n">
        <v>1105.65</v>
      </c>
    </row>
    <row r="12" customFormat="false" ht="13.5" hidden="false" customHeight="false" outlineLevel="0" collapsed="false">
      <c r="A12" s="10"/>
      <c r="B12" s="10" t="s">
        <v>16</v>
      </c>
      <c r="C12" s="11" t="n">
        <v>417</v>
      </c>
      <c r="D12" s="11" t="n">
        <v>954218</v>
      </c>
      <c r="E12" s="11" t="n">
        <v>2288.29256594724</v>
      </c>
    </row>
    <row r="13" customFormat="false" ht="13.5" hidden="false" customHeight="false" outlineLevel="0" collapsed="false">
      <c r="A13" s="10"/>
      <c r="B13" s="10" t="s">
        <v>17</v>
      </c>
      <c r="C13" s="11" t="n">
        <v>60</v>
      </c>
      <c r="D13" s="11" t="n">
        <v>77436</v>
      </c>
      <c r="E13" s="11" t="n">
        <v>1290.6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8</v>
      </c>
      <c r="B15" s="8"/>
      <c r="C15" s="9" t="n">
        <v>10090</v>
      </c>
      <c r="D15" s="9" t="n">
        <v>7611572</v>
      </c>
      <c r="E15" s="9" t="n">
        <v>754.367888999009</v>
      </c>
    </row>
    <row r="16" customFormat="false" ht="13.5" hidden="false" customHeight="false" outlineLevel="0" collapsed="false">
      <c r="A16" s="10"/>
      <c r="B16" s="10" t="s">
        <v>19</v>
      </c>
      <c r="C16" s="11" t="n">
        <v>1095</v>
      </c>
      <c r="D16" s="11" t="n">
        <v>2853119</v>
      </c>
      <c r="E16" s="11" t="n">
        <v>2605.58812785388</v>
      </c>
    </row>
    <row r="17" customFormat="false" ht="13.5" hidden="false" customHeight="false" outlineLevel="0" collapsed="false">
      <c r="A17" s="10"/>
      <c r="B17" s="10" t="s">
        <v>20</v>
      </c>
      <c r="C17" s="11" t="n">
        <v>8960</v>
      </c>
      <c r="D17" s="11" t="n">
        <v>4700025</v>
      </c>
      <c r="E17" s="11" t="n">
        <v>524.556361607143</v>
      </c>
    </row>
    <row r="18" customFormat="false" ht="13.5" hidden="false" customHeight="false" outlineLevel="0" collapsed="false">
      <c r="A18" s="10"/>
      <c r="B18" s="10" t="s">
        <v>21</v>
      </c>
      <c r="C18" s="11" t="n">
        <v>35</v>
      </c>
      <c r="D18" s="11" t="n">
        <v>58428</v>
      </c>
      <c r="E18" s="11" t="n">
        <v>1669.37142857143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2</v>
      </c>
      <c r="B20" s="8"/>
      <c r="C20" s="9" t="n">
        <v>5029</v>
      </c>
      <c r="D20" s="9" t="n">
        <v>37311877</v>
      </c>
      <c r="E20" s="9" t="n">
        <v>7419.34320938556</v>
      </c>
    </row>
    <row r="21" customFormat="false" ht="13.5" hidden="false" customHeight="false" outlineLevel="0" collapsed="false">
      <c r="A21" s="10"/>
      <c r="B21" s="10" t="s">
        <v>23</v>
      </c>
      <c r="C21" s="11" t="n">
        <v>371</v>
      </c>
      <c r="D21" s="11" t="n">
        <v>3394110</v>
      </c>
      <c r="E21" s="11" t="n">
        <v>9148.54447439353</v>
      </c>
    </row>
    <row r="22" customFormat="false" ht="13.5" hidden="false" customHeight="false" outlineLevel="0" collapsed="false">
      <c r="A22" s="10"/>
      <c r="B22" s="10" t="s">
        <v>24</v>
      </c>
      <c r="C22" s="11" t="n">
        <v>4</v>
      </c>
      <c r="D22" s="11" t="n">
        <v>28512</v>
      </c>
      <c r="E22" s="11" t="n">
        <v>7128</v>
      </c>
    </row>
    <row r="23" customFormat="false" ht="13.5" hidden="false" customHeight="false" outlineLevel="0" collapsed="false">
      <c r="A23" s="10"/>
      <c r="B23" s="10" t="s">
        <v>19</v>
      </c>
      <c r="C23" s="11" t="n">
        <v>508</v>
      </c>
      <c r="D23" s="11" t="n">
        <v>4504291</v>
      </c>
      <c r="E23" s="11" t="n">
        <v>8866.71456692913</v>
      </c>
    </row>
    <row r="24" customFormat="false" ht="13.5" hidden="false" customHeight="false" outlineLevel="0" collapsed="false">
      <c r="A24" s="10"/>
      <c r="B24" s="10" t="s">
        <v>11</v>
      </c>
      <c r="C24" s="11" t="n">
        <v>128</v>
      </c>
      <c r="D24" s="11" t="n">
        <v>667602</v>
      </c>
      <c r="E24" s="11" t="n">
        <v>5215.640625</v>
      </c>
    </row>
    <row r="25" customFormat="false" ht="13.5" hidden="false" customHeight="false" outlineLevel="0" collapsed="false">
      <c r="A25" s="10"/>
      <c r="B25" s="10" t="s">
        <v>25</v>
      </c>
      <c r="C25" s="11" t="n">
        <v>63</v>
      </c>
      <c r="D25" s="11" t="n">
        <v>546928</v>
      </c>
      <c r="E25" s="11" t="n">
        <v>8681.39682539683</v>
      </c>
    </row>
    <row r="26" customFormat="false" ht="13.5" hidden="false" customHeight="false" outlineLevel="0" collapsed="false">
      <c r="A26" s="10"/>
      <c r="B26" s="10" t="s">
        <v>26</v>
      </c>
      <c r="C26" s="11" t="n">
        <v>7</v>
      </c>
      <c r="D26" s="11" t="n">
        <v>44312</v>
      </c>
      <c r="E26" s="11" t="n">
        <v>6330.28571428572</v>
      </c>
    </row>
    <row r="27" customFormat="false" ht="13.5" hidden="false" customHeight="false" outlineLevel="0" collapsed="false">
      <c r="A27" s="10"/>
      <c r="B27" s="10" t="s">
        <v>27</v>
      </c>
      <c r="C27" s="11" t="n">
        <v>135</v>
      </c>
      <c r="D27" s="11" t="n">
        <v>858397</v>
      </c>
      <c r="E27" s="11" t="n">
        <v>6358.4962962963</v>
      </c>
    </row>
    <row r="28" customFormat="false" ht="13.5" hidden="false" customHeight="false" outlineLevel="0" collapsed="false">
      <c r="A28" s="10"/>
      <c r="B28" s="10" t="s">
        <v>20</v>
      </c>
      <c r="C28" s="11" t="n">
        <v>28</v>
      </c>
      <c r="D28" s="11" t="n">
        <v>253935</v>
      </c>
      <c r="E28" s="11" t="n">
        <v>9069.10714285714</v>
      </c>
    </row>
    <row r="29" customFormat="false" ht="13.5" hidden="false" customHeight="false" outlineLevel="0" collapsed="false">
      <c r="A29" s="10"/>
      <c r="B29" s="10" t="s">
        <v>12</v>
      </c>
      <c r="C29" s="11" t="n">
        <v>69</v>
      </c>
      <c r="D29" s="11" t="n">
        <v>612521</v>
      </c>
      <c r="E29" s="11" t="n">
        <v>8877.11594202899</v>
      </c>
    </row>
    <row r="30" customFormat="false" ht="13.5" hidden="false" customHeight="false" outlineLevel="0" collapsed="false">
      <c r="A30" s="10"/>
      <c r="B30" s="10" t="s">
        <v>13</v>
      </c>
      <c r="C30" s="11" t="n">
        <v>448</v>
      </c>
      <c r="D30" s="11" t="n">
        <v>2194361</v>
      </c>
      <c r="E30" s="11" t="n">
        <v>4898.12723214286</v>
      </c>
    </row>
    <row r="31" customFormat="false" ht="13.5" hidden="false" customHeight="false" outlineLevel="0" collapsed="false">
      <c r="A31" s="10"/>
      <c r="B31" s="10" t="s">
        <v>28</v>
      </c>
      <c r="C31" s="11" t="n">
        <v>565</v>
      </c>
      <c r="D31" s="11" t="n">
        <v>2671230</v>
      </c>
      <c r="E31" s="11" t="n">
        <v>4727.8407079646</v>
      </c>
    </row>
    <row r="32" customFormat="false" ht="13.5" hidden="false" customHeight="false" outlineLevel="0" collapsed="false">
      <c r="A32" s="10"/>
      <c r="B32" s="10" t="s">
        <v>29</v>
      </c>
      <c r="C32" s="11" t="n">
        <v>95</v>
      </c>
      <c r="D32" s="11" t="n">
        <v>731119</v>
      </c>
      <c r="E32" s="11" t="n">
        <v>7695.98947368421</v>
      </c>
    </row>
    <row r="33" customFormat="false" ht="13.5" hidden="false" customHeight="false" outlineLevel="0" collapsed="false">
      <c r="A33" s="10"/>
      <c r="B33" s="10" t="s">
        <v>30</v>
      </c>
      <c r="C33" s="11" t="n">
        <v>653</v>
      </c>
      <c r="D33" s="11" t="n">
        <v>5342667</v>
      </c>
      <c r="E33" s="11" t="n">
        <v>8181.7258805513</v>
      </c>
    </row>
    <row r="34" customFormat="false" ht="13.5" hidden="false" customHeight="false" outlineLevel="0" collapsed="false">
      <c r="A34" s="10"/>
      <c r="B34" s="10" t="s">
        <v>31</v>
      </c>
      <c r="C34" s="11" t="n">
        <v>432</v>
      </c>
      <c r="D34" s="11" t="n">
        <v>3551592</v>
      </c>
      <c r="E34" s="11" t="n">
        <v>8221.27777777778</v>
      </c>
    </row>
    <row r="35" customFormat="false" ht="13.5" hidden="false" customHeight="false" outlineLevel="0" collapsed="false">
      <c r="A35" s="10"/>
      <c r="B35" s="10" t="s">
        <v>16</v>
      </c>
      <c r="C35" s="11" t="n">
        <v>469</v>
      </c>
      <c r="D35" s="11" t="n">
        <v>2504419</v>
      </c>
      <c r="E35" s="11" t="n">
        <v>5339.91257995736</v>
      </c>
    </row>
    <row r="36" customFormat="false" ht="13.5" hidden="false" customHeight="false" outlineLevel="0" collapsed="false">
      <c r="A36" s="10"/>
      <c r="B36" s="10" t="s">
        <v>32</v>
      </c>
      <c r="C36" s="11" t="n">
        <v>1053</v>
      </c>
      <c r="D36" s="11" t="n">
        <v>9404153</v>
      </c>
      <c r="E36" s="11" t="n">
        <v>8930.8195631529</v>
      </c>
    </row>
    <row r="37" customFormat="false" ht="13.5" hidden="false" customHeight="false" outlineLevel="0" collapsed="false">
      <c r="A37" s="10"/>
      <c r="B37" s="10" t="s">
        <v>17</v>
      </c>
      <c r="C37" s="11" t="n">
        <v>1</v>
      </c>
      <c r="D37" s="11" t="n">
        <v>1728</v>
      </c>
      <c r="E37" s="11" t="n">
        <v>1728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33</v>
      </c>
      <c r="B39" s="8"/>
      <c r="C39" s="9" t="n">
        <v>971</v>
      </c>
      <c r="D39" s="9" t="n">
        <v>3073071</v>
      </c>
      <c r="E39" s="9" t="n">
        <v>3164.85169927909</v>
      </c>
    </row>
    <row r="40" customFormat="false" ht="13.5" hidden="false" customHeight="false" outlineLevel="0" collapsed="false">
      <c r="A40" s="10"/>
      <c r="B40" s="10" t="s">
        <v>27</v>
      </c>
      <c r="C40" s="11" t="n">
        <v>131</v>
      </c>
      <c r="D40" s="11" t="n">
        <v>444762</v>
      </c>
      <c r="E40" s="11" t="n">
        <v>3395.12977099237</v>
      </c>
    </row>
    <row r="41" customFormat="false" ht="13.5" hidden="false" customHeight="false" outlineLevel="0" collapsed="false">
      <c r="A41" s="10"/>
      <c r="B41" s="10" t="s">
        <v>34</v>
      </c>
      <c r="C41" s="11" t="n">
        <v>6</v>
      </c>
      <c r="D41" s="11" t="n">
        <v>18414</v>
      </c>
      <c r="E41" s="11" t="n">
        <v>3069</v>
      </c>
    </row>
    <row r="42" customFormat="false" ht="13.5" hidden="false" customHeight="false" outlineLevel="0" collapsed="false">
      <c r="A42" s="10"/>
      <c r="B42" s="10" t="s">
        <v>12</v>
      </c>
      <c r="C42" s="11" t="n">
        <v>13</v>
      </c>
      <c r="D42" s="11" t="n">
        <v>31968</v>
      </c>
      <c r="E42" s="11" t="n">
        <v>2459.07692307692</v>
      </c>
    </row>
    <row r="43" customFormat="false" ht="13.5" hidden="false" customHeight="false" outlineLevel="0" collapsed="false">
      <c r="A43" s="10"/>
      <c r="B43" s="10" t="s">
        <v>13</v>
      </c>
      <c r="C43" s="11" t="n">
        <v>58</v>
      </c>
      <c r="D43" s="11" t="n">
        <v>198843</v>
      </c>
      <c r="E43" s="11" t="n">
        <v>3428.3275862069</v>
      </c>
    </row>
    <row r="44" customFormat="false" ht="13.5" hidden="false" customHeight="false" outlineLevel="0" collapsed="false">
      <c r="A44" s="10"/>
      <c r="B44" s="10" t="s">
        <v>28</v>
      </c>
      <c r="C44" s="11" t="n">
        <v>131</v>
      </c>
      <c r="D44" s="11" t="n">
        <v>455166</v>
      </c>
      <c r="E44" s="11" t="n">
        <v>3474.54961832061</v>
      </c>
    </row>
    <row r="45" customFormat="false" ht="13.5" hidden="false" customHeight="false" outlineLevel="0" collapsed="false">
      <c r="A45" s="10"/>
      <c r="B45" s="10" t="s">
        <v>16</v>
      </c>
      <c r="C45" s="11" t="n">
        <v>404</v>
      </c>
      <c r="D45" s="11" t="n">
        <v>1220925</v>
      </c>
      <c r="E45" s="11" t="n">
        <v>3022.09158415842</v>
      </c>
    </row>
    <row r="46" customFormat="false" ht="13.5" hidden="false" customHeight="false" outlineLevel="0" collapsed="false">
      <c r="A46" s="10"/>
      <c r="B46" s="10" t="s">
        <v>35</v>
      </c>
      <c r="C46" s="11" t="n">
        <v>25</v>
      </c>
      <c r="D46" s="11" t="n">
        <v>65686</v>
      </c>
      <c r="E46" s="11" t="n">
        <v>2627.44</v>
      </c>
    </row>
    <row r="47" customFormat="false" ht="13.5" hidden="false" customHeight="false" outlineLevel="0" collapsed="false">
      <c r="A47" s="10"/>
      <c r="B47" s="10" t="s">
        <v>17</v>
      </c>
      <c r="C47" s="11" t="n">
        <v>203</v>
      </c>
      <c r="D47" s="11" t="n">
        <v>637307</v>
      </c>
      <c r="E47" s="11" t="n">
        <v>3139.44334975369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6</v>
      </c>
      <c r="B49" s="8"/>
      <c r="C49" s="9" t="n">
        <v>4782</v>
      </c>
      <c r="D49" s="9" t="n">
        <v>6323326</v>
      </c>
      <c r="E49" s="9" t="n">
        <v>1322.3182768716</v>
      </c>
    </row>
    <row r="50" customFormat="false" ht="13.5" hidden="false" customHeight="false" outlineLevel="0" collapsed="false">
      <c r="A50" s="10"/>
      <c r="B50" s="10" t="s">
        <v>23</v>
      </c>
      <c r="C50" s="11" t="n">
        <v>35</v>
      </c>
      <c r="D50" s="11" t="n">
        <v>50328</v>
      </c>
      <c r="E50" s="11" t="n">
        <v>1437.94285714286</v>
      </c>
    </row>
    <row r="51" customFormat="false" ht="13.5" hidden="false" customHeight="false" outlineLevel="0" collapsed="false">
      <c r="A51" s="10"/>
      <c r="B51" s="10" t="s">
        <v>11</v>
      </c>
      <c r="C51" s="11" t="n">
        <v>88</v>
      </c>
      <c r="D51" s="11" t="n">
        <v>103896</v>
      </c>
      <c r="E51" s="11" t="n">
        <v>1180.63636363636</v>
      </c>
    </row>
    <row r="52" customFormat="false" ht="13.5" hidden="false" customHeight="false" outlineLevel="0" collapsed="false">
      <c r="A52" s="10"/>
      <c r="B52" s="10" t="s">
        <v>26</v>
      </c>
      <c r="C52" s="11" t="n">
        <v>200</v>
      </c>
      <c r="D52" s="11" t="n">
        <v>305964</v>
      </c>
      <c r="E52" s="11" t="n">
        <v>1529.82</v>
      </c>
    </row>
    <row r="53" customFormat="false" ht="13.5" hidden="false" customHeight="false" outlineLevel="0" collapsed="false">
      <c r="A53" s="10"/>
      <c r="B53" s="10" t="s">
        <v>27</v>
      </c>
      <c r="C53" s="11" t="n">
        <v>1234</v>
      </c>
      <c r="D53" s="11" t="n">
        <v>1235467</v>
      </c>
      <c r="E53" s="11" t="n">
        <v>1001.18881685575</v>
      </c>
    </row>
    <row r="54" customFormat="false" ht="13.5" hidden="false" customHeight="false" outlineLevel="0" collapsed="false">
      <c r="A54" s="10"/>
      <c r="B54" s="10" t="s">
        <v>34</v>
      </c>
      <c r="C54" s="11" t="n">
        <v>60</v>
      </c>
      <c r="D54" s="11" t="n">
        <v>66042</v>
      </c>
      <c r="E54" s="11" t="n">
        <v>1100.7</v>
      </c>
    </row>
    <row r="55" customFormat="false" ht="13.5" hidden="false" customHeight="false" outlineLevel="0" collapsed="false">
      <c r="A55" s="10"/>
      <c r="B55" s="10" t="s">
        <v>13</v>
      </c>
      <c r="C55" s="11" t="n">
        <v>677</v>
      </c>
      <c r="D55" s="11" t="n">
        <v>1891458</v>
      </c>
      <c r="E55" s="11" t="n">
        <v>2793.88183161004</v>
      </c>
    </row>
    <row r="56" customFormat="false" ht="13.5" hidden="false" customHeight="false" outlineLevel="0" collapsed="false">
      <c r="A56" s="10"/>
      <c r="B56" s="10" t="s">
        <v>28</v>
      </c>
      <c r="C56" s="11" t="n">
        <v>115</v>
      </c>
      <c r="D56" s="11" t="n">
        <v>337608</v>
      </c>
      <c r="E56" s="11" t="n">
        <v>2935.72173913044</v>
      </c>
    </row>
    <row r="57" customFormat="false" ht="13.5" hidden="false" customHeight="false" outlineLevel="0" collapsed="false">
      <c r="A57" s="10"/>
      <c r="B57" s="10" t="s">
        <v>31</v>
      </c>
      <c r="C57" s="11" t="n">
        <v>932</v>
      </c>
      <c r="D57" s="11" t="n">
        <v>1315235</v>
      </c>
      <c r="E57" s="11" t="n">
        <v>1411.19635193133</v>
      </c>
    </row>
    <row r="58" customFormat="false" ht="13.5" hidden="false" customHeight="false" outlineLevel="0" collapsed="false">
      <c r="A58" s="10"/>
      <c r="B58" s="10" t="s">
        <v>16</v>
      </c>
      <c r="C58" s="11" t="n">
        <v>25</v>
      </c>
      <c r="D58" s="11" t="n">
        <v>19008</v>
      </c>
      <c r="E58" s="11" t="n">
        <v>760.32</v>
      </c>
    </row>
    <row r="59" customFormat="false" ht="13.5" hidden="false" customHeight="false" outlineLevel="0" collapsed="false">
      <c r="A59" s="10"/>
      <c r="B59" s="10" t="s">
        <v>32</v>
      </c>
      <c r="C59" s="11" t="n">
        <v>1394</v>
      </c>
      <c r="D59" s="11" t="n">
        <v>981472</v>
      </c>
      <c r="E59" s="11" t="n">
        <v>704.068866571019</v>
      </c>
    </row>
    <row r="60" customFormat="false" ht="13.5" hidden="false" customHeight="false" outlineLevel="0" collapsed="false">
      <c r="A60" s="10"/>
      <c r="B60" s="10" t="s">
        <v>17</v>
      </c>
      <c r="C60" s="11" t="n">
        <v>22</v>
      </c>
      <c r="D60" s="11" t="n">
        <v>16848</v>
      </c>
      <c r="E60" s="11" t="n">
        <v>765.818181818182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7</v>
      </c>
      <c r="B62" s="8"/>
      <c r="C62" s="9" t="n">
        <v>10111</v>
      </c>
      <c r="D62" s="9" t="n">
        <v>10147653</v>
      </c>
      <c r="E62" s="9" t="n">
        <v>1003.62506181387</v>
      </c>
    </row>
    <row r="63" customFormat="false" ht="13.5" hidden="false" customHeight="false" outlineLevel="0" collapsed="false">
      <c r="A63" s="10"/>
      <c r="B63" s="10" t="s">
        <v>19</v>
      </c>
      <c r="C63" s="11" t="n">
        <v>752</v>
      </c>
      <c r="D63" s="11" t="n">
        <v>927180</v>
      </c>
      <c r="E63" s="11" t="n">
        <v>1232.95212765957</v>
      </c>
    </row>
    <row r="64" customFormat="false" ht="13.5" hidden="false" customHeight="false" outlineLevel="0" collapsed="false">
      <c r="A64" s="10"/>
      <c r="B64" s="10" t="s">
        <v>26</v>
      </c>
      <c r="C64" s="11" t="n">
        <v>85</v>
      </c>
      <c r="D64" s="11" t="n">
        <v>91800</v>
      </c>
      <c r="E64" s="11" t="n">
        <v>1080</v>
      </c>
    </row>
    <row r="65" customFormat="false" ht="13.5" hidden="false" customHeight="false" outlineLevel="0" collapsed="false">
      <c r="A65" s="10"/>
      <c r="B65" s="10" t="s">
        <v>27</v>
      </c>
      <c r="C65" s="11" t="n">
        <v>0</v>
      </c>
      <c r="D65" s="11" t="n">
        <v>1320</v>
      </c>
      <c r="E65" s="11" t="e">
        <f aca="false"/>
        <v>#DIV/0!</v>
      </c>
    </row>
    <row r="66" customFormat="false" ht="13.5" hidden="false" customHeight="false" outlineLevel="0" collapsed="false">
      <c r="A66" s="10"/>
      <c r="B66" s="10" t="s">
        <v>34</v>
      </c>
      <c r="C66" s="11" t="n">
        <v>51</v>
      </c>
      <c r="D66" s="11" t="n">
        <v>39204</v>
      </c>
      <c r="E66" s="11" t="n">
        <v>768.705882352941</v>
      </c>
    </row>
    <row r="67" customFormat="false" ht="13.5" hidden="false" customHeight="false" outlineLevel="0" collapsed="false">
      <c r="A67" s="10"/>
      <c r="B67" s="10" t="s">
        <v>20</v>
      </c>
      <c r="C67" s="11" t="n">
        <v>2140</v>
      </c>
      <c r="D67" s="11" t="n">
        <v>2361348</v>
      </c>
      <c r="E67" s="11" t="n">
        <v>1103.43364485981</v>
      </c>
    </row>
    <row r="68" customFormat="false" ht="13.5" hidden="false" customHeight="false" outlineLevel="0" collapsed="false">
      <c r="A68" s="10"/>
      <c r="B68" s="10" t="s">
        <v>12</v>
      </c>
      <c r="C68" s="11" t="n">
        <v>48</v>
      </c>
      <c r="D68" s="11" t="n">
        <v>77289</v>
      </c>
      <c r="E68" s="11" t="n">
        <v>1610.1875</v>
      </c>
    </row>
    <row r="69" customFormat="false" ht="13.5" hidden="false" customHeight="false" outlineLevel="0" collapsed="false">
      <c r="A69" s="10"/>
      <c r="B69" s="10" t="s">
        <v>28</v>
      </c>
      <c r="C69" s="11" t="n">
        <v>1098</v>
      </c>
      <c r="D69" s="11" t="n">
        <v>1156237</v>
      </c>
      <c r="E69" s="11" t="n">
        <v>1053.03916211293</v>
      </c>
    </row>
    <row r="70" customFormat="false" ht="13.5" hidden="false" customHeight="false" outlineLevel="0" collapsed="false">
      <c r="A70" s="10"/>
      <c r="B70" s="10" t="s">
        <v>30</v>
      </c>
      <c r="C70" s="11" t="n">
        <v>712</v>
      </c>
      <c r="D70" s="11" t="n">
        <v>494284</v>
      </c>
      <c r="E70" s="11" t="n">
        <v>694.219101123596</v>
      </c>
    </row>
    <row r="71" customFormat="false" ht="13.5" hidden="false" customHeight="false" outlineLevel="0" collapsed="false">
      <c r="A71" s="10"/>
      <c r="B71" s="10" t="s">
        <v>38</v>
      </c>
      <c r="C71" s="11" t="n">
        <v>80</v>
      </c>
      <c r="D71" s="11" t="n">
        <v>75060</v>
      </c>
      <c r="E71" s="11" t="n">
        <v>938.25</v>
      </c>
    </row>
    <row r="72" customFormat="false" ht="13.5" hidden="false" customHeight="false" outlineLevel="0" collapsed="false">
      <c r="A72" s="10"/>
      <c r="B72" s="10" t="s">
        <v>31</v>
      </c>
      <c r="C72" s="11" t="n">
        <v>775</v>
      </c>
      <c r="D72" s="11" t="n">
        <v>743634</v>
      </c>
      <c r="E72" s="11" t="n">
        <v>959.527741935484</v>
      </c>
    </row>
    <row r="73" customFormat="false" ht="13.5" hidden="false" customHeight="false" outlineLevel="0" collapsed="false">
      <c r="A73" s="10"/>
      <c r="B73" s="10" t="s">
        <v>16</v>
      </c>
      <c r="C73" s="11" t="n">
        <v>350</v>
      </c>
      <c r="D73" s="11" t="n">
        <v>289788</v>
      </c>
      <c r="E73" s="11" t="n">
        <v>827.965714285714</v>
      </c>
    </row>
    <row r="74" customFormat="false" ht="13.5" hidden="false" customHeight="false" outlineLevel="0" collapsed="false">
      <c r="A74" s="10"/>
      <c r="B74" s="10" t="s">
        <v>39</v>
      </c>
      <c r="C74" s="11" t="n">
        <v>590</v>
      </c>
      <c r="D74" s="11" t="n">
        <v>573578</v>
      </c>
      <c r="E74" s="11" t="n">
        <v>972.166101694915</v>
      </c>
    </row>
    <row r="75" customFormat="false" ht="13.5" hidden="false" customHeight="false" outlineLevel="0" collapsed="false">
      <c r="A75" s="10"/>
      <c r="B75" s="10" t="s">
        <v>32</v>
      </c>
      <c r="C75" s="11" t="n">
        <v>3430</v>
      </c>
      <c r="D75" s="11" t="n">
        <v>3316931</v>
      </c>
      <c r="E75" s="11" t="n">
        <v>967.03527696793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40</v>
      </c>
      <c r="B77" s="8"/>
      <c r="C77" s="9" t="n">
        <v>38819</v>
      </c>
      <c r="D77" s="9" t="n">
        <v>24119981</v>
      </c>
      <c r="E77" s="9" t="n">
        <v>621.344728097066</v>
      </c>
    </row>
    <row r="78" customFormat="false" ht="13.5" hidden="false" customHeight="false" outlineLevel="0" collapsed="false">
      <c r="A78" s="10"/>
      <c r="B78" s="10" t="s">
        <v>41</v>
      </c>
      <c r="C78" s="11" t="n">
        <v>880</v>
      </c>
      <c r="D78" s="11" t="n">
        <v>555120</v>
      </c>
      <c r="E78" s="11" t="n">
        <v>630.818181818182</v>
      </c>
    </row>
    <row r="79" customFormat="false" ht="13.5" hidden="false" customHeight="false" outlineLevel="0" collapsed="false">
      <c r="A79" s="10"/>
      <c r="B79" s="10" t="s">
        <v>42</v>
      </c>
      <c r="C79" s="11" t="n">
        <v>8</v>
      </c>
      <c r="D79" s="11" t="n">
        <v>12096</v>
      </c>
      <c r="E79" s="11" t="n">
        <v>1512</v>
      </c>
    </row>
    <row r="80" customFormat="false" ht="13.5" hidden="false" customHeight="false" outlineLevel="0" collapsed="false">
      <c r="A80" s="10"/>
      <c r="B80" s="10" t="s">
        <v>27</v>
      </c>
      <c r="C80" s="11" t="n">
        <v>20013</v>
      </c>
      <c r="D80" s="11" t="n">
        <v>13449426</v>
      </c>
      <c r="E80" s="11" t="n">
        <v>672.034477589567</v>
      </c>
    </row>
    <row r="81" customFormat="false" ht="13.5" hidden="false" customHeight="false" outlineLevel="0" collapsed="false">
      <c r="A81" s="10"/>
      <c r="B81" s="10" t="s">
        <v>34</v>
      </c>
      <c r="C81" s="11" t="n">
        <v>185</v>
      </c>
      <c r="D81" s="11" t="n">
        <v>152604</v>
      </c>
      <c r="E81" s="11" t="n">
        <v>824.886486486486</v>
      </c>
    </row>
    <row r="82" customFormat="false" ht="13.5" hidden="false" customHeight="false" outlineLevel="0" collapsed="false">
      <c r="A82" s="10"/>
      <c r="B82" s="10" t="s">
        <v>20</v>
      </c>
      <c r="C82" s="11" t="n">
        <v>17338</v>
      </c>
      <c r="D82" s="11" t="n">
        <v>9715511</v>
      </c>
      <c r="E82" s="11" t="n">
        <v>560.359384011997</v>
      </c>
    </row>
    <row r="83" customFormat="false" ht="13.5" hidden="false" customHeight="false" outlineLevel="0" collapsed="false">
      <c r="A83" s="10"/>
      <c r="B83" s="10" t="s">
        <v>12</v>
      </c>
      <c r="C83" s="11" t="n">
        <v>205</v>
      </c>
      <c r="D83" s="11" t="n">
        <v>116100</v>
      </c>
      <c r="E83" s="11" t="n">
        <v>566.341463414634</v>
      </c>
    </row>
    <row r="84" customFormat="false" ht="13.5" hidden="false" customHeight="false" outlineLevel="0" collapsed="false">
      <c r="A84" s="10"/>
      <c r="B84" s="10" t="s">
        <v>28</v>
      </c>
      <c r="C84" s="11" t="n">
        <v>50</v>
      </c>
      <c r="D84" s="11" t="n">
        <v>34452</v>
      </c>
      <c r="E84" s="11" t="n">
        <v>689.04</v>
      </c>
    </row>
    <row r="85" customFormat="false" ht="13.5" hidden="false" customHeight="false" outlineLevel="0" collapsed="false">
      <c r="A85" s="10"/>
      <c r="B85" s="10" t="s">
        <v>43</v>
      </c>
      <c r="C85" s="11" t="n">
        <v>140</v>
      </c>
      <c r="D85" s="11" t="n">
        <v>84672</v>
      </c>
      <c r="E85" s="11" t="n">
        <v>604.8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44</v>
      </c>
      <c r="B87" s="8"/>
      <c r="C87" s="9" t="n">
        <v>618</v>
      </c>
      <c r="D87" s="9" t="n">
        <v>2761549</v>
      </c>
      <c r="E87" s="9" t="n">
        <v>4468.52588996764</v>
      </c>
    </row>
    <row r="88" customFormat="false" ht="13.5" hidden="false" customHeight="false" outlineLevel="0" collapsed="false">
      <c r="A88" s="10"/>
      <c r="B88" s="10" t="s">
        <v>11</v>
      </c>
      <c r="C88" s="11" t="n">
        <v>84</v>
      </c>
      <c r="D88" s="11" t="n">
        <v>250452</v>
      </c>
      <c r="E88" s="11" t="n">
        <v>2981.57142857143</v>
      </c>
    </row>
    <row r="89" customFormat="false" ht="13.5" hidden="false" customHeight="false" outlineLevel="0" collapsed="false">
      <c r="A89" s="10"/>
      <c r="B89" s="10" t="s">
        <v>27</v>
      </c>
      <c r="C89" s="11" t="n">
        <v>42</v>
      </c>
      <c r="D89" s="11" t="n">
        <v>260928</v>
      </c>
      <c r="E89" s="11" t="n">
        <v>6212.57142857143</v>
      </c>
    </row>
    <row r="90" customFormat="false" ht="13.5" hidden="false" customHeight="false" outlineLevel="0" collapsed="false">
      <c r="A90" s="10"/>
      <c r="B90" s="10" t="s">
        <v>34</v>
      </c>
      <c r="C90" s="11" t="n">
        <v>127</v>
      </c>
      <c r="D90" s="11" t="n">
        <v>225493</v>
      </c>
      <c r="E90" s="11" t="n">
        <v>1775.53543307087</v>
      </c>
    </row>
    <row r="91" customFormat="false" ht="13.5" hidden="false" customHeight="false" outlineLevel="0" collapsed="false">
      <c r="A91" s="10"/>
      <c r="B91" s="10" t="s">
        <v>20</v>
      </c>
      <c r="C91" s="11" t="n">
        <v>2</v>
      </c>
      <c r="D91" s="11" t="n">
        <v>9072</v>
      </c>
      <c r="E91" s="11" t="n">
        <v>4536</v>
      </c>
    </row>
    <row r="92" customFormat="false" ht="13.5" hidden="false" customHeight="false" outlineLevel="0" collapsed="false">
      <c r="A92" s="10"/>
      <c r="B92" s="10" t="s">
        <v>13</v>
      </c>
      <c r="C92" s="11" t="n">
        <v>120</v>
      </c>
      <c r="D92" s="11" t="n">
        <v>319896</v>
      </c>
      <c r="E92" s="11" t="n">
        <v>2665.8</v>
      </c>
    </row>
    <row r="93" customFormat="false" ht="13.5" hidden="false" customHeight="false" outlineLevel="0" collapsed="false">
      <c r="A93" s="10"/>
      <c r="B93" s="10" t="s">
        <v>31</v>
      </c>
      <c r="C93" s="11" t="n">
        <v>243</v>
      </c>
      <c r="D93" s="11" t="n">
        <v>1695708</v>
      </c>
      <c r="E93" s="11" t="n">
        <v>6978.22222222222</v>
      </c>
    </row>
    <row r="94" customFormat="false" ht="13.5" hidden="false" customHeight="false" outlineLevel="0" collapsed="false">
      <c r="A94" s="10"/>
      <c r="B94" s="10"/>
      <c r="C94" s="11"/>
      <c r="D94" s="11"/>
      <c r="E94" s="11"/>
    </row>
    <row r="95" customFormat="false" ht="14.25" hidden="false" customHeight="false" outlineLevel="0" collapsed="false">
      <c r="A95" s="8" t="s">
        <v>45</v>
      </c>
      <c r="B95" s="8"/>
      <c r="C95" s="9" t="n">
        <v>29391</v>
      </c>
      <c r="D95" s="9" t="n">
        <v>46799816</v>
      </c>
      <c r="E95" s="9" t="n">
        <v>1592.31792045184</v>
      </c>
    </row>
    <row r="96" customFormat="false" ht="13.5" hidden="false" customHeight="false" outlineLevel="0" collapsed="false">
      <c r="A96" s="10"/>
      <c r="B96" s="10" t="s">
        <v>41</v>
      </c>
      <c r="C96" s="11" t="n">
        <v>6462</v>
      </c>
      <c r="D96" s="11" t="n">
        <v>20097666</v>
      </c>
      <c r="E96" s="11" t="n">
        <v>3110.13091922006</v>
      </c>
    </row>
    <row r="97" customFormat="false" ht="13.5" hidden="false" customHeight="false" outlineLevel="0" collapsed="false">
      <c r="A97" s="10"/>
      <c r="B97" s="10" t="s">
        <v>46</v>
      </c>
      <c r="C97" s="11" t="n">
        <v>6497</v>
      </c>
      <c r="D97" s="11" t="n">
        <v>7533270</v>
      </c>
      <c r="E97" s="11" t="n">
        <v>1159.49976912421</v>
      </c>
    </row>
    <row r="98" customFormat="false" ht="13.5" hidden="false" customHeight="false" outlineLevel="0" collapsed="false">
      <c r="A98" s="10"/>
      <c r="B98" s="10" t="s">
        <v>23</v>
      </c>
      <c r="C98" s="11" t="n">
        <v>4342</v>
      </c>
      <c r="D98" s="11" t="n">
        <v>8495324</v>
      </c>
      <c r="E98" s="11" t="n">
        <v>1956.54629203132</v>
      </c>
    </row>
    <row r="99" customFormat="false" ht="13.5" hidden="false" customHeight="false" outlineLevel="0" collapsed="false">
      <c r="A99" s="10"/>
      <c r="B99" s="10" t="s">
        <v>47</v>
      </c>
      <c r="C99" s="11" t="n">
        <v>50</v>
      </c>
      <c r="D99" s="11" t="n">
        <v>167940</v>
      </c>
      <c r="E99" s="11" t="n">
        <v>3358.8</v>
      </c>
    </row>
    <row r="100" customFormat="false" ht="13.5" hidden="false" customHeight="false" outlineLevel="0" collapsed="false">
      <c r="A100" s="10"/>
      <c r="B100" s="10" t="s">
        <v>11</v>
      </c>
      <c r="C100" s="11" t="n">
        <v>404</v>
      </c>
      <c r="D100" s="11" t="n">
        <v>1214355</v>
      </c>
      <c r="E100" s="11" t="n">
        <v>3005.82920792079</v>
      </c>
    </row>
    <row r="101" customFormat="false" ht="13.5" hidden="false" customHeight="false" outlineLevel="0" collapsed="false">
      <c r="A101" s="10"/>
      <c r="B101" s="10" t="s">
        <v>34</v>
      </c>
      <c r="C101" s="11" t="n">
        <v>542</v>
      </c>
      <c r="D101" s="11" t="n">
        <v>922860</v>
      </c>
      <c r="E101" s="11" t="n">
        <v>1702.69372693727</v>
      </c>
    </row>
    <row r="102" customFormat="false" ht="13.5" hidden="false" customHeight="false" outlineLevel="0" collapsed="false">
      <c r="A102" s="10"/>
      <c r="B102" s="10" t="s">
        <v>12</v>
      </c>
      <c r="C102" s="11" t="n">
        <v>28</v>
      </c>
      <c r="D102" s="11" t="n">
        <v>156038</v>
      </c>
      <c r="E102" s="11" t="n">
        <v>5572.78571428572</v>
      </c>
    </row>
    <row r="103" customFormat="false" ht="13.5" hidden="false" customHeight="false" outlineLevel="0" collapsed="false">
      <c r="A103" s="10"/>
      <c r="B103" s="10" t="s">
        <v>13</v>
      </c>
      <c r="C103" s="11" t="n">
        <v>11066</v>
      </c>
      <c r="D103" s="11" t="n">
        <v>8212363</v>
      </c>
      <c r="E103" s="11" t="n">
        <v>742.125700343394</v>
      </c>
    </row>
    <row r="104" customFormat="false" ht="13.5" hidden="false" customHeight="false" outlineLevel="0" collapsed="false">
      <c r="A104" s="10"/>
      <c r="B104" s="10"/>
      <c r="C104" s="11"/>
      <c r="D104" s="11"/>
      <c r="E104" s="11"/>
    </row>
    <row r="105" customFormat="false" ht="14.25" hidden="false" customHeight="false" outlineLevel="0" collapsed="false">
      <c r="A105" s="8" t="s">
        <v>48</v>
      </c>
      <c r="B105" s="8"/>
      <c r="C105" s="9" t="n">
        <v>27188</v>
      </c>
      <c r="D105" s="9" t="n">
        <v>26834976</v>
      </c>
      <c r="E105" s="9" t="n">
        <v>987.015447991761</v>
      </c>
    </row>
    <row r="106" customFormat="false" ht="13.5" hidden="false" customHeight="false" outlineLevel="0" collapsed="false">
      <c r="A106" s="10"/>
      <c r="B106" s="10" t="s">
        <v>41</v>
      </c>
      <c r="C106" s="11" t="n">
        <v>9273</v>
      </c>
      <c r="D106" s="11" t="n">
        <v>4003247</v>
      </c>
      <c r="E106" s="11" t="n">
        <v>431.710018332794</v>
      </c>
    </row>
    <row r="107" customFormat="false" ht="13.5" hidden="false" customHeight="false" outlineLevel="0" collapsed="false">
      <c r="A107" s="10"/>
      <c r="B107" s="10" t="s">
        <v>23</v>
      </c>
      <c r="C107" s="11" t="n">
        <v>791</v>
      </c>
      <c r="D107" s="11" t="n">
        <v>523530</v>
      </c>
      <c r="E107" s="11" t="n">
        <v>661.858407079646</v>
      </c>
    </row>
    <row r="108" customFormat="false" ht="13.5" hidden="false" customHeight="false" outlineLevel="0" collapsed="false">
      <c r="A108" s="10"/>
      <c r="B108" s="10" t="s">
        <v>49</v>
      </c>
      <c r="C108" s="11" t="n">
        <v>166</v>
      </c>
      <c r="D108" s="11" t="n">
        <v>109566</v>
      </c>
      <c r="E108" s="11" t="n">
        <v>660.036144578313</v>
      </c>
    </row>
    <row r="109" customFormat="false" ht="13.5" hidden="false" customHeight="false" outlineLevel="0" collapsed="false">
      <c r="A109" s="10"/>
      <c r="B109" s="10" t="s">
        <v>19</v>
      </c>
      <c r="C109" s="11" t="n">
        <v>205</v>
      </c>
      <c r="D109" s="11" t="n">
        <v>1486942</v>
      </c>
      <c r="E109" s="11" t="n">
        <v>7253.3756097561</v>
      </c>
    </row>
    <row r="110" customFormat="false" ht="13.5" hidden="false" customHeight="false" outlineLevel="0" collapsed="false">
      <c r="A110" s="10"/>
      <c r="B110" s="10" t="s">
        <v>11</v>
      </c>
      <c r="C110" s="11" t="n">
        <v>10</v>
      </c>
      <c r="D110" s="11" t="n">
        <v>7884</v>
      </c>
      <c r="E110" s="11" t="n">
        <v>788.4</v>
      </c>
    </row>
    <row r="111" customFormat="false" ht="13.5" hidden="false" customHeight="false" outlineLevel="0" collapsed="false">
      <c r="A111" s="10"/>
      <c r="B111" s="10" t="s">
        <v>25</v>
      </c>
      <c r="C111" s="11" t="n">
        <v>1306</v>
      </c>
      <c r="D111" s="11" t="n">
        <v>810486</v>
      </c>
      <c r="E111" s="11" t="n">
        <v>620.5865237366</v>
      </c>
    </row>
    <row r="112" customFormat="false" ht="13.5" hidden="false" customHeight="false" outlineLevel="0" collapsed="false">
      <c r="A112" s="10"/>
      <c r="B112" s="10" t="s">
        <v>26</v>
      </c>
      <c r="C112" s="11" t="n">
        <v>607</v>
      </c>
      <c r="D112" s="11" t="n">
        <v>437259</v>
      </c>
      <c r="E112" s="11" t="n">
        <v>720.3607907743</v>
      </c>
    </row>
    <row r="113" customFormat="false" ht="13.5" hidden="false" customHeight="false" outlineLevel="0" collapsed="false">
      <c r="A113" s="10"/>
      <c r="B113" s="10" t="s">
        <v>50</v>
      </c>
      <c r="C113" s="11" t="n">
        <v>385</v>
      </c>
      <c r="D113" s="11" t="n">
        <v>261965</v>
      </c>
      <c r="E113" s="11" t="n">
        <v>680.428571428571</v>
      </c>
    </row>
    <row r="114" customFormat="false" ht="13.5" hidden="false" customHeight="false" outlineLevel="0" collapsed="false">
      <c r="A114" s="10"/>
      <c r="B114" s="10" t="s">
        <v>34</v>
      </c>
      <c r="C114" s="11" t="n">
        <v>4982</v>
      </c>
      <c r="D114" s="11" t="n">
        <v>2789033</v>
      </c>
      <c r="E114" s="11" t="n">
        <v>559.821959052589</v>
      </c>
    </row>
    <row r="115" customFormat="false" ht="13.5" hidden="false" customHeight="false" outlineLevel="0" collapsed="false">
      <c r="A115" s="10"/>
      <c r="B115" s="10" t="s">
        <v>20</v>
      </c>
      <c r="C115" s="11" t="n">
        <v>909</v>
      </c>
      <c r="D115" s="11" t="n">
        <v>963839</v>
      </c>
      <c r="E115" s="11" t="n">
        <v>1060.32893289329</v>
      </c>
    </row>
    <row r="116" customFormat="false" ht="13.5" hidden="false" customHeight="false" outlineLevel="0" collapsed="false">
      <c r="A116" s="10"/>
      <c r="B116" s="10" t="s">
        <v>12</v>
      </c>
      <c r="C116" s="11" t="n">
        <v>2770</v>
      </c>
      <c r="D116" s="11" t="n">
        <v>9260023</v>
      </c>
      <c r="E116" s="11" t="n">
        <v>3342.96859205776</v>
      </c>
    </row>
    <row r="117" customFormat="false" ht="13.5" hidden="false" customHeight="false" outlineLevel="0" collapsed="false">
      <c r="A117" s="10"/>
      <c r="B117" s="10" t="s">
        <v>13</v>
      </c>
      <c r="C117" s="11" t="n">
        <v>944</v>
      </c>
      <c r="D117" s="11" t="n">
        <v>1140458</v>
      </c>
      <c r="E117" s="11" t="n">
        <v>1208.11228813559</v>
      </c>
    </row>
    <row r="118" customFormat="false" ht="13.5" hidden="false" customHeight="false" outlineLevel="0" collapsed="false">
      <c r="A118" s="10"/>
      <c r="B118" s="10" t="s">
        <v>28</v>
      </c>
      <c r="C118" s="11" t="n">
        <v>1658</v>
      </c>
      <c r="D118" s="11" t="n">
        <v>2130614</v>
      </c>
      <c r="E118" s="11" t="n">
        <v>1285.05066344994</v>
      </c>
    </row>
    <row r="119" customFormat="false" ht="13.5" hidden="false" customHeight="false" outlineLevel="0" collapsed="false">
      <c r="A119" s="10"/>
      <c r="B119" s="10" t="s">
        <v>29</v>
      </c>
      <c r="C119" s="11" t="n">
        <v>23</v>
      </c>
      <c r="D119" s="11" t="n">
        <v>17496</v>
      </c>
      <c r="E119" s="11" t="n">
        <v>760.695652173913</v>
      </c>
    </row>
    <row r="120" customFormat="false" ht="13.5" hidden="false" customHeight="false" outlineLevel="0" collapsed="false">
      <c r="A120" s="10"/>
      <c r="B120" s="10" t="s">
        <v>30</v>
      </c>
      <c r="C120" s="11" t="n">
        <v>1209</v>
      </c>
      <c r="D120" s="11" t="n">
        <v>864758</v>
      </c>
      <c r="E120" s="11" t="n">
        <v>715.267162944582</v>
      </c>
    </row>
    <row r="121" customFormat="false" ht="13.5" hidden="false" customHeight="false" outlineLevel="0" collapsed="false">
      <c r="A121" s="10"/>
      <c r="B121" s="10" t="s">
        <v>14</v>
      </c>
      <c r="C121" s="11" t="n">
        <v>50</v>
      </c>
      <c r="D121" s="11" t="n">
        <v>48600</v>
      </c>
      <c r="E121" s="11" t="n">
        <v>972</v>
      </c>
    </row>
    <row r="122" customFormat="false" ht="13.5" hidden="false" customHeight="false" outlineLevel="0" collapsed="false">
      <c r="A122" s="10"/>
      <c r="B122" s="10" t="s">
        <v>15</v>
      </c>
      <c r="C122" s="11" t="n">
        <v>220</v>
      </c>
      <c r="D122" s="11" t="n">
        <v>124848</v>
      </c>
      <c r="E122" s="11" t="n">
        <v>567.490909090909</v>
      </c>
    </row>
    <row r="123" customFormat="false" ht="13.5" hidden="false" customHeight="false" outlineLevel="0" collapsed="false">
      <c r="A123" s="10"/>
      <c r="B123" s="10" t="s">
        <v>31</v>
      </c>
      <c r="C123" s="11" t="n">
        <v>10</v>
      </c>
      <c r="D123" s="11" t="n">
        <v>7020</v>
      </c>
      <c r="E123" s="11" t="n">
        <v>702</v>
      </c>
    </row>
    <row r="124" customFormat="false" ht="13.5" hidden="false" customHeight="false" outlineLevel="0" collapsed="false">
      <c r="A124" s="10"/>
      <c r="B124" s="10" t="s">
        <v>16</v>
      </c>
      <c r="C124" s="11" t="n">
        <v>2</v>
      </c>
      <c r="D124" s="11" t="n">
        <v>700</v>
      </c>
      <c r="E124" s="11" t="n">
        <v>350</v>
      </c>
    </row>
    <row r="125" customFormat="false" ht="13.5" hidden="false" customHeight="false" outlineLevel="0" collapsed="false">
      <c r="A125" s="10"/>
      <c r="B125" s="10" t="s">
        <v>51</v>
      </c>
      <c r="C125" s="11" t="n">
        <v>27</v>
      </c>
      <c r="D125" s="11" t="n">
        <v>12722</v>
      </c>
      <c r="E125" s="11" t="n">
        <v>471.185185185185</v>
      </c>
    </row>
    <row r="126" customFormat="false" ht="13.5" hidden="false" customHeight="false" outlineLevel="0" collapsed="false">
      <c r="A126" s="10"/>
      <c r="B126" s="10" t="s">
        <v>43</v>
      </c>
      <c r="C126" s="11" t="n">
        <v>10</v>
      </c>
      <c r="D126" s="11" t="n">
        <v>21060</v>
      </c>
      <c r="E126" s="11" t="n">
        <v>2106</v>
      </c>
    </row>
    <row r="127" customFormat="false" ht="13.5" hidden="false" customHeight="false" outlineLevel="0" collapsed="false">
      <c r="A127" s="10"/>
      <c r="B127" s="10" t="s">
        <v>52</v>
      </c>
      <c r="C127" s="11" t="n">
        <v>42</v>
      </c>
      <c r="D127" s="11" t="n">
        <v>43081</v>
      </c>
      <c r="E127" s="11" t="n">
        <v>1025.7380952381</v>
      </c>
    </row>
    <row r="128" customFormat="false" ht="13.5" hidden="false" customHeight="false" outlineLevel="0" collapsed="false">
      <c r="A128" s="10"/>
      <c r="B128" s="10" t="s">
        <v>32</v>
      </c>
      <c r="C128" s="11" t="n">
        <v>95</v>
      </c>
      <c r="D128" s="11" t="n">
        <v>100732</v>
      </c>
      <c r="E128" s="11" t="n">
        <v>1060.33684210526</v>
      </c>
    </row>
    <row r="129" customFormat="false" ht="13.5" hidden="false" customHeight="false" outlineLevel="0" collapsed="false">
      <c r="A129" s="10"/>
      <c r="B129" s="10" t="s">
        <v>21</v>
      </c>
      <c r="C129" s="11" t="n">
        <v>908</v>
      </c>
      <c r="D129" s="11" t="n">
        <v>1210761</v>
      </c>
      <c r="E129" s="11" t="n">
        <v>1333.4372246696</v>
      </c>
    </row>
    <row r="130" customFormat="false" ht="13.5" hidden="false" customHeight="false" outlineLevel="0" collapsed="false">
      <c r="A130" s="10"/>
      <c r="B130" s="10" t="s">
        <v>17</v>
      </c>
      <c r="C130" s="11" t="n">
        <v>380</v>
      </c>
      <c r="D130" s="11" t="n">
        <v>236520</v>
      </c>
      <c r="E130" s="11" t="n">
        <v>622.421052631579</v>
      </c>
    </row>
    <row r="131" customFormat="false" ht="13.5" hidden="false" customHeight="false" outlineLevel="0" collapsed="false">
      <c r="A131" s="10"/>
      <c r="B131" s="10" t="s">
        <v>53</v>
      </c>
      <c r="C131" s="11" t="n">
        <v>206</v>
      </c>
      <c r="D131" s="11" t="n">
        <v>221832</v>
      </c>
      <c r="E131" s="11" t="n">
        <v>1076.85436893204</v>
      </c>
    </row>
    <row r="132" customFormat="false" ht="13.5" hidden="false" customHeight="false" outlineLevel="0" collapsed="false">
      <c r="A132" s="10"/>
      <c r="B132" s="10"/>
      <c r="C132" s="11"/>
      <c r="D132" s="11"/>
      <c r="E132" s="11"/>
    </row>
    <row r="133" customFormat="false" ht="14.25" hidden="false" customHeight="false" outlineLevel="0" collapsed="false">
      <c r="A133" s="12" t="s">
        <v>54</v>
      </c>
      <c r="B133" s="8"/>
      <c r="C133" s="9" t="n">
        <v>130146</v>
      </c>
      <c r="D133" s="9" t="n">
        <v>169066463</v>
      </c>
      <c r="E133" s="9" t="n">
        <v>1299.05231816575</v>
      </c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5-06-18T02:48:47Z</dcterms:modified>
  <cp:revision>0</cp:revision>
  <dc:subject/>
  <dc:title/>
</cp:coreProperties>
</file>