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52" activeCellId="0" sqref="E5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38853</v>
      </c>
      <c r="D6" s="20" t="n">
        <v>15541297</v>
      </c>
      <c r="E6" s="20" t="n">
        <v>400</v>
      </c>
      <c r="F6" s="18" t="s">
        <v>13</v>
      </c>
      <c r="G6" s="19" t="s">
        <v>14</v>
      </c>
      <c r="H6" s="21" t="n">
        <v>643</v>
      </c>
      <c r="I6" s="21" t="n">
        <v>278565</v>
      </c>
      <c r="J6" s="22" t="n">
        <v>433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678</v>
      </c>
      <c r="I7" s="21" t="n">
        <v>839090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415</v>
      </c>
      <c r="D8" s="20" t="n">
        <v>1719520</v>
      </c>
      <c r="E8" s="20" t="n">
        <v>268</v>
      </c>
      <c r="F8" s="24"/>
      <c r="G8" s="19" t="s">
        <v>18</v>
      </c>
      <c r="H8" s="21" t="n">
        <v>2321</v>
      </c>
      <c r="I8" s="21" t="n">
        <v>1117655</v>
      </c>
      <c r="J8" s="22" t="n">
        <v>482</v>
      </c>
    </row>
    <row r="9" customFormat="false" ht="21.75" hidden="false" customHeight="true" outlineLevel="0" collapsed="false">
      <c r="A9" s="24"/>
      <c r="B9" s="19" t="s">
        <v>18</v>
      </c>
      <c r="C9" s="20" t="n">
        <v>45268</v>
      </c>
      <c r="D9" s="20" t="n">
        <v>17260817</v>
      </c>
      <c r="E9" s="20" t="n">
        <v>381</v>
      </c>
      <c r="F9" s="18"/>
      <c r="G9" s="19" t="s">
        <v>19</v>
      </c>
      <c r="H9" s="21" t="n">
        <v>11618</v>
      </c>
      <c r="I9" s="21" t="n">
        <v>5590955</v>
      </c>
      <c r="J9" s="22" t="n">
        <v>481</v>
      </c>
    </row>
    <row r="10" customFormat="false" ht="21.75" hidden="false" customHeight="true" outlineLevel="0" collapsed="false">
      <c r="A10" s="18"/>
      <c r="B10" s="19" t="s">
        <v>19</v>
      </c>
      <c r="C10" s="20" t="n">
        <v>199735</v>
      </c>
      <c r="D10" s="20" t="n">
        <v>75434309</v>
      </c>
      <c r="E10" s="20" t="n">
        <v>378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660</v>
      </c>
      <c r="I11" s="21" t="n">
        <v>2491226</v>
      </c>
      <c r="J11" s="22" t="n">
        <v>1501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6811</v>
      </c>
      <c r="D12" s="20" t="n">
        <v>3405680</v>
      </c>
      <c r="E12" s="20" t="n">
        <v>500</v>
      </c>
      <c r="F12" s="24"/>
      <c r="G12" s="19" t="s">
        <v>18</v>
      </c>
      <c r="H12" s="21" t="n">
        <v>1660</v>
      </c>
      <c r="I12" s="21" t="n">
        <v>2491226</v>
      </c>
      <c r="J12" s="22" t="n">
        <v>1501</v>
      </c>
    </row>
    <row r="13" customFormat="false" ht="21.75" hidden="false" customHeight="true" outlineLevel="0" collapsed="false">
      <c r="A13" s="24"/>
      <c r="B13" s="19" t="s">
        <v>18</v>
      </c>
      <c r="C13" s="20" t="n">
        <v>6811</v>
      </c>
      <c r="D13" s="20" t="n">
        <v>3405680</v>
      </c>
      <c r="E13" s="20" t="n">
        <v>500</v>
      </c>
      <c r="F13" s="18"/>
      <c r="G13" s="19" t="s">
        <v>19</v>
      </c>
      <c r="H13" s="21" t="n">
        <v>8064</v>
      </c>
      <c r="I13" s="21" t="n">
        <v>12100256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29058</v>
      </c>
      <c r="D14" s="20" t="n">
        <v>14530133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660</v>
      </c>
      <c r="I15" s="21" t="n">
        <v>217920</v>
      </c>
      <c r="J15" s="22" t="n">
        <v>330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2841</v>
      </c>
      <c r="D16" s="20" t="n">
        <v>5778836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2841</v>
      </c>
      <c r="D17" s="20" t="n">
        <v>5778836</v>
      </c>
      <c r="E17" s="20" t="n">
        <v>450</v>
      </c>
      <c r="F17" s="18"/>
      <c r="G17" s="19" t="s">
        <v>28</v>
      </c>
      <c r="H17" s="21" t="n">
        <v>5019</v>
      </c>
      <c r="I17" s="21" t="n">
        <v>2258724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53000</v>
      </c>
      <c r="D18" s="20" t="n">
        <v>23851060</v>
      </c>
      <c r="E18" s="20" t="n">
        <v>450</v>
      </c>
      <c r="F18" s="24"/>
      <c r="G18" s="19" t="s">
        <v>18</v>
      </c>
      <c r="H18" s="21" t="n">
        <v>5679</v>
      </c>
      <c r="I18" s="21" t="n">
        <v>2476644</v>
      </c>
      <c r="J18" s="22" t="n">
        <v>436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33390</v>
      </c>
      <c r="I19" s="21" t="n">
        <v>14656114</v>
      </c>
      <c r="J19" s="22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3127</v>
      </c>
      <c r="D20" s="20" t="n">
        <v>5251056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3127</v>
      </c>
      <c r="D21" s="20" t="n">
        <v>5251056</v>
      </c>
      <c r="E21" s="20" t="n">
        <v>400</v>
      </c>
      <c r="F21" s="18" t="s">
        <v>30</v>
      </c>
      <c r="G21" s="19" t="s">
        <v>31</v>
      </c>
      <c r="H21" s="21" t="n">
        <v>2785</v>
      </c>
      <c r="I21" s="21" t="n">
        <v>2677521</v>
      </c>
      <c r="J21" s="22" t="n">
        <v>961</v>
      </c>
    </row>
    <row r="22" customFormat="false" ht="21.75" hidden="false" customHeight="true" outlineLevel="0" collapsed="false">
      <c r="A22" s="24"/>
      <c r="B22" s="19" t="s">
        <v>19</v>
      </c>
      <c r="C22" s="20" t="n">
        <v>61524</v>
      </c>
      <c r="D22" s="20" t="n">
        <v>24610398</v>
      </c>
      <c r="E22" s="20" t="n">
        <v>400</v>
      </c>
      <c r="F22" s="24"/>
      <c r="G22" s="19" t="s">
        <v>18</v>
      </c>
      <c r="H22" s="21" t="n">
        <v>2785</v>
      </c>
      <c r="I22" s="21" t="n">
        <v>2677521</v>
      </c>
      <c r="J22" s="22" t="n">
        <v>961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13041</v>
      </c>
      <c r="I23" s="21" t="n">
        <v>12006534</v>
      </c>
      <c r="J23" s="22" t="n">
        <v>921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28</v>
      </c>
      <c r="D24" s="20" t="n">
        <v>17000</v>
      </c>
      <c r="E24" s="20" t="n">
        <v>607</v>
      </c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28</v>
      </c>
      <c r="D25" s="20" t="n">
        <v>17000</v>
      </c>
      <c r="E25" s="20" t="n">
        <v>607</v>
      </c>
      <c r="F25" s="18" t="s">
        <v>34</v>
      </c>
      <c r="G25" s="19" t="s">
        <v>35</v>
      </c>
      <c r="H25" s="21" t="n">
        <v>6760</v>
      </c>
      <c r="I25" s="21" t="n">
        <v>2373110</v>
      </c>
      <c r="J25" s="22" t="n">
        <v>351</v>
      </c>
    </row>
    <row r="26" customFormat="false" ht="21.75" hidden="false" customHeight="true" outlineLevel="0" collapsed="false">
      <c r="A26" s="18"/>
      <c r="B26" s="19" t="s">
        <v>19</v>
      </c>
      <c r="C26" s="20" t="n">
        <v>107</v>
      </c>
      <c r="D26" s="20" t="n">
        <v>65025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194942</v>
      </c>
      <c r="I27" s="21" t="n">
        <v>71412536</v>
      </c>
      <c r="J27" s="22" t="n">
        <v>366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908</v>
      </c>
      <c r="D28" s="20" t="n">
        <v>522166</v>
      </c>
      <c r="E28" s="20" t="n">
        <v>575</v>
      </c>
      <c r="F28" s="24"/>
      <c r="G28" s="19" t="s">
        <v>18</v>
      </c>
      <c r="H28" s="21" t="n">
        <v>201702</v>
      </c>
      <c r="I28" s="21" t="n">
        <v>73785646</v>
      </c>
      <c r="J28" s="22" t="n">
        <v>366</v>
      </c>
    </row>
    <row r="29" customFormat="false" ht="21.75" hidden="false" customHeight="true" outlineLevel="0" collapsed="false">
      <c r="A29" s="18"/>
      <c r="B29" s="19" t="s">
        <v>38</v>
      </c>
      <c r="C29" s="20" t="n">
        <v>375</v>
      </c>
      <c r="D29" s="20" t="n">
        <v>157935</v>
      </c>
      <c r="E29" s="20" t="n">
        <v>421</v>
      </c>
      <c r="F29" s="18"/>
      <c r="G29" s="19" t="s">
        <v>19</v>
      </c>
      <c r="H29" s="21" t="n">
        <v>922757</v>
      </c>
      <c r="I29" s="21" t="n">
        <v>336836865</v>
      </c>
      <c r="J29" s="22" t="n">
        <v>365</v>
      </c>
    </row>
    <row r="30" customFormat="false" ht="21.75" hidden="false" customHeight="true" outlineLevel="0" collapsed="false">
      <c r="A30" s="24"/>
      <c r="B30" s="19" t="s">
        <v>18</v>
      </c>
      <c r="C30" s="20" t="n">
        <v>1283</v>
      </c>
      <c r="D30" s="20" t="n">
        <v>680101</v>
      </c>
      <c r="E30" s="20" t="n">
        <v>530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4951</v>
      </c>
      <c r="D31" s="20" t="n">
        <v>2515732</v>
      </c>
      <c r="E31" s="20" t="n">
        <v>508</v>
      </c>
      <c r="F31" s="18" t="s">
        <v>39</v>
      </c>
      <c r="G31" s="19" t="s">
        <v>33</v>
      </c>
      <c r="H31" s="21" t="n">
        <v>9261</v>
      </c>
      <c r="I31" s="21" t="n">
        <v>2553399</v>
      </c>
      <c r="J31" s="22" t="n">
        <v>276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9261</v>
      </c>
      <c r="I32" s="21" t="n">
        <v>2553399</v>
      </c>
      <c r="J32" s="22" t="n">
        <v>276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50991</v>
      </c>
      <c r="I33" s="21" t="n">
        <v>14645557</v>
      </c>
      <c r="J33" s="22" t="n">
        <v>287</v>
      </c>
    </row>
    <row r="34" customFormat="false" ht="21.75" hidden="false" customHeight="true" outlineLevel="0" collapsed="false">
      <c r="A34" s="18"/>
      <c r="B34" s="19" t="s">
        <v>16</v>
      </c>
      <c r="C34" s="20" t="n">
        <v>1675</v>
      </c>
      <c r="D34" s="20" t="n">
        <v>1838662</v>
      </c>
      <c r="E34" s="20" t="n">
        <v>1098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304441</v>
      </c>
      <c r="I35" s="21" t="n">
        <v>119334243</v>
      </c>
      <c r="J35" s="22" t="n">
        <v>392</v>
      </c>
    </row>
    <row r="36" customFormat="false" ht="21.75" hidden="false" customHeight="true" outlineLevel="0" collapsed="false">
      <c r="A36" s="24"/>
      <c r="B36" s="19" t="s">
        <v>18</v>
      </c>
      <c r="C36" s="20" t="n">
        <v>1675</v>
      </c>
      <c r="D36" s="20" t="n">
        <v>1838662</v>
      </c>
      <c r="E36" s="20" t="n">
        <v>1098</v>
      </c>
      <c r="F36" s="24"/>
      <c r="G36" s="19" t="s">
        <v>19</v>
      </c>
      <c r="H36" s="21" t="n">
        <v>1400289</v>
      </c>
      <c r="I36" s="21" t="n">
        <v>550459740</v>
      </c>
      <c r="J36" s="22" t="n">
        <v>393</v>
      </c>
    </row>
    <row r="37" customFormat="false" ht="21.75" hidden="false" customHeight="true" outlineLevel="0" collapsed="false">
      <c r="A37" s="18"/>
      <c r="B37" s="19" t="s">
        <v>19</v>
      </c>
      <c r="C37" s="20" t="n">
        <v>12053</v>
      </c>
      <c r="D37" s="20" t="n">
        <v>13616802</v>
      </c>
      <c r="E37" s="20" t="n">
        <v>1130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38853</v>
      </c>
      <c r="D45" s="21" t="n">
        <v>15541297</v>
      </c>
      <c r="E45" s="21" t="n">
        <v>400.00249658971</v>
      </c>
      <c r="F45" s="41" t="s">
        <v>47</v>
      </c>
      <c r="G45" s="41"/>
      <c r="H45" s="20" t="n">
        <v>167228</v>
      </c>
      <c r="I45" s="20" t="n">
        <v>66892011</v>
      </c>
      <c r="J45" s="42" t="n">
        <v>400.004849666324</v>
      </c>
    </row>
    <row r="46" customFormat="false" ht="21.75" hidden="false" customHeight="true" outlineLevel="0" collapsed="false">
      <c r="A46" s="40" t="s">
        <v>48</v>
      </c>
      <c r="B46" s="40"/>
      <c r="C46" s="21" t="n">
        <v>9289</v>
      </c>
      <c r="D46" s="21" t="n">
        <v>2570399</v>
      </c>
      <c r="E46" s="21" t="n">
        <v>276.714285714286</v>
      </c>
      <c r="F46" s="41" t="s">
        <v>48</v>
      </c>
      <c r="G46" s="41"/>
      <c r="H46" s="20" t="n">
        <v>51098</v>
      </c>
      <c r="I46" s="20" t="n">
        <v>14710582</v>
      </c>
      <c r="J46" s="42" t="n">
        <v>287.889584719559</v>
      </c>
    </row>
    <row r="47" customFormat="false" ht="21.75" hidden="false" customHeight="true" outlineLevel="0" collapsed="false">
      <c r="A47" s="40" t="s">
        <v>49</v>
      </c>
      <c r="B47" s="40"/>
      <c r="C47" s="21" t="n">
        <v>1660</v>
      </c>
      <c r="D47" s="21" t="n">
        <v>2491226</v>
      </c>
      <c r="E47" s="21" t="n">
        <v>1500.73855421687</v>
      </c>
      <c r="F47" s="41" t="s">
        <v>49</v>
      </c>
      <c r="G47" s="41"/>
      <c r="H47" s="20" t="n">
        <v>8064</v>
      </c>
      <c r="I47" s="20" t="n">
        <v>12100256</v>
      </c>
      <c r="J47" s="42" t="n">
        <v>1500.52777777778</v>
      </c>
    </row>
    <row r="48" customFormat="false" ht="21.75" hidden="false" customHeight="true" outlineLevel="0" collapsed="false">
      <c r="A48" s="40" t="s">
        <v>50</v>
      </c>
      <c r="B48" s="40"/>
      <c r="C48" s="21" t="n">
        <v>1303</v>
      </c>
      <c r="D48" s="21" t="n">
        <v>496485</v>
      </c>
      <c r="E48" s="21" t="n">
        <v>381.032233307751</v>
      </c>
      <c r="F48" s="41" t="s">
        <v>50</v>
      </c>
      <c r="G48" s="41"/>
      <c r="H48" s="20" t="n">
        <v>6124</v>
      </c>
      <c r="I48" s="20" t="n">
        <v>2321387</v>
      </c>
      <c r="J48" s="42" t="n">
        <v>379.06384715872</v>
      </c>
    </row>
    <row r="49" customFormat="false" ht="21.75" hidden="false" customHeight="true" outlineLevel="0" collapsed="false">
      <c r="A49" s="40" t="s">
        <v>51</v>
      </c>
      <c r="B49" s="40"/>
      <c r="C49" s="21" t="n">
        <v>6811</v>
      </c>
      <c r="D49" s="21" t="n">
        <v>3405680</v>
      </c>
      <c r="E49" s="21" t="n">
        <v>500.026427837322</v>
      </c>
      <c r="F49" s="41" t="s">
        <v>51</v>
      </c>
      <c r="G49" s="41"/>
      <c r="H49" s="20" t="n">
        <v>29058</v>
      </c>
      <c r="I49" s="20" t="n">
        <v>14530133</v>
      </c>
      <c r="J49" s="42" t="n">
        <v>500.03899098355</v>
      </c>
    </row>
    <row r="50" customFormat="false" ht="21.75" hidden="false" customHeight="true" outlineLevel="0" collapsed="false">
      <c r="A50" s="40" t="s">
        <v>52</v>
      </c>
      <c r="B50" s="40"/>
      <c r="C50" s="21" t="n">
        <v>6760</v>
      </c>
      <c r="D50" s="21" t="n">
        <v>2373110</v>
      </c>
      <c r="E50" s="21" t="n">
        <v>351.051775147929</v>
      </c>
      <c r="F50" s="41" t="s">
        <v>52</v>
      </c>
      <c r="G50" s="41"/>
      <c r="H50" s="20" t="n">
        <v>34639</v>
      </c>
      <c r="I50" s="20" t="n">
        <v>11661130</v>
      </c>
      <c r="J50" s="42" t="n">
        <v>336.647420537544</v>
      </c>
    </row>
    <row r="51" customFormat="false" ht="21.75" hidden="false" customHeight="true" outlineLevel="0" collapsed="false">
      <c r="A51" s="40" t="s">
        <v>53</v>
      </c>
      <c r="B51" s="40"/>
      <c r="C51" s="21" t="n">
        <v>25968</v>
      </c>
      <c r="D51" s="21" t="n">
        <v>11029892</v>
      </c>
      <c r="E51" s="21" t="n">
        <v>424.749383857055</v>
      </c>
      <c r="F51" s="41" t="s">
        <v>53</v>
      </c>
      <c r="G51" s="41"/>
      <c r="H51" s="20" t="n">
        <v>114524</v>
      </c>
      <c r="I51" s="20" t="n">
        <v>48461458</v>
      </c>
      <c r="J51" s="42" t="n">
        <v>423.155478327687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4261</v>
      </c>
      <c r="D53" s="21" t="n">
        <v>3199918</v>
      </c>
      <c r="E53" s="21" t="n">
        <v>750.978174137526</v>
      </c>
      <c r="F53" s="41" t="s">
        <v>55</v>
      </c>
      <c r="G53" s="41"/>
      <c r="H53" s="20" t="n">
        <v>23457</v>
      </c>
      <c r="I53" s="20" t="n">
        <v>19538556</v>
      </c>
      <c r="J53" s="42" t="n">
        <v>832.952039902801</v>
      </c>
    </row>
    <row r="54" customFormat="false" ht="21.75" hidden="false" customHeight="true" outlineLevel="0" collapsed="false">
      <c r="A54" s="40" t="s">
        <v>56</v>
      </c>
      <c r="B54" s="40"/>
      <c r="C54" s="21" t="n">
        <v>5019</v>
      </c>
      <c r="D54" s="21" t="n">
        <v>2258724</v>
      </c>
      <c r="E54" s="21" t="n">
        <v>450.03466826061</v>
      </c>
      <c r="F54" s="41" t="s">
        <v>56</v>
      </c>
      <c r="G54" s="41"/>
      <c r="H54" s="20" t="n">
        <v>30370</v>
      </c>
      <c r="I54" s="20" t="n">
        <v>13667643</v>
      </c>
      <c r="J54" s="42" t="n">
        <v>450.037635824827</v>
      </c>
    </row>
    <row r="55" customFormat="false" ht="21.75" hidden="false" customHeight="true" outlineLevel="0" collapsed="false">
      <c r="A55" s="40" t="s">
        <v>57</v>
      </c>
      <c r="B55" s="40"/>
      <c r="C55" s="21" t="n">
        <v>2785</v>
      </c>
      <c r="D55" s="21" t="n">
        <v>2677521</v>
      </c>
      <c r="E55" s="21" t="n">
        <v>961.4078994614</v>
      </c>
      <c r="F55" s="41" t="s">
        <v>57</v>
      </c>
      <c r="G55" s="41"/>
      <c r="H55" s="20" t="n">
        <v>13041</v>
      </c>
      <c r="I55" s="20" t="n">
        <v>12006534</v>
      </c>
      <c r="J55" s="42" t="n">
        <v>920.675868414999</v>
      </c>
    </row>
    <row r="56" customFormat="false" ht="21.75" hidden="false" customHeight="true" outlineLevel="0" collapsed="false">
      <c r="A56" s="40" t="s">
        <v>58</v>
      </c>
      <c r="B56" s="40"/>
      <c r="C56" s="21" t="n">
        <v>375</v>
      </c>
      <c r="D56" s="21" t="n">
        <v>157935</v>
      </c>
      <c r="E56" s="21" t="n">
        <v>421.16</v>
      </c>
      <c r="F56" s="41" t="s">
        <v>58</v>
      </c>
      <c r="G56" s="41"/>
      <c r="H56" s="20" t="n">
        <v>2061</v>
      </c>
      <c r="I56" s="20" t="n">
        <v>852017</v>
      </c>
      <c r="J56" s="42" t="n">
        <v>413.399805919457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6415</v>
      </c>
      <c r="D58" s="21" t="n">
        <v>1719520</v>
      </c>
      <c r="E58" s="21" t="n">
        <v>268.046765393609</v>
      </c>
      <c r="F58" s="41" t="s">
        <v>60</v>
      </c>
      <c r="G58" s="41"/>
      <c r="H58" s="20" t="n">
        <v>32507</v>
      </c>
      <c r="I58" s="20" t="n">
        <v>8542298</v>
      </c>
      <c r="J58" s="42" t="n">
        <v>262.783338973144</v>
      </c>
    </row>
    <row r="59" customFormat="false" ht="21.75" hidden="false" customHeight="true" outlineLevel="0" collapsed="false">
      <c r="A59" s="40" t="s">
        <v>61</v>
      </c>
      <c r="B59" s="40"/>
      <c r="C59" s="21" t="n">
        <v>194942</v>
      </c>
      <c r="D59" s="21" t="n">
        <v>71412536</v>
      </c>
      <c r="E59" s="21" t="n">
        <v>366.327092160745</v>
      </c>
      <c r="F59" s="41" t="s">
        <v>61</v>
      </c>
      <c r="G59" s="41"/>
      <c r="H59" s="20" t="n">
        <v>888118</v>
      </c>
      <c r="I59" s="20" t="n">
        <v>325175735</v>
      </c>
      <c r="J59" s="42" t="n">
        <v>366.140236995534</v>
      </c>
    </row>
    <row r="60" customFormat="false" ht="21.75" hidden="false" customHeight="true" outlineLevel="0" collapsed="false">
      <c r="A60" s="40" t="s">
        <v>62</v>
      </c>
      <c r="B60" s="40"/>
      <c r="C60" s="21" t="n">
        <v>304441</v>
      </c>
      <c r="D60" s="21" t="n">
        <v>119334243</v>
      </c>
      <c r="E60" s="22" t="n">
        <v>391.978225666057</v>
      </c>
      <c r="F60" s="40" t="s">
        <v>62</v>
      </c>
      <c r="G60" s="40"/>
      <c r="H60" s="20" t="n">
        <v>1400289</v>
      </c>
      <c r="I60" s="20" t="n">
        <v>550459740</v>
      </c>
      <c r="J60" s="42" t="n">
        <v>393.10438059572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4-05-19T09:18:21Z</cp:lastPrinted>
  <dcterms:modified xsi:type="dcterms:W3CDTF">2015-06-18T02:58:29Z</dcterms:modified>
  <cp:revision>0</cp:revision>
  <dc:subject/>
  <dc:title/>
</cp:coreProperties>
</file>