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externalReferences>
    <externalReference r:id="rId3"/>
  </externalReferences>
  <definedNames>
    <definedName function="false" hidden="false" localSheetId="0" name="_xlnm.Print_Area" vbProcedure="false">市場取扱高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月</t>
    </r>
  </si>
  <si>
    <t xml:space="preserve">本　　月</t>
  </si>
  <si>
    <t xml:space="preserve">前 年 同 月</t>
  </si>
  <si>
    <t xml:space="preserve">20</t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 （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 （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つくだ煮</t>
  </si>
  <si>
    <t xml:space="preserve">総　計　①＋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);[RED]\(0.0\)"/>
    <numFmt numFmtId="167" formatCode="\(@&quot;日）&quot;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data/12%20&#32113;&#35336;/27%20&#24179;&#25104;27&#24180;&#12288;&#32113;&#35336;/01%20&#25968;&#20516;&#20837;&#21147;/27&#24180;&#38738;&#26524;&#12539;&#27700;&#29987;&#29289;&#21368;&#22770;&#26989;&#32773;&#21029;&#21462;&#25201;&#396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7年"/>
      <sheetName val="市場取扱高"/>
      <sheetName val="月報青果 "/>
      <sheetName val="月報水産"/>
      <sheetName val="年報取扱高"/>
      <sheetName val="年報月別"/>
      <sheetName val="年報青果"/>
      <sheetName val="年報水産"/>
      <sheetName val="年報直接集荷"/>
      <sheetName val="情報統計課提出"/>
      <sheetName val="みなと新聞"/>
    </sheetNames>
    <sheetDataSet>
      <sheetData sheetId="0">
        <row r="1">
          <cell r="I1" t="str">
            <v>（20日）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6.36"/>
    <col collapsed="false" customWidth="true" hidden="false" outlineLevel="0" max="14" min="14" style="1" width="21.87"/>
    <col collapsed="false" customWidth="true" hidden="false" outlineLevel="0" max="15" min="15" style="1" width="16.36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customFormat="false" ht="18.75" hidden="false" customHeight="true" outlineLevel="0" collapsed="false">
      <c r="A2" s="8"/>
      <c r="B2" s="9"/>
      <c r="C2" s="9"/>
      <c r="D2" s="9"/>
      <c r="E2" s="9"/>
      <c r="F2" s="4"/>
      <c r="G2" s="4"/>
      <c r="H2" s="4"/>
      <c r="I2" s="4"/>
      <c r="J2" s="5"/>
      <c r="K2" s="5"/>
      <c r="L2" s="5"/>
      <c r="M2" s="4"/>
      <c r="N2" s="4"/>
      <c r="O2" s="4"/>
      <c r="P2" s="10" t="s">
        <v>3</v>
      </c>
      <c r="Q2" s="6" t="s">
        <v>4</v>
      </c>
      <c r="R2" s="7" t="s">
        <v>5</v>
      </c>
    </row>
    <row r="3" customFormat="false" ht="21.7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3"/>
      <c r="K3" s="13"/>
      <c r="L3" s="13"/>
      <c r="M3" s="12"/>
      <c r="N3" s="12"/>
      <c r="O3" s="14"/>
      <c r="P3" s="14"/>
      <c r="Q3" s="15" t="s">
        <v>6</v>
      </c>
      <c r="R3" s="16" t="s">
        <v>7</v>
      </c>
    </row>
    <row r="4" s="24" customFormat="true" ht="33" hidden="false" customHeight="true" outlineLevel="0" collapsed="false">
      <c r="A4" s="17"/>
      <c r="B4" s="18"/>
      <c r="C4" s="19"/>
      <c r="D4" s="20" t="s">
        <v>8</v>
      </c>
      <c r="E4" s="20"/>
      <c r="F4" s="20"/>
      <c r="G4" s="20"/>
      <c r="H4" s="20"/>
      <c r="I4" s="20"/>
      <c r="J4" s="21"/>
      <c r="K4" s="21"/>
      <c r="L4" s="22"/>
      <c r="M4" s="23" t="s">
        <v>9</v>
      </c>
      <c r="N4" s="23"/>
      <c r="O4" s="23"/>
      <c r="P4" s="23"/>
      <c r="Q4" s="23"/>
      <c r="R4" s="23"/>
    </row>
    <row r="5" s="33" customFormat="true" ht="33" hidden="false" customHeight="true" outlineLevel="0" collapsed="false">
      <c r="A5" s="25" t="s">
        <v>10</v>
      </c>
      <c r="B5" s="25"/>
      <c r="C5" s="25"/>
      <c r="D5" s="26"/>
      <c r="E5" s="27" t="s">
        <v>11</v>
      </c>
      <c r="F5" s="28" t="str">
        <f aca="false">[1]平成27年!I1</f>
        <v>（20日）</v>
      </c>
      <c r="G5" s="29" t="s">
        <v>12</v>
      </c>
      <c r="H5" s="29"/>
      <c r="I5" s="30" t="s">
        <v>13</v>
      </c>
      <c r="J5" s="31" t="s">
        <v>14</v>
      </c>
      <c r="K5" s="31"/>
      <c r="L5" s="31"/>
      <c r="M5" s="32" t="s">
        <v>15</v>
      </c>
      <c r="N5" s="32"/>
      <c r="O5" s="32" t="s">
        <v>16</v>
      </c>
      <c r="P5" s="32"/>
      <c r="Q5" s="31" t="s">
        <v>14</v>
      </c>
      <c r="R5" s="31"/>
    </row>
    <row r="6" s="47" customFormat="true" ht="33" hidden="false" customHeight="true" outlineLevel="0" collapsed="false">
      <c r="A6" s="34"/>
      <c r="B6" s="35"/>
      <c r="C6" s="36"/>
      <c r="D6" s="37" t="s">
        <v>17</v>
      </c>
      <c r="E6" s="38" t="s">
        <v>4</v>
      </c>
      <c r="F6" s="39" t="s">
        <v>6</v>
      </c>
      <c r="G6" s="40" t="s">
        <v>17</v>
      </c>
      <c r="H6" s="38" t="s">
        <v>4</v>
      </c>
      <c r="I6" s="39" t="s">
        <v>6</v>
      </c>
      <c r="J6" s="41" t="s">
        <v>17</v>
      </c>
      <c r="K6" s="42" t="s">
        <v>18</v>
      </c>
      <c r="L6" s="43" t="s">
        <v>6</v>
      </c>
      <c r="M6" s="37" t="s">
        <v>17</v>
      </c>
      <c r="N6" s="44" t="s">
        <v>18</v>
      </c>
      <c r="O6" s="37" t="s">
        <v>17</v>
      </c>
      <c r="P6" s="44" t="s">
        <v>18</v>
      </c>
      <c r="Q6" s="45" t="s">
        <v>17</v>
      </c>
      <c r="R6" s="46" t="s">
        <v>18</v>
      </c>
    </row>
    <row r="7" customFormat="false" ht="33" hidden="false" customHeight="true" outlineLevel="0" collapsed="false">
      <c r="A7" s="48" t="s">
        <v>19</v>
      </c>
      <c r="B7" s="48"/>
      <c r="C7" s="48"/>
      <c r="D7" s="49" t="n">
        <v>21875382</v>
      </c>
      <c r="E7" s="50" t="n">
        <v>8142604519</v>
      </c>
      <c r="F7" s="51" t="n">
        <v>372.226849295706</v>
      </c>
      <c r="G7" s="52" t="n">
        <v>22263242</v>
      </c>
      <c r="H7" s="53" t="n">
        <v>7755760593</v>
      </c>
      <c r="I7" s="54" t="n">
        <v>348.366181035089</v>
      </c>
      <c r="J7" s="55" t="n">
        <v>98.2578458249702</v>
      </c>
      <c r="K7" s="56" t="n">
        <v>104.98782706559</v>
      </c>
      <c r="L7" s="57" t="n">
        <v>106.849306723667</v>
      </c>
      <c r="M7" s="58" t="n">
        <v>21875382</v>
      </c>
      <c r="N7" s="59" t="n">
        <v>8142604519</v>
      </c>
      <c r="O7" s="60" t="n">
        <v>22263242</v>
      </c>
      <c r="P7" s="54" t="n">
        <v>7755760593</v>
      </c>
      <c r="Q7" s="61" t="n">
        <v>98.2578458249702</v>
      </c>
      <c r="R7" s="57" t="n">
        <v>104.98782706559</v>
      </c>
    </row>
    <row r="8" customFormat="false" ht="33" hidden="false" customHeight="true" outlineLevel="0" collapsed="false">
      <c r="A8" s="62" t="s">
        <v>20</v>
      </c>
      <c r="B8" s="62"/>
      <c r="C8" s="62"/>
      <c r="D8" s="63" t="n">
        <v>18835481</v>
      </c>
      <c r="E8" s="64" t="n">
        <v>5076007292</v>
      </c>
      <c r="F8" s="65" t="n">
        <v>269.491779477254</v>
      </c>
      <c r="G8" s="63" t="n">
        <v>19023725</v>
      </c>
      <c r="H8" s="64" t="n">
        <v>4833457223</v>
      </c>
      <c r="I8" s="65" t="n">
        <v>254.075225698437</v>
      </c>
      <c r="J8" s="66" t="n">
        <v>99.0104777061275</v>
      </c>
      <c r="K8" s="67" t="n">
        <v>105.018148662738</v>
      </c>
      <c r="L8" s="68" t="n">
        <v>106.067712322773</v>
      </c>
      <c r="M8" s="69" t="n">
        <v>18835481</v>
      </c>
      <c r="N8" s="65" t="n">
        <v>5076007292</v>
      </c>
      <c r="O8" s="63" t="n">
        <v>19023725</v>
      </c>
      <c r="P8" s="70" t="n">
        <v>4833457223</v>
      </c>
      <c r="Q8" s="71" t="n">
        <v>99.0104777061275</v>
      </c>
      <c r="R8" s="68" t="n">
        <v>105.018148662738</v>
      </c>
    </row>
    <row r="9" customFormat="false" ht="33" hidden="false" customHeight="true" outlineLevel="0" collapsed="false">
      <c r="A9" s="72"/>
      <c r="B9" s="73"/>
      <c r="C9" s="74" t="s">
        <v>21</v>
      </c>
      <c r="D9" s="75" t="n">
        <v>15788594</v>
      </c>
      <c r="E9" s="76" t="n">
        <v>3827237748</v>
      </c>
      <c r="F9" s="65" t="n">
        <v>242.405229243339</v>
      </c>
      <c r="G9" s="63" t="n">
        <v>15851234</v>
      </c>
      <c r="H9" s="64" t="n">
        <v>3695710066</v>
      </c>
      <c r="I9" s="65" t="n">
        <v>233.14967566563</v>
      </c>
      <c r="J9" s="66" t="n">
        <v>99.6048257189314</v>
      </c>
      <c r="K9" s="67" t="n">
        <v>103.558928586147</v>
      </c>
      <c r="L9" s="68" t="n">
        <v>103.969790458119</v>
      </c>
      <c r="M9" s="69" t="n">
        <v>15788594</v>
      </c>
      <c r="N9" s="65" t="n">
        <v>3827237748</v>
      </c>
      <c r="O9" s="63" t="n">
        <v>15851234</v>
      </c>
      <c r="P9" s="70" t="n">
        <v>3695710066</v>
      </c>
      <c r="Q9" s="71" t="n">
        <v>99.6048257189314</v>
      </c>
      <c r="R9" s="68" t="n">
        <v>103.558928586147</v>
      </c>
    </row>
    <row r="10" customFormat="false" ht="33" hidden="false" customHeight="true" outlineLevel="0" collapsed="false">
      <c r="A10" s="37"/>
      <c r="B10" s="35"/>
      <c r="C10" s="77" t="s">
        <v>22</v>
      </c>
      <c r="D10" s="78" t="n">
        <v>3046887</v>
      </c>
      <c r="E10" s="79" t="n">
        <v>1248769544</v>
      </c>
      <c r="F10" s="80" t="n">
        <v>409.85095410496</v>
      </c>
      <c r="G10" s="60" t="n">
        <v>3172491</v>
      </c>
      <c r="H10" s="53" t="n">
        <v>1137747157</v>
      </c>
      <c r="I10" s="80" t="n">
        <v>358.628962856002</v>
      </c>
      <c r="J10" s="55" t="n">
        <v>96.0408398321697</v>
      </c>
      <c r="K10" s="56" t="n">
        <v>109.758089599867</v>
      </c>
      <c r="L10" s="57" t="n">
        <v>114.282725756739</v>
      </c>
      <c r="M10" s="81" t="n">
        <v>3046887</v>
      </c>
      <c r="N10" s="80" t="n">
        <v>1248769544</v>
      </c>
      <c r="O10" s="60" t="n">
        <v>3172491</v>
      </c>
      <c r="P10" s="54" t="n">
        <v>1137747157</v>
      </c>
      <c r="Q10" s="61" t="n">
        <v>96.0408398321697</v>
      </c>
      <c r="R10" s="57" t="n">
        <v>109.758089599867</v>
      </c>
    </row>
    <row r="11" customFormat="false" ht="33" hidden="false" customHeight="true" outlineLevel="0" collapsed="false">
      <c r="A11" s="62" t="s">
        <v>23</v>
      </c>
      <c r="B11" s="62"/>
      <c r="C11" s="62"/>
      <c r="D11" s="82" t="n">
        <v>3039901</v>
      </c>
      <c r="E11" s="76" t="n">
        <v>3066597227</v>
      </c>
      <c r="F11" s="65" t="n">
        <v>1008.78193960922</v>
      </c>
      <c r="G11" s="63" t="n">
        <v>3239517</v>
      </c>
      <c r="H11" s="64" t="n">
        <v>2922303370</v>
      </c>
      <c r="I11" s="65" t="n">
        <v>902.079961302873</v>
      </c>
      <c r="J11" s="66" t="n">
        <v>93.8380937652125</v>
      </c>
      <c r="K11" s="67" t="n">
        <v>104.937675481653</v>
      </c>
      <c r="L11" s="68" t="n">
        <v>111.828439039066</v>
      </c>
      <c r="M11" s="69" t="n">
        <v>3039901</v>
      </c>
      <c r="N11" s="65" t="n">
        <v>3066597227</v>
      </c>
      <c r="O11" s="63" t="n">
        <v>3239517</v>
      </c>
      <c r="P11" s="70" t="n">
        <v>2922303370</v>
      </c>
      <c r="Q11" s="71" t="n">
        <v>93.8380937652125</v>
      </c>
      <c r="R11" s="68" t="n">
        <v>104.937675481653</v>
      </c>
    </row>
    <row r="12" customFormat="false" ht="33" hidden="false" customHeight="true" outlineLevel="0" collapsed="false">
      <c r="A12" s="72"/>
      <c r="B12" s="83" t="s">
        <v>24</v>
      </c>
      <c r="C12" s="83"/>
      <c r="D12" s="63" t="n">
        <v>2095314</v>
      </c>
      <c r="E12" s="64" t="n">
        <v>2224800749</v>
      </c>
      <c r="F12" s="65" t="n">
        <v>1061.79825505867</v>
      </c>
      <c r="G12" s="63" t="n">
        <v>2203742</v>
      </c>
      <c r="H12" s="64" t="n">
        <v>2103458829</v>
      </c>
      <c r="I12" s="65" t="n">
        <v>954.494141782477</v>
      </c>
      <c r="J12" s="66" t="n">
        <v>95.0798233187007</v>
      </c>
      <c r="K12" s="67" t="n">
        <v>105.768685287636</v>
      </c>
      <c r="L12" s="68" t="n">
        <v>111.24198762245</v>
      </c>
      <c r="M12" s="69" t="n">
        <v>2095314</v>
      </c>
      <c r="N12" s="65" t="n">
        <v>2224800749</v>
      </c>
      <c r="O12" s="63" t="n">
        <v>2203742</v>
      </c>
      <c r="P12" s="70" t="n">
        <v>2103458829</v>
      </c>
      <c r="Q12" s="71" t="n">
        <v>95.0798233187007</v>
      </c>
      <c r="R12" s="68" t="n">
        <v>105.768685287636</v>
      </c>
    </row>
    <row r="13" customFormat="false" ht="33" hidden="false" customHeight="true" outlineLevel="0" collapsed="false">
      <c r="A13" s="72"/>
      <c r="B13" s="84"/>
      <c r="C13" s="74" t="s">
        <v>25</v>
      </c>
      <c r="D13" s="63" t="n">
        <v>1624062</v>
      </c>
      <c r="E13" s="64" t="n">
        <v>1653801943</v>
      </c>
      <c r="F13" s="65" t="n">
        <v>1018.31207367699</v>
      </c>
      <c r="G13" s="63" t="n">
        <v>1735922</v>
      </c>
      <c r="H13" s="64" t="n">
        <v>1589290753</v>
      </c>
      <c r="I13" s="65" t="n">
        <v>915.531200710631</v>
      </c>
      <c r="J13" s="66" t="n">
        <v>93.5561620856237</v>
      </c>
      <c r="K13" s="67" t="n">
        <v>104.059118187042</v>
      </c>
      <c r="L13" s="68" t="n">
        <v>111.226364856444</v>
      </c>
      <c r="M13" s="69" t="n">
        <v>1624062</v>
      </c>
      <c r="N13" s="65" t="n">
        <v>1653801943</v>
      </c>
      <c r="O13" s="63" t="n">
        <v>1735922</v>
      </c>
      <c r="P13" s="70" t="n">
        <v>1589290753</v>
      </c>
      <c r="Q13" s="71" t="n">
        <v>93.5561620856237</v>
      </c>
      <c r="R13" s="68" t="n">
        <v>104.059118187042</v>
      </c>
    </row>
    <row r="14" customFormat="false" ht="33" hidden="false" customHeight="true" outlineLevel="0" collapsed="false">
      <c r="A14" s="72"/>
      <c r="B14" s="84"/>
      <c r="C14" s="85" t="s">
        <v>26</v>
      </c>
      <c r="D14" s="63" t="n">
        <v>318230</v>
      </c>
      <c r="E14" s="64" t="n">
        <v>354814291</v>
      </c>
      <c r="F14" s="65" t="n">
        <v>1114.96179178582</v>
      </c>
      <c r="G14" s="63" t="n">
        <v>299351</v>
      </c>
      <c r="H14" s="64" t="n">
        <v>310815796</v>
      </c>
      <c r="I14" s="65" t="n">
        <v>1038.29883982348</v>
      </c>
      <c r="J14" s="66" t="n">
        <v>106.306643371828</v>
      </c>
      <c r="K14" s="67" t="n">
        <v>114.155810472387</v>
      </c>
      <c r="L14" s="68" t="n">
        <v>107.383515132827</v>
      </c>
      <c r="M14" s="69" t="n">
        <v>318230</v>
      </c>
      <c r="N14" s="65" t="n">
        <v>354814291</v>
      </c>
      <c r="O14" s="63" t="n">
        <v>299351</v>
      </c>
      <c r="P14" s="70" t="n">
        <v>310815796</v>
      </c>
      <c r="Q14" s="71" t="n">
        <v>106.306643371828</v>
      </c>
      <c r="R14" s="68" t="n">
        <v>114.155810472387</v>
      </c>
    </row>
    <row r="15" customFormat="false" ht="33" hidden="false" customHeight="true" outlineLevel="0" collapsed="false">
      <c r="A15" s="72"/>
      <c r="B15" s="84"/>
      <c r="C15" s="85" t="s">
        <v>27</v>
      </c>
      <c r="D15" s="63" t="n">
        <v>134067</v>
      </c>
      <c r="E15" s="64" t="n">
        <v>180547808</v>
      </c>
      <c r="F15" s="65" t="n">
        <v>1346.69835231638</v>
      </c>
      <c r="G15" s="63" t="n">
        <v>150410</v>
      </c>
      <c r="H15" s="64" t="n">
        <v>171707109</v>
      </c>
      <c r="I15" s="65" t="n">
        <v>1141.59370387607</v>
      </c>
      <c r="J15" s="66" t="n">
        <v>89.134366066086</v>
      </c>
      <c r="K15" s="67" t="n">
        <v>105.148708781766</v>
      </c>
      <c r="L15" s="68" t="n">
        <v>117.966518888805</v>
      </c>
      <c r="M15" s="69" t="n">
        <v>134067</v>
      </c>
      <c r="N15" s="65" t="n">
        <v>180547808</v>
      </c>
      <c r="O15" s="63" t="n">
        <v>150410</v>
      </c>
      <c r="P15" s="70" t="n">
        <v>171707109</v>
      </c>
      <c r="Q15" s="71" t="n">
        <v>89.134366066086</v>
      </c>
      <c r="R15" s="68" t="n">
        <v>105.148708781766</v>
      </c>
    </row>
    <row r="16" customFormat="false" ht="33" hidden="false" customHeight="true" outlineLevel="0" collapsed="false">
      <c r="A16" s="72"/>
      <c r="B16" s="84"/>
      <c r="C16" s="85" t="s">
        <v>28</v>
      </c>
      <c r="D16" s="63" t="n">
        <v>90</v>
      </c>
      <c r="E16" s="64" t="n">
        <v>235639</v>
      </c>
      <c r="F16" s="65" t="n">
        <v>2618.21111111111</v>
      </c>
      <c r="G16" s="63" t="n">
        <v>904</v>
      </c>
      <c r="H16" s="64" t="n">
        <v>2071982</v>
      </c>
      <c r="I16" s="65" t="n">
        <v>2292.01548672566</v>
      </c>
      <c r="J16" s="66" t="n">
        <v>9.95575221238938</v>
      </c>
      <c r="K16" s="67" t="n">
        <v>11.3726374070817</v>
      </c>
      <c r="L16" s="67" t="n">
        <v>114.231824622243</v>
      </c>
      <c r="M16" s="69" t="n">
        <v>90</v>
      </c>
      <c r="N16" s="65" t="n">
        <v>235639</v>
      </c>
      <c r="O16" s="63" t="n">
        <v>904</v>
      </c>
      <c r="P16" s="70" t="n">
        <v>2071982</v>
      </c>
      <c r="Q16" s="71" t="n">
        <v>9.95575221238938</v>
      </c>
      <c r="R16" s="68" t="n">
        <v>11.3726374070817</v>
      </c>
    </row>
    <row r="17" customFormat="false" ht="33" hidden="false" customHeight="true" outlineLevel="0" collapsed="false">
      <c r="A17" s="72"/>
      <c r="B17" s="85"/>
      <c r="C17" s="85" t="s">
        <v>29</v>
      </c>
      <c r="D17" s="63" t="n">
        <v>18865</v>
      </c>
      <c r="E17" s="64" t="n">
        <v>35401068</v>
      </c>
      <c r="F17" s="65" t="n">
        <v>1876.54746885767</v>
      </c>
      <c r="G17" s="63" t="n">
        <v>17155</v>
      </c>
      <c r="H17" s="64" t="n">
        <v>29573189</v>
      </c>
      <c r="I17" s="65" t="n">
        <v>1723.88160886039</v>
      </c>
      <c r="J17" s="66" t="n">
        <v>109.967939376275</v>
      </c>
      <c r="K17" s="67" t="n">
        <v>119.706630218337</v>
      </c>
      <c r="L17" s="68" t="n">
        <v>108.855936464117</v>
      </c>
      <c r="M17" s="69" t="n">
        <v>18865</v>
      </c>
      <c r="N17" s="65" t="n">
        <v>35401068</v>
      </c>
      <c r="O17" s="63" t="n">
        <v>17155</v>
      </c>
      <c r="P17" s="70" t="n">
        <v>29573189</v>
      </c>
      <c r="Q17" s="71" t="n">
        <v>109.967939376275</v>
      </c>
      <c r="R17" s="68" t="n">
        <v>119.706630218337</v>
      </c>
    </row>
    <row r="18" customFormat="false" ht="33" hidden="false" customHeight="true" outlineLevel="0" collapsed="false">
      <c r="A18" s="72"/>
      <c r="B18" s="83" t="s">
        <v>30</v>
      </c>
      <c r="C18" s="83"/>
      <c r="D18" s="63" t="n">
        <v>944587</v>
      </c>
      <c r="E18" s="64" t="n">
        <v>841796478</v>
      </c>
      <c r="F18" s="65" t="n">
        <v>891.179402214936</v>
      </c>
      <c r="G18" s="63" t="n">
        <v>1035775</v>
      </c>
      <c r="H18" s="64" t="n">
        <v>818844541</v>
      </c>
      <c r="I18" s="65" t="n">
        <v>790.562179044677</v>
      </c>
      <c r="J18" s="66" t="n">
        <v>91.1961574666313</v>
      </c>
      <c r="K18" s="67" t="n">
        <v>102.802966356956</v>
      </c>
      <c r="L18" s="68" t="n">
        <v>112.727300374</v>
      </c>
      <c r="M18" s="69" t="n">
        <v>944587</v>
      </c>
      <c r="N18" s="65" t="n">
        <v>841796478</v>
      </c>
      <c r="O18" s="63" t="n">
        <v>1035775</v>
      </c>
      <c r="P18" s="70" t="n">
        <v>818844541</v>
      </c>
      <c r="Q18" s="71" t="n">
        <v>91.1961574666313</v>
      </c>
      <c r="R18" s="68" t="n">
        <v>102.802966356956</v>
      </c>
    </row>
    <row r="19" customFormat="false" ht="33" hidden="false" customHeight="true" outlineLevel="0" collapsed="false">
      <c r="A19" s="72"/>
      <c r="B19" s="84"/>
      <c r="C19" s="74" t="s">
        <v>31</v>
      </c>
      <c r="D19" s="63" t="n">
        <v>930961</v>
      </c>
      <c r="E19" s="64" t="n">
        <v>835984040</v>
      </c>
      <c r="F19" s="65" t="n">
        <v>897.979657579641</v>
      </c>
      <c r="G19" s="63" t="n">
        <v>1022191</v>
      </c>
      <c r="H19" s="64" t="n">
        <v>811845150</v>
      </c>
      <c r="I19" s="65" t="n">
        <v>794.220600650955</v>
      </c>
      <c r="J19" s="66" t="n">
        <v>91.0750534880468</v>
      </c>
      <c r="K19" s="67" t="n">
        <v>102.973336725606</v>
      </c>
      <c r="L19" s="68" t="n">
        <v>113.0642615973</v>
      </c>
      <c r="M19" s="69" t="n">
        <v>930961</v>
      </c>
      <c r="N19" s="65" t="n">
        <v>835984040</v>
      </c>
      <c r="O19" s="63" t="n">
        <v>1022191</v>
      </c>
      <c r="P19" s="70" t="n">
        <v>811845150</v>
      </c>
      <c r="Q19" s="71" t="n">
        <v>91.0750534880468</v>
      </c>
      <c r="R19" s="68" t="n">
        <v>102.973336725606</v>
      </c>
    </row>
    <row r="20" customFormat="false" ht="33" hidden="false" customHeight="true" outlineLevel="0" collapsed="false">
      <c r="A20" s="37"/>
      <c r="B20" s="77"/>
      <c r="C20" s="77" t="s">
        <v>32</v>
      </c>
      <c r="D20" s="60" t="n">
        <v>13626</v>
      </c>
      <c r="E20" s="53" t="n">
        <v>5812438</v>
      </c>
      <c r="F20" s="80" t="n">
        <v>426.569646264494</v>
      </c>
      <c r="G20" s="60" t="n">
        <v>13584</v>
      </c>
      <c r="H20" s="53" t="n">
        <v>6999391</v>
      </c>
      <c r="I20" s="80" t="n">
        <v>515.267299764429</v>
      </c>
      <c r="J20" s="55" t="n">
        <v>100.309187279152</v>
      </c>
      <c r="K20" s="56" t="n">
        <v>83.0420532300596</v>
      </c>
      <c r="L20" s="57" t="n">
        <v>82.786089173428</v>
      </c>
      <c r="M20" s="81" t="n">
        <v>13626</v>
      </c>
      <c r="N20" s="80" t="n">
        <v>5812438</v>
      </c>
      <c r="O20" s="60" t="n">
        <v>13584</v>
      </c>
      <c r="P20" s="54" t="n">
        <v>6999391</v>
      </c>
      <c r="Q20" s="61" t="n">
        <v>100.309187279152</v>
      </c>
      <c r="R20" s="57" t="n">
        <v>83.0420532300596</v>
      </c>
    </row>
    <row r="21" customFormat="false" ht="33" hidden="false" customHeight="true" outlineLevel="0" collapsed="false">
      <c r="A21" s="62" t="s">
        <v>33</v>
      </c>
      <c r="B21" s="62"/>
      <c r="C21" s="62"/>
      <c r="D21" s="63" t="n">
        <v>451106</v>
      </c>
      <c r="E21" s="64" t="n">
        <v>266793225</v>
      </c>
      <c r="F21" s="86" t="s">
        <v>34</v>
      </c>
      <c r="G21" s="76" t="n">
        <v>438811</v>
      </c>
      <c r="H21" s="64" t="n">
        <v>264155503</v>
      </c>
      <c r="I21" s="86" t="s">
        <v>34</v>
      </c>
      <c r="J21" s="66" t="n">
        <v>102.801889651809</v>
      </c>
      <c r="K21" s="67" t="n">
        <v>100.998548949404</v>
      </c>
      <c r="L21" s="87" t="s">
        <v>34</v>
      </c>
      <c r="M21" s="69" t="n">
        <v>451106</v>
      </c>
      <c r="N21" s="86" t="n">
        <v>266793225</v>
      </c>
      <c r="O21" s="63" t="n">
        <v>438811</v>
      </c>
      <c r="P21" s="70" t="n">
        <v>264155503</v>
      </c>
      <c r="Q21" s="71" t="n">
        <v>102.801889651809</v>
      </c>
      <c r="R21" s="87" t="n">
        <v>100.998548949404</v>
      </c>
    </row>
    <row r="22" customFormat="false" ht="33" hidden="false" customHeight="true" outlineLevel="0" collapsed="false">
      <c r="A22" s="72"/>
      <c r="B22" s="73"/>
      <c r="C22" s="74" t="s">
        <v>35</v>
      </c>
      <c r="D22" s="69" t="n">
        <v>264720</v>
      </c>
      <c r="E22" s="88" t="n">
        <v>101948495</v>
      </c>
      <c r="F22" s="86" t="n">
        <v>385.118219250529</v>
      </c>
      <c r="G22" s="69" t="n">
        <v>261743</v>
      </c>
      <c r="H22" s="88" t="n">
        <v>100670803</v>
      </c>
      <c r="I22" s="86" t="n">
        <v>384.616983071181</v>
      </c>
      <c r="J22" s="66" t="n">
        <v>101.137375211563</v>
      </c>
      <c r="K22" s="67" t="n">
        <v>101.269178313796</v>
      </c>
      <c r="L22" s="87" t="n">
        <v>100.130320865019</v>
      </c>
      <c r="M22" s="69" t="n">
        <v>264720</v>
      </c>
      <c r="N22" s="86" t="n">
        <v>101948495</v>
      </c>
      <c r="O22" s="69" t="n">
        <v>261743</v>
      </c>
      <c r="P22" s="86" t="n">
        <v>100670803</v>
      </c>
      <c r="Q22" s="71" t="n">
        <v>101.137375211563</v>
      </c>
      <c r="R22" s="87" t="n">
        <v>101.269178313796</v>
      </c>
    </row>
    <row r="23" customFormat="false" ht="33" hidden="false" customHeight="true" outlineLevel="0" collapsed="false">
      <c r="A23" s="72"/>
      <c r="B23" s="73"/>
      <c r="C23" s="89" t="s">
        <v>36</v>
      </c>
      <c r="D23" s="69" t="n">
        <v>13201</v>
      </c>
      <c r="E23" s="88" t="n">
        <v>13628182</v>
      </c>
      <c r="F23" s="86" t="n">
        <v>1032.35982122566</v>
      </c>
      <c r="G23" s="69" t="n">
        <v>14403</v>
      </c>
      <c r="H23" s="88" t="n">
        <v>13786833</v>
      </c>
      <c r="I23" s="86" t="n">
        <v>957.219537596334</v>
      </c>
      <c r="J23" s="66" t="n">
        <v>91.6545164201902</v>
      </c>
      <c r="K23" s="67" t="n">
        <v>98.8492571136533</v>
      </c>
      <c r="L23" s="87" t="n">
        <v>107.849848512079</v>
      </c>
      <c r="M23" s="69" t="n">
        <v>13201</v>
      </c>
      <c r="N23" s="86" t="n">
        <v>13628182</v>
      </c>
      <c r="O23" s="69" t="n">
        <v>14403</v>
      </c>
      <c r="P23" s="86" t="n">
        <v>13786833</v>
      </c>
      <c r="Q23" s="71" t="n">
        <v>91.6545164201902</v>
      </c>
      <c r="R23" s="87" t="n">
        <v>98.8492571136533</v>
      </c>
    </row>
    <row r="24" customFormat="false" ht="33" hidden="false" customHeight="true" outlineLevel="0" collapsed="false">
      <c r="A24" s="72"/>
      <c r="B24" s="73"/>
      <c r="C24" s="89" t="s">
        <v>37</v>
      </c>
      <c r="D24" s="69" t="n">
        <v>42548</v>
      </c>
      <c r="E24" s="88" t="n">
        <v>8549900</v>
      </c>
      <c r="F24" s="86" t="n">
        <v>200.947165554198</v>
      </c>
      <c r="G24" s="69" t="n">
        <v>38347</v>
      </c>
      <c r="H24" s="88" t="n">
        <v>9234709</v>
      </c>
      <c r="I24" s="86" t="n">
        <v>240.819594753175</v>
      </c>
      <c r="J24" s="66" t="n">
        <v>110.955224659035</v>
      </c>
      <c r="K24" s="67" t="n">
        <v>92.5844008728375</v>
      </c>
      <c r="L24" s="87" t="n">
        <v>83.4430295259636</v>
      </c>
      <c r="M24" s="69" t="n">
        <v>42548</v>
      </c>
      <c r="N24" s="86" t="n">
        <v>8549900</v>
      </c>
      <c r="O24" s="69" t="n">
        <v>38347</v>
      </c>
      <c r="P24" s="86" t="n">
        <v>9234709</v>
      </c>
      <c r="Q24" s="71" t="n">
        <v>110.955224659035</v>
      </c>
      <c r="R24" s="87" t="n">
        <v>92.5844008728375</v>
      </c>
    </row>
    <row r="25" customFormat="false" ht="33" hidden="false" customHeight="true" outlineLevel="0" collapsed="false">
      <c r="A25" s="72"/>
      <c r="B25" s="73"/>
      <c r="C25" s="89" t="s">
        <v>38</v>
      </c>
      <c r="D25" s="90" t="s">
        <v>34</v>
      </c>
      <c r="E25" s="91" t="n">
        <v>23310573</v>
      </c>
      <c r="F25" s="86" t="s">
        <v>34</v>
      </c>
      <c r="G25" s="90" t="s">
        <v>34</v>
      </c>
      <c r="H25" s="91" t="n">
        <v>25411449</v>
      </c>
      <c r="I25" s="86" t="s">
        <v>34</v>
      </c>
      <c r="J25" s="92" t="s">
        <v>34</v>
      </c>
      <c r="K25" s="67" t="n">
        <v>91.7325611774441</v>
      </c>
      <c r="L25" s="87" t="s">
        <v>34</v>
      </c>
      <c r="M25" s="93" t="s">
        <v>34</v>
      </c>
      <c r="N25" s="86" t="n">
        <v>23310573</v>
      </c>
      <c r="O25" s="93" t="s">
        <v>34</v>
      </c>
      <c r="P25" s="86" t="n">
        <v>25411449</v>
      </c>
      <c r="Q25" s="94" t="s">
        <v>34</v>
      </c>
      <c r="R25" s="87" t="n">
        <v>91.7325611774441</v>
      </c>
    </row>
    <row r="26" customFormat="false" ht="33" hidden="false" customHeight="true" outlineLevel="0" collapsed="false">
      <c r="A26" s="37"/>
      <c r="B26" s="35"/>
      <c r="C26" s="95" t="s">
        <v>39</v>
      </c>
      <c r="D26" s="81" t="n">
        <v>130637</v>
      </c>
      <c r="E26" s="96" t="n">
        <v>119356075</v>
      </c>
      <c r="F26" s="80" t="n">
        <v>913.646784601606</v>
      </c>
      <c r="G26" s="81" t="n">
        <v>124318</v>
      </c>
      <c r="H26" s="96" t="n">
        <v>115051709</v>
      </c>
      <c r="I26" s="80" t="n">
        <v>925.46299811773</v>
      </c>
      <c r="J26" s="55" t="n">
        <v>105.082932479609</v>
      </c>
      <c r="K26" s="56" t="n">
        <v>103.741244730228</v>
      </c>
      <c r="L26" s="57" t="n">
        <v>98.7232105940316</v>
      </c>
      <c r="M26" s="81" t="n">
        <v>130637</v>
      </c>
      <c r="N26" s="80" t="n">
        <v>119356075</v>
      </c>
      <c r="O26" s="81" t="n">
        <v>124318</v>
      </c>
      <c r="P26" s="80" t="n">
        <v>115051709</v>
      </c>
      <c r="Q26" s="61" t="n">
        <v>105.082932479609</v>
      </c>
      <c r="R26" s="57" t="n">
        <v>103.741244730228</v>
      </c>
    </row>
    <row r="27" customFormat="false" ht="33" hidden="false" customHeight="true" outlineLevel="0" collapsed="false">
      <c r="A27" s="48" t="s">
        <v>40</v>
      </c>
      <c r="B27" s="48"/>
      <c r="C27" s="48"/>
      <c r="D27" s="60" t="n">
        <v>22326488</v>
      </c>
      <c r="E27" s="53" t="n">
        <v>8409397744</v>
      </c>
      <c r="F27" s="97" t="s">
        <v>34</v>
      </c>
      <c r="G27" s="52" t="n">
        <v>22702053</v>
      </c>
      <c r="H27" s="53" t="n">
        <v>8019916096</v>
      </c>
      <c r="I27" s="97" t="s">
        <v>34</v>
      </c>
      <c r="J27" s="55" t="n">
        <v>98.3456782520946</v>
      </c>
      <c r="K27" s="56" t="n">
        <v>104.856430458097</v>
      </c>
      <c r="L27" s="98" t="s">
        <v>34</v>
      </c>
      <c r="M27" s="81" t="n">
        <v>22326488</v>
      </c>
      <c r="N27" s="80" t="n">
        <v>8409397744</v>
      </c>
      <c r="O27" s="60" t="n">
        <v>22702053</v>
      </c>
      <c r="P27" s="97" t="n">
        <v>8019916096</v>
      </c>
      <c r="Q27" s="61" t="n">
        <v>98.3456782520946</v>
      </c>
      <c r="R27" s="98" t="n">
        <v>104.856430458097</v>
      </c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kassei1</cp:lastModifiedBy>
  <cp:lastPrinted>2015-01-21T06:29:06Z</cp:lastPrinted>
  <dcterms:modified xsi:type="dcterms:W3CDTF">2015-03-13T01:26:01Z</dcterms:modified>
  <cp:revision>0</cp:revision>
  <dc:subject/>
  <dc:title/>
</cp:coreProperties>
</file>