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その他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95082</v>
      </c>
      <c r="D5" s="9" t="n">
        <v>156108569</v>
      </c>
      <c r="E5" s="9" t="n">
        <v>1641.83093540313</v>
      </c>
    </row>
    <row r="6" customFormat="false" ht="13.5" hidden="false" customHeight="false" outlineLevel="0" collapsed="false">
      <c r="A6" s="10"/>
      <c r="B6" s="10" t="s">
        <v>9</v>
      </c>
      <c r="C6" s="11" t="n">
        <v>21541</v>
      </c>
      <c r="D6" s="11" t="n">
        <v>68921357</v>
      </c>
      <c r="E6" s="11" t="n">
        <v>3199.54305742538</v>
      </c>
    </row>
    <row r="7" customFormat="false" ht="13.5" hidden="false" customHeight="false" outlineLevel="0" collapsed="false">
      <c r="A7" s="10"/>
      <c r="B7" s="10" t="s">
        <v>10</v>
      </c>
      <c r="C7" s="11" t="n">
        <v>11870</v>
      </c>
      <c r="D7" s="11" t="n">
        <v>11208083</v>
      </c>
      <c r="E7" s="11" t="n">
        <v>944.236141533277</v>
      </c>
    </row>
    <row r="8" customFormat="false" ht="13.5" hidden="false" customHeight="false" outlineLevel="0" collapsed="false">
      <c r="A8" s="10"/>
      <c r="B8" s="10" t="s">
        <v>11</v>
      </c>
      <c r="C8" s="11" t="n">
        <v>21212</v>
      </c>
      <c r="D8" s="11" t="n">
        <v>30557641</v>
      </c>
      <c r="E8" s="11" t="n">
        <v>1440.58273618706</v>
      </c>
    </row>
    <row r="9" customFormat="false" ht="13.5" hidden="false" customHeight="false" outlineLevel="0" collapsed="false">
      <c r="A9" s="10"/>
      <c r="B9" s="10" t="s">
        <v>12</v>
      </c>
      <c r="C9" s="11" t="n">
        <v>343</v>
      </c>
      <c r="D9" s="11" t="n">
        <v>338217</v>
      </c>
      <c r="E9" s="11" t="n">
        <v>986.055393586006</v>
      </c>
    </row>
    <row r="10" customFormat="false" ht="13.5" hidden="false" customHeight="false" outlineLevel="0" collapsed="false">
      <c r="A10" s="10"/>
      <c r="B10" s="10" t="s">
        <v>13</v>
      </c>
      <c r="C10" s="11" t="n">
        <v>40116</v>
      </c>
      <c r="D10" s="11" t="n">
        <v>45083271</v>
      </c>
      <c r="E10" s="11" t="n">
        <v>1123.82268920132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46204</v>
      </c>
      <c r="D12" s="9" t="n">
        <v>43512958</v>
      </c>
      <c r="E12" s="9" t="n">
        <v>941.757380313393</v>
      </c>
    </row>
    <row r="13" customFormat="false" ht="13.5" hidden="false" customHeight="false" outlineLevel="0" collapsed="false">
      <c r="A13" s="10"/>
      <c r="B13" s="10" t="s">
        <v>9</v>
      </c>
      <c r="C13" s="11" t="n">
        <v>15431</v>
      </c>
      <c r="D13" s="11" t="n">
        <v>17567803</v>
      </c>
      <c r="E13" s="11" t="n">
        <v>1138.4746937982</v>
      </c>
    </row>
    <row r="14" customFormat="false" ht="13.5" hidden="false" customHeight="false" outlineLevel="0" collapsed="false">
      <c r="A14" s="10"/>
      <c r="B14" s="10" t="s">
        <v>10</v>
      </c>
      <c r="C14" s="11" t="n">
        <v>12733</v>
      </c>
      <c r="D14" s="11" t="n">
        <v>5446246</v>
      </c>
      <c r="E14" s="11" t="n">
        <v>427.726851488259</v>
      </c>
    </row>
    <row r="15" customFormat="false" ht="13.5" hidden="false" customHeight="false" outlineLevel="0" collapsed="false">
      <c r="A15" s="10"/>
      <c r="B15" s="10" t="s">
        <v>11</v>
      </c>
      <c r="C15" s="11" t="n">
        <v>2294</v>
      </c>
      <c r="D15" s="11" t="n">
        <v>1836661</v>
      </c>
      <c r="E15" s="11" t="n">
        <v>800.636878814298</v>
      </c>
    </row>
    <row r="16" customFormat="false" ht="13.5" hidden="false" customHeight="false" outlineLevel="0" collapsed="false">
      <c r="A16" s="10"/>
      <c r="B16" s="10" t="s">
        <v>12</v>
      </c>
      <c r="C16" s="11" t="n">
        <v>10</v>
      </c>
      <c r="D16" s="11" t="n">
        <v>12600</v>
      </c>
      <c r="E16" s="11" t="n">
        <v>1260</v>
      </c>
    </row>
    <row r="17" customFormat="false" ht="13.5" hidden="false" customHeight="false" outlineLevel="0" collapsed="false">
      <c r="A17" s="10"/>
      <c r="B17" s="10" t="s">
        <v>13</v>
      </c>
      <c r="C17" s="11" t="n">
        <v>15696</v>
      </c>
      <c r="D17" s="11" t="n">
        <v>18643348</v>
      </c>
      <c r="E17" s="11" t="n">
        <v>1187.77701325178</v>
      </c>
    </row>
    <row r="18" customFormat="false" ht="13.5" hidden="false" customHeight="false" outlineLevel="0" collapsed="false">
      <c r="A18" s="10"/>
      <c r="B18" s="10" t="s">
        <v>15</v>
      </c>
      <c r="C18" s="11" t="n">
        <v>40</v>
      </c>
      <c r="D18" s="11" t="n">
        <v>6300</v>
      </c>
      <c r="E18" s="11" t="n">
        <v>157.5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16</v>
      </c>
      <c r="B20" s="8"/>
      <c r="C20" s="9" t="n">
        <v>10995</v>
      </c>
      <c r="D20" s="9" t="n">
        <v>8595019</v>
      </c>
      <c r="E20" s="9" t="n">
        <v>781.720691223283</v>
      </c>
    </row>
    <row r="21" customFormat="false" ht="13.5" hidden="false" customHeight="false" outlineLevel="0" collapsed="false">
      <c r="A21" s="10"/>
      <c r="B21" s="10" t="s">
        <v>9</v>
      </c>
      <c r="C21" s="11" t="n">
        <v>2984</v>
      </c>
      <c r="D21" s="11" t="n">
        <v>2262750</v>
      </c>
      <c r="E21" s="11" t="n">
        <v>758.294235924933</v>
      </c>
    </row>
    <row r="22" customFormat="false" ht="13.5" hidden="false" customHeight="false" outlineLevel="0" collapsed="false">
      <c r="A22" s="10"/>
      <c r="B22" s="10" t="s">
        <v>13</v>
      </c>
      <c r="C22" s="11" t="n">
        <v>8011</v>
      </c>
      <c r="D22" s="11" t="n">
        <v>6332269</v>
      </c>
      <c r="E22" s="11" t="n">
        <v>790.446760704032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7</v>
      </c>
      <c r="B24" s="8"/>
      <c r="C24" s="9" t="n">
        <v>184913</v>
      </c>
      <c r="D24" s="9" t="n">
        <v>126466378</v>
      </c>
      <c r="E24" s="9" t="n">
        <v>683.923672213419</v>
      </c>
    </row>
    <row r="25" customFormat="false" ht="13.5" hidden="false" customHeight="false" outlineLevel="0" collapsed="false">
      <c r="A25" s="10"/>
      <c r="B25" s="10" t="s">
        <v>9</v>
      </c>
      <c r="C25" s="11" t="n">
        <v>127074</v>
      </c>
      <c r="D25" s="11" t="n">
        <v>79047873</v>
      </c>
      <c r="E25" s="11" t="n">
        <v>622.061735681571</v>
      </c>
    </row>
    <row r="26" customFormat="false" ht="13.5" hidden="false" customHeight="false" outlineLevel="0" collapsed="false">
      <c r="A26" s="10"/>
      <c r="B26" s="10" t="s">
        <v>10</v>
      </c>
      <c r="C26" s="11" t="n">
        <v>29997</v>
      </c>
      <c r="D26" s="11" t="n">
        <v>25497041</v>
      </c>
      <c r="E26" s="11" t="n">
        <v>849.986365303197</v>
      </c>
    </row>
    <row r="27" customFormat="false" ht="13.5" hidden="false" customHeight="false" outlineLevel="0" collapsed="false">
      <c r="A27" s="10"/>
      <c r="B27" s="10" t="s">
        <v>11</v>
      </c>
      <c r="C27" s="11" t="n">
        <v>4772</v>
      </c>
      <c r="D27" s="11" t="n">
        <v>5740857</v>
      </c>
      <c r="E27" s="11" t="n">
        <v>1203.0295473596</v>
      </c>
    </row>
    <row r="28" customFormat="false" ht="13.5" hidden="false" customHeight="false" outlineLevel="0" collapsed="false">
      <c r="A28" s="10"/>
      <c r="B28" s="10" t="s">
        <v>13</v>
      </c>
      <c r="C28" s="11" t="n">
        <v>20109</v>
      </c>
      <c r="D28" s="11" t="n">
        <v>13972911</v>
      </c>
      <c r="E28" s="11" t="n">
        <v>694.858570789199</v>
      </c>
    </row>
    <row r="29" customFormat="false" ht="13.5" hidden="false" customHeight="false" outlineLevel="0" collapsed="false">
      <c r="A29" s="10"/>
      <c r="B29" s="10" t="s">
        <v>15</v>
      </c>
      <c r="C29" s="11" t="n">
        <v>2961</v>
      </c>
      <c r="D29" s="11" t="n">
        <v>2207696</v>
      </c>
      <c r="E29" s="11" t="n">
        <v>745.591354272205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18</v>
      </c>
      <c r="B31" s="8"/>
      <c r="C31" s="9" t="n">
        <v>9115</v>
      </c>
      <c r="D31" s="9" t="n">
        <v>9739603</v>
      </c>
      <c r="E31" s="9" t="n">
        <v>1068.52473944048</v>
      </c>
    </row>
    <row r="32" customFormat="false" ht="13.5" hidden="false" customHeight="false" outlineLevel="0" collapsed="false">
      <c r="A32" s="10"/>
      <c r="B32" s="10" t="s">
        <v>9</v>
      </c>
      <c r="C32" s="11" t="n">
        <v>9024</v>
      </c>
      <c r="D32" s="11" t="n">
        <v>9714718</v>
      </c>
      <c r="E32" s="11" t="n">
        <v>1076.54233156028</v>
      </c>
    </row>
    <row r="33" customFormat="false" ht="13.5" hidden="false" customHeight="false" outlineLevel="0" collapsed="false">
      <c r="A33" s="10"/>
      <c r="B33" s="10" t="s">
        <v>13</v>
      </c>
      <c r="C33" s="11" t="n">
        <v>91</v>
      </c>
      <c r="D33" s="11" t="n">
        <v>24885</v>
      </c>
      <c r="E33" s="11" t="n">
        <v>273.461538461538</v>
      </c>
    </row>
    <row r="34" customFormat="false" ht="13.5" hidden="false" customHeight="false" outlineLevel="0" collapsed="false">
      <c r="A34" s="10"/>
      <c r="B34" s="10"/>
      <c r="C34" s="11"/>
      <c r="D34" s="11"/>
      <c r="E34" s="11"/>
    </row>
    <row r="35" customFormat="false" ht="14.25" hidden="false" customHeight="false" outlineLevel="0" collapsed="false">
      <c r="A35" s="8" t="s">
        <v>19</v>
      </c>
      <c r="B35" s="8"/>
      <c r="C35" s="9" t="n">
        <v>47099</v>
      </c>
      <c r="D35" s="9" t="n">
        <v>3029513</v>
      </c>
      <c r="E35" s="9" t="n">
        <v>64.3222361408947</v>
      </c>
    </row>
    <row r="36" customFormat="false" ht="13.5" hidden="false" customHeight="false" outlineLevel="0" collapsed="false">
      <c r="A36" s="10"/>
      <c r="B36" s="10" t="s">
        <v>9</v>
      </c>
      <c r="C36" s="11" t="n">
        <v>2395</v>
      </c>
      <c r="D36" s="11" t="n">
        <v>1539951</v>
      </c>
      <c r="E36" s="11" t="n">
        <v>642.985803757829</v>
      </c>
    </row>
    <row r="37" customFormat="false" ht="13.5" hidden="false" customHeight="false" outlineLevel="0" collapsed="false">
      <c r="A37" s="10"/>
      <c r="B37" s="10" t="s">
        <v>13</v>
      </c>
      <c r="C37" s="11" t="n">
        <v>44704</v>
      </c>
      <c r="D37" s="11" t="n">
        <v>1489562</v>
      </c>
      <c r="E37" s="11" t="n">
        <v>33.3205529706514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0</v>
      </c>
      <c r="B39" s="8"/>
      <c r="C39" s="9" t="n">
        <v>125</v>
      </c>
      <c r="D39" s="9" t="n">
        <v>35280</v>
      </c>
      <c r="E39" s="9" t="n">
        <v>282.24</v>
      </c>
    </row>
    <row r="40" customFormat="false" ht="13.5" hidden="false" customHeight="false" outlineLevel="0" collapsed="false">
      <c r="A40" s="10"/>
      <c r="B40" s="10" t="s">
        <v>13</v>
      </c>
      <c r="C40" s="11" t="n">
        <v>125</v>
      </c>
      <c r="D40" s="11" t="n">
        <v>35280</v>
      </c>
      <c r="E40" s="11" t="n">
        <v>282.24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1</v>
      </c>
      <c r="B42" s="8"/>
      <c r="C42" s="9" t="n">
        <v>36551</v>
      </c>
      <c r="D42" s="9" t="n">
        <v>20070675</v>
      </c>
      <c r="E42" s="9" t="n">
        <v>549.114251320073</v>
      </c>
    </row>
    <row r="43" customFormat="false" ht="13.5" hidden="false" customHeight="false" outlineLevel="0" collapsed="false">
      <c r="A43" s="10"/>
      <c r="B43" s="10" t="s">
        <v>9</v>
      </c>
      <c r="C43" s="11" t="n">
        <v>10482</v>
      </c>
      <c r="D43" s="11" t="n">
        <v>6134624</v>
      </c>
      <c r="E43" s="11" t="n">
        <v>585.253195954971</v>
      </c>
    </row>
    <row r="44" customFormat="false" ht="13.5" hidden="false" customHeight="false" outlineLevel="0" collapsed="false">
      <c r="A44" s="10"/>
      <c r="B44" s="10" t="s">
        <v>10</v>
      </c>
      <c r="C44" s="11" t="n">
        <v>1144</v>
      </c>
      <c r="D44" s="11" t="n">
        <v>1274069</v>
      </c>
      <c r="E44" s="11" t="n">
        <v>1113.69667832168</v>
      </c>
    </row>
    <row r="45" customFormat="false" ht="13.5" hidden="false" customHeight="false" outlineLevel="0" collapsed="false">
      <c r="A45" s="10"/>
      <c r="B45" s="10" t="s">
        <v>12</v>
      </c>
      <c r="C45" s="11" t="n">
        <v>126</v>
      </c>
      <c r="D45" s="11" t="n">
        <v>162701</v>
      </c>
      <c r="E45" s="11" t="n">
        <v>1291.27777777778</v>
      </c>
    </row>
    <row r="46" customFormat="false" ht="13.5" hidden="false" customHeight="false" outlineLevel="0" collapsed="false">
      <c r="A46" s="10"/>
      <c r="B46" s="10" t="s">
        <v>13</v>
      </c>
      <c r="C46" s="11" t="n">
        <v>24799</v>
      </c>
      <c r="D46" s="11" t="n">
        <v>12499281</v>
      </c>
      <c r="E46" s="11" t="n">
        <v>504.023589660873</v>
      </c>
    </row>
    <row r="47" customFormat="false" ht="13.5" hidden="false" customHeight="false" outlineLevel="0" collapsed="false">
      <c r="A47" s="10"/>
      <c r="B47" s="10"/>
      <c r="C47" s="11"/>
      <c r="D47" s="11"/>
      <c r="E47" s="11"/>
    </row>
    <row r="48" customFormat="false" ht="14.25" hidden="false" customHeight="false" outlineLevel="0" collapsed="false">
      <c r="A48" s="8" t="s">
        <v>22</v>
      </c>
      <c r="B48" s="8"/>
      <c r="C48" s="9" t="n">
        <v>138129</v>
      </c>
      <c r="D48" s="9" t="n">
        <v>105947458</v>
      </c>
      <c r="E48" s="9" t="n">
        <v>767.018207617517</v>
      </c>
    </row>
    <row r="49" customFormat="false" ht="13.5" hidden="false" customHeight="false" outlineLevel="0" collapsed="false">
      <c r="A49" s="10"/>
      <c r="B49" s="10" t="s">
        <v>9</v>
      </c>
      <c r="C49" s="11" t="n">
        <v>67732</v>
      </c>
      <c r="D49" s="11" t="n">
        <v>47641600</v>
      </c>
      <c r="E49" s="11" t="n">
        <v>703.383924880411</v>
      </c>
    </row>
    <row r="50" customFormat="false" ht="13.5" hidden="false" customHeight="false" outlineLevel="0" collapsed="false">
      <c r="A50" s="10"/>
      <c r="B50" s="10" t="s">
        <v>10</v>
      </c>
      <c r="C50" s="11" t="n">
        <v>3336</v>
      </c>
      <c r="D50" s="11" t="n">
        <v>2284201</v>
      </c>
      <c r="E50" s="11" t="n">
        <v>684.712529976019</v>
      </c>
    </row>
    <row r="51" customFormat="false" ht="13.5" hidden="false" customHeight="false" outlineLevel="0" collapsed="false">
      <c r="A51" s="10"/>
      <c r="B51" s="10" t="s">
        <v>11</v>
      </c>
      <c r="C51" s="11" t="n">
        <v>2662</v>
      </c>
      <c r="D51" s="11" t="n">
        <v>6730149</v>
      </c>
      <c r="E51" s="11" t="n">
        <v>2528.23027798648</v>
      </c>
    </row>
    <row r="52" customFormat="false" ht="13.5" hidden="false" customHeight="false" outlineLevel="0" collapsed="false">
      <c r="A52" s="10"/>
      <c r="B52" s="10" t="s">
        <v>23</v>
      </c>
      <c r="C52" s="11" t="n">
        <v>129</v>
      </c>
      <c r="D52" s="11" t="n">
        <v>410383</v>
      </c>
      <c r="E52" s="11" t="n">
        <v>3181.26356589147</v>
      </c>
    </row>
    <row r="53" customFormat="false" ht="13.5" hidden="false" customHeight="false" outlineLevel="0" collapsed="false">
      <c r="A53" s="10"/>
      <c r="B53" s="10" t="s">
        <v>13</v>
      </c>
      <c r="C53" s="11" t="n">
        <v>64270</v>
      </c>
      <c r="D53" s="11" t="n">
        <v>48881125</v>
      </c>
      <c r="E53" s="11" t="n">
        <v>760.558969970437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24</v>
      </c>
      <c r="B55" s="8"/>
      <c r="C55" s="9" t="n">
        <v>4978</v>
      </c>
      <c r="D55" s="9" t="n">
        <v>10424241</v>
      </c>
      <c r="E55" s="9" t="n">
        <v>2094.06207312174</v>
      </c>
    </row>
    <row r="56" customFormat="false" ht="13.5" hidden="false" customHeight="false" outlineLevel="0" collapsed="false">
      <c r="A56" s="10"/>
      <c r="B56" s="10" t="s">
        <v>9</v>
      </c>
      <c r="C56" s="11" t="n">
        <v>4942</v>
      </c>
      <c r="D56" s="11" t="n">
        <v>10406601</v>
      </c>
      <c r="E56" s="11" t="n">
        <v>2105.74686361797</v>
      </c>
    </row>
    <row r="57" customFormat="false" ht="13.5" hidden="false" customHeight="false" outlineLevel="0" collapsed="false">
      <c r="A57" s="10"/>
      <c r="B57" s="10" t="s">
        <v>13</v>
      </c>
      <c r="C57" s="11" t="n">
        <v>36</v>
      </c>
      <c r="D57" s="11" t="n">
        <v>17640</v>
      </c>
      <c r="E57" s="11" t="n">
        <v>490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25</v>
      </c>
      <c r="B59" s="8"/>
      <c r="C59" s="9" t="n">
        <v>134</v>
      </c>
      <c r="D59" s="9" t="n">
        <v>279132</v>
      </c>
      <c r="E59" s="9" t="n">
        <v>2083.07462686567</v>
      </c>
    </row>
    <row r="60" customFormat="false" ht="13.5" hidden="false" customHeight="false" outlineLevel="0" collapsed="false">
      <c r="A60" s="10"/>
      <c r="B60" s="10" t="s">
        <v>9</v>
      </c>
      <c r="C60" s="11" t="n">
        <v>0</v>
      </c>
      <c r="D60" s="11" t="n">
        <v>74025</v>
      </c>
      <c r="E60" s="11" t="e">
        <f aca="false"/>
        <v>#DIV/0!</v>
      </c>
    </row>
    <row r="61" customFormat="false" ht="13.5" hidden="false" customHeight="false" outlineLevel="0" collapsed="false">
      <c r="A61" s="10"/>
      <c r="B61" s="10" t="s">
        <v>13</v>
      </c>
      <c r="C61" s="11" t="n">
        <v>134</v>
      </c>
      <c r="D61" s="11" t="n">
        <v>205107</v>
      </c>
      <c r="E61" s="11" t="n">
        <v>1530.64925373134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</row>
    <row r="63" customFormat="false" ht="14.25" hidden="false" customHeight="false" outlineLevel="0" collapsed="false">
      <c r="A63" s="8" t="s">
        <v>26</v>
      </c>
      <c r="B63" s="8"/>
      <c r="C63" s="9" t="n">
        <v>165944</v>
      </c>
      <c r="D63" s="9" t="n">
        <v>215029246</v>
      </c>
      <c r="E63" s="9" t="n">
        <v>1295.7940389529</v>
      </c>
    </row>
    <row r="64" customFormat="false" ht="13.5" hidden="false" customHeight="false" outlineLevel="0" collapsed="false">
      <c r="A64" s="10"/>
      <c r="B64" s="10" t="s">
        <v>9</v>
      </c>
      <c r="C64" s="11" t="n">
        <v>59026</v>
      </c>
      <c r="D64" s="11" t="n">
        <v>107185498</v>
      </c>
      <c r="E64" s="11" t="n">
        <v>1815.90312743537</v>
      </c>
    </row>
    <row r="65" customFormat="false" ht="13.5" hidden="false" customHeight="false" outlineLevel="0" collapsed="false">
      <c r="A65" s="10"/>
      <c r="B65" s="10" t="s">
        <v>10</v>
      </c>
      <c r="C65" s="11" t="n">
        <v>51701</v>
      </c>
      <c r="D65" s="11" t="n">
        <v>54850205</v>
      </c>
      <c r="E65" s="11" t="n">
        <v>1060.91187791339</v>
      </c>
    </row>
    <row r="66" customFormat="false" ht="13.5" hidden="false" customHeight="false" outlineLevel="0" collapsed="false">
      <c r="A66" s="10"/>
      <c r="B66" s="10" t="s">
        <v>11</v>
      </c>
      <c r="C66" s="11" t="n">
        <v>2145</v>
      </c>
      <c r="D66" s="11" t="n">
        <v>4739901</v>
      </c>
      <c r="E66" s="11" t="n">
        <v>2209.74405594406</v>
      </c>
    </row>
    <row r="67" customFormat="false" ht="13.5" hidden="false" customHeight="false" outlineLevel="0" collapsed="false">
      <c r="A67" s="10"/>
      <c r="B67" s="10" t="s">
        <v>23</v>
      </c>
      <c r="C67" s="11" t="n">
        <v>50</v>
      </c>
      <c r="D67" s="11" t="n">
        <v>81375</v>
      </c>
      <c r="E67" s="11" t="n">
        <v>1627.5</v>
      </c>
    </row>
    <row r="68" customFormat="false" ht="13.5" hidden="false" customHeight="false" outlineLevel="0" collapsed="false">
      <c r="A68" s="10"/>
      <c r="B68" s="10" t="s">
        <v>12</v>
      </c>
      <c r="C68" s="11" t="n">
        <v>1479</v>
      </c>
      <c r="D68" s="11" t="n">
        <v>4245536</v>
      </c>
      <c r="E68" s="11" t="n">
        <v>2870.54496281271</v>
      </c>
    </row>
    <row r="69" customFormat="false" ht="13.5" hidden="false" customHeight="false" outlineLevel="0" collapsed="false">
      <c r="A69" s="10"/>
      <c r="B69" s="10" t="s">
        <v>13</v>
      </c>
      <c r="C69" s="11" t="n">
        <v>51543</v>
      </c>
      <c r="D69" s="11" t="n">
        <v>43926731</v>
      </c>
      <c r="E69" s="11" t="n">
        <v>852.234658440525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27</v>
      </c>
      <c r="B71" s="8"/>
      <c r="C71" s="9" t="n">
        <v>4324</v>
      </c>
      <c r="D71" s="9" t="n">
        <v>7225600</v>
      </c>
      <c r="E71" s="9" t="n">
        <v>1671.04532839963</v>
      </c>
    </row>
    <row r="72" customFormat="false" ht="13.5" hidden="false" customHeight="false" outlineLevel="0" collapsed="false">
      <c r="A72" s="10"/>
      <c r="B72" s="10" t="s">
        <v>9</v>
      </c>
      <c r="C72" s="11" t="n">
        <v>2190</v>
      </c>
      <c r="D72" s="11" t="n">
        <v>2720632</v>
      </c>
      <c r="E72" s="11" t="n">
        <v>1242.29771689498</v>
      </c>
    </row>
    <row r="73" customFormat="false" ht="13.5" hidden="false" customHeight="false" outlineLevel="0" collapsed="false">
      <c r="A73" s="10"/>
      <c r="B73" s="10" t="s">
        <v>11</v>
      </c>
      <c r="C73" s="11" t="n">
        <v>27</v>
      </c>
      <c r="D73" s="11" t="n">
        <v>70560</v>
      </c>
      <c r="E73" s="11" t="n">
        <v>2613.33333333333</v>
      </c>
    </row>
    <row r="74" customFormat="false" ht="13.5" hidden="false" customHeight="false" outlineLevel="0" collapsed="false">
      <c r="A74" s="10"/>
      <c r="B74" s="10" t="s">
        <v>12</v>
      </c>
      <c r="C74" s="11" t="n">
        <v>720</v>
      </c>
      <c r="D74" s="11" t="n">
        <v>2760450</v>
      </c>
      <c r="E74" s="11" t="n">
        <v>3833.95833333333</v>
      </c>
    </row>
    <row r="75" customFormat="false" ht="13.5" hidden="false" customHeight="false" outlineLevel="0" collapsed="false">
      <c r="A75" s="10"/>
      <c r="B75" s="10" t="s">
        <v>13</v>
      </c>
      <c r="C75" s="11" t="n">
        <v>1387</v>
      </c>
      <c r="D75" s="11" t="n">
        <v>1673958</v>
      </c>
      <c r="E75" s="11" t="n">
        <v>1206.89113193944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28</v>
      </c>
      <c r="B77" s="8"/>
      <c r="C77" s="9" t="n">
        <v>278</v>
      </c>
      <c r="D77" s="9" t="n">
        <v>482607</v>
      </c>
      <c r="E77" s="9" t="n">
        <v>1735.9964028777</v>
      </c>
    </row>
    <row r="78" customFormat="false" ht="13.5" hidden="false" customHeight="false" outlineLevel="0" collapsed="false">
      <c r="A78" s="10"/>
      <c r="B78" s="10" t="s">
        <v>9</v>
      </c>
      <c r="C78" s="11" t="n">
        <v>266</v>
      </c>
      <c r="D78" s="11" t="n">
        <v>476685</v>
      </c>
      <c r="E78" s="11" t="n">
        <v>1792.04887218045</v>
      </c>
    </row>
    <row r="79" customFormat="false" ht="13.5" hidden="false" customHeight="false" outlineLevel="0" collapsed="false">
      <c r="A79" s="10"/>
      <c r="B79" s="10" t="s">
        <v>13</v>
      </c>
      <c r="C79" s="11" t="n">
        <v>12</v>
      </c>
      <c r="D79" s="11" t="n">
        <v>5922</v>
      </c>
      <c r="E79" s="11" t="n">
        <v>493.5</v>
      </c>
    </row>
    <row r="80" customFormat="false" ht="13.5" hidden="false" customHeight="false" outlineLevel="0" collapsed="false">
      <c r="A80" s="10"/>
      <c r="B80" s="10"/>
      <c r="C80" s="11"/>
      <c r="D80" s="11"/>
      <c r="E80" s="11"/>
    </row>
    <row r="81" customFormat="false" ht="14.25" hidden="false" customHeight="false" outlineLevel="0" collapsed="false">
      <c r="A81" s="8" t="s">
        <v>29</v>
      </c>
      <c r="B81" s="8"/>
      <c r="C81" s="9" t="n">
        <v>35560</v>
      </c>
      <c r="D81" s="9" t="n">
        <v>18962741</v>
      </c>
      <c r="E81" s="9" t="n">
        <v>533.260433070866</v>
      </c>
    </row>
    <row r="82" customFormat="false" ht="13.5" hidden="false" customHeight="false" outlineLevel="0" collapsed="false">
      <c r="A82" s="10"/>
      <c r="B82" s="10" t="s">
        <v>9</v>
      </c>
      <c r="C82" s="11" t="n">
        <v>16267</v>
      </c>
      <c r="D82" s="11" t="n">
        <v>7406758</v>
      </c>
      <c r="E82" s="11" t="n">
        <v>455.324153193582</v>
      </c>
    </row>
    <row r="83" customFormat="false" ht="13.5" hidden="false" customHeight="false" outlineLevel="0" collapsed="false">
      <c r="A83" s="10"/>
      <c r="B83" s="10" t="s">
        <v>10</v>
      </c>
      <c r="C83" s="11" t="n">
        <v>176</v>
      </c>
      <c r="D83" s="11" t="n">
        <v>203279</v>
      </c>
      <c r="E83" s="11" t="n">
        <v>1154.99431818182</v>
      </c>
    </row>
    <row r="84" customFormat="false" ht="13.5" hidden="false" customHeight="false" outlineLevel="0" collapsed="false">
      <c r="A84" s="10"/>
      <c r="B84" s="10" t="s">
        <v>11</v>
      </c>
      <c r="C84" s="11" t="n">
        <v>47</v>
      </c>
      <c r="D84" s="11" t="n">
        <v>100086</v>
      </c>
      <c r="E84" s="11" t="n">
        <v>2129.48936170213</v>
      </c>
    </row>
    <row r="85" customFormat="false" ht="13.5" hidden="false" customHeight="false" outlineLevel="0" collapsed="false">
      <c r="A85" s="10"/>
      <c r="B85" s="10" t="s">
        <v>13</v>
      </c>
      <c r="C85" s="11" t="n">
        <v>19070</v>
      </c>
      <c r="D85" s="11" t="n">
        <v>11252618</v>
      </c>
      <c r="E85" s="11" t="n">
        <v>590.069113791295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30</v>
      </c>
      <c r="B87" s="8"/>
      <c r="C87" s="9" t="n">
        <v>50251</v>
      </c>
      <c r="D87" s="9" t="n">
        <v>58642574</v>
      </c>
      <c r="E87" s="9" t="n">
        <v>1166.99317426519</v>
      </c>
    </row>
    <row r="88" customFormat="false" ht="13.5" hidden="false" customHeight="false" outlineLevel="0" collapsed="false">
      <c r="A88" s="10"/>
      <c r="B88" s="10" t="s">
        <v>9</v>
      </c>
      <c r="C88" s="11" t="n">
        <v>28106</v>
      </c>
      <c r="D88" s="11" t="n">
        <v>11721939</v>
      </c>
      <c r="E88" s="11" t="n">
        <v>417.061801750516</v>
      </c>
    </row>
    <row r="89" customFormat="false" ht="13.5" hidden="false" customHeight="false" outlineLevel="0" collapsed="false">
      <c r="A89" s="10"/>
      <c r="B89" s="10" t="s">
        <v>10</v>
      </c>
      <c r="C89" s="11" t="n">
        <v>5</v>
      </c>
      <c r="D89" s="11" t="n">
        <v>630</v>
      </c>
      <c r="E89" s="11" t="n">
        <v>126</v>
      </c>
    </row>
    <row r="90" customFormat="false" ht="13.5" hidden="false" customHeight="false" outlineLevel="0" collapsed="false">
      <c r="A90" s="10"/>
      <c r="B90" s="10" t="s">
        <v>13</v>
      </c>
      <c r="C90" s="11" t="n">
        <v>22140</v>
      </c>
      <c r="D90" s="11" t="n">
        <v>46920005</v>
      </c>
      <c r="E90" s="11" t="n">
        <v>2119.24141824752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31</v>
      </c>
      <c r="B92" s="8"/>
      <c r="C92" s="9" t="n">
        <v>55619</v>
      </c>
      <c r="D92" s="9" t="n">
        <v>28280966</v>
      </c>
      <c r="E92" s="9" t="n">
        <v>508.476707599921</v>
      </c>
    </row>
    <row r="93" customFormat="false" ht="13.5" hidden="false" customHeight="false" outlineLevel="0" collapsed="false">
      <c r="A93" s="10"/>
      <c r="B93" s="10" t="s">
        <v>9</v>
      </c>
      <c r="C93" s="11" t="n">
        <v>31705</v>
      </c>
      <c r="D93" s="11" t="n">
        <v>15786041</v>
      </c>
      <c r="E93" s="11" t="n">
        <v>497.903832203123</v>
      </c>
    </row>
    <row r="94" customFormat="false" ht="13.5" hidden="false" customHeight="false" outlineLevel="0" collapsed="false">
      <c r="A94" s="10"/>
      <c r="B94" s="10" t="s">
        <v>10</v>
      </c>
      <c r="C94" s="11" t="n">
        <v>5170</v>
      </c>
      <c r="D94" s="11" t="n">
        <v>2370620</v>
      </c>
      <c r="E94" s="11" t="n">
        <v>458.533849129594</v>
      </c>
    </row>
    <row r="95" customFormat="false" ht="13.5" hidden="false" customHeight="false" outlineLevel="0" collapsed="false">
      <c r="A95" s="10"/>
      <c r="B95" s="10" t="s">
        <v>11</v>
      </c>
      <c r="C95" s="11" t="n">
        <v>130</v>
      </c>
      <c r="D95" s="11" t="n">
        <v>494550</v>
      </c>
      <c r="E95" s="11" t="n">
        <v>3804.23076923077</v>
      </c>
    </row>
    <row r="96" customFormat="false" ht="13.5" hidden="false" customHeight="false" outlineLevel="0" collapsed="false">
      <c r="A96" s="10"/>
      <c r="B96" s="10" t="s">
        <v>13</v>
      </c>
      <c r="C96" s="11" t="n">
        <v>18614</v>
      </c>
      <c r="D96" s="11" t="n">
        <v>9629755</v>
      </c>
      <c r="E96" s="11" t="n">
        <v>517.339368217471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32</v>
      </c>
      <c r="B98" s="8"/>
      <c r="C98" s="9" t="n">
        <v>40773</v>
      </c>
      <c r="D98" s="9" t="n">
        <v>37989136</v>
      </c>
      <c r="E98" s="9" t="n">
        <v>931.722855811444</v>
      </c>
    </row>
    <row r="99" customFormat="false" ht="13.5" hidden="false" customHeight="false" outlineLevel="0" collapsed="false">
      <c r="A99" s="10"/>
      <c r="B99" s="10" t="s">
        <v>9</v>
      </c>
      <c r="C99" s="11" t="n">
        <v>16339</v>
      </c>
      <c r="D99" s="11" t="n">
        <v>11670296</v>
      </c>
      <c r="E99" s="11" t="n">
        <v>714.260113838056</v>
      </c>
    </row>
    <row r="100" customFormat="false" ht="13.5" hidden="false" customHeight="false" outlineLevel="0" collapsed="false">
      <c r="A100" s="10"/>
      <c r="B100" s="10" t="s">
        <v>10</v>
      </c>
      <c r="C100" s="11" t="n">
        <v>24</v>
      </c>
      <c r="D100" s="11" t="n">
        <v>28529</v>
      </c>
      <c r="E100" s="11" t="n">
        <v>1188.70833333333</v>
      </c>
    </row>
    <row r="101" customFormat="false" ht="13.5" hidden="false" customHeight="false" outlineLevel="0" collapsed="false">
      <c r="A101" s="10"/>
      <c r="B101" s="10" t="s">
        <v>11</v>
      </c>
      <c r="C101" s="11" t="n">
        <v>78</v>
      </c>
      <c r="D101" s="11" t="n">
        <v>143178</v>
      </c>
      <c r="E101" s="11" t="n">
        <v>1835.61538461538</v>
      </c>
    </row>
    <row r="102" customFormat="false" ht="13.5" hidden="false" customHeight="false" outlineLevel="0" collapsed="false">
      <c r="A102" s="10"/>
      <c r="B102" s="10" t="s">
        <v>12</v>
      </c>
      <c r="C102" s="11" t="n">
        <v>220</v>
      </c>
      <c r="D102" s="11" t="n">
        <v>834750</v>
      </c>
      <c r="E102" s="11" t="n">
        <v>3794.31818181818</v>
      </c>
    </row>
    <row r="103" customFormat="false" ht="13.5" hidden="false" customHeight="false" outlineLevel="0" collapsed="false">
      <c r="A103" s="10"/>
      <c r="B103" s="10" t="s">
        <v>13</v>
      </c>
      <c r="C103" s="11" t="n">
        <v>24112</v>
      </c>
      <c r="D103" s="11" t="n">
        <v>25312383</v>
      </c>
      <c r="E103" s="11" t="n">
        <v>1049.78363470471</v>
      </c>
    </row>
    <row r="104" customFormat="false" ht="13.5" hidden="false" customHeight="false" outlineLevel="0" collapsed="false">
      <c r="A104" s="10"/>
      <c r="B104" s="10"/>
      <c r="C104" s="11"/>
      <c r="D104" s="11"/>
      <c r="E104" s="11"/>
    </row>
    <row r="105" customFormat="false" ht="14.25" hidden="false" customHeight="false" outlineLevel="0" collapsed="false">
      <c r="A105" s="8" t="s">
        <v>33</v>
      </c>
      <c r="B105" s="8"/>
      <c r="C105" s="9" t="n">
        <v>157540</v>
      </c>
      <c r="D105" s="9" t="n">
        <v>130124679</v>
      </c>
      <c r="E105" s="9" t="n">
        <v>825.978665735686</v>
      </c>
    </row>
    <row r="106" customFormat="false" ht="13.5" hidden="false" customHeight="false" outlineLevel="0" collapsed="false">
      <c r="A106" s="10"/>
      <c r="B106" s="10" t="s">
        <v>9</v>
      </c>
      <c r="C106" s="11" t="n">
        <v>62828</v>
      </c>
      <c r="D106" s="11" t="n">
        <v>41351485</v>
      </c>
      <c r="E106" s="11" t="n">
        <v>658.169685490546</v>
      </c>
    </row>
    <row r="107" customFormat="false" ht="13.5" hidden="false" customHeight="false" outlineLevel="0" collapsed="false">
      <c r="A107" s="10"/>
      <c r="B107" s="10" t="s">
        <v>10</v>
      </c>
      <c r="C107" s="11" t="n">
        <v>1199</v>
      </c>
      <c r="D107" s="11" t="n">
        <v>3497444</v>
      </c>
      <c r="E107" s="11" t="n">
        <v>2916.96747289408</v>
      </c>
    </row>
    <row r="108" customFormat="false" ht="13.5" hidden="false" customHeight="false" outlineLevel="0" collapsed="false">
      <c r="A108" s="10"/>
      <c r="B108" s="10" t="s">
        <v>11</v>
      </c>
      <c r="C108" s="11" t="n">
        <v>17799</v>
      </c>
      <c r="D108" s="11" t="n">
        <v>13985047</v>
      </c>
      <c r="E108" s="11" t="n">
        <v>785.720939378617</v>
      </c>
    </row>
    <row r="109" customFormat="false" ht="13.5" hidden="false" customHeight="false" outlineLevel="0" collapsed="false">
      <c r="A109" s="10"/>
      <c r="B109" s="10" t="s">
        <v>12</v>
      </c>
      <c r="C109" s="11" t="n">
        <v>786</v>
      </c>
      <c r="D109" s="11" t="n">
        <v>1552239</v>
      </c>
      <c r="E109" s="11" t="n">
        <v>1974.85877862595</v>
      </c>
    </row>
    <row r="110" customFormat="false" ht="13.5" hidden="false" customHeight="false" outlineLevel="0" collapsed="false">
      <c r="A110" s="10"/>
      <c r="B110" s="10" t="s">
        <v>13</v>
      </c>
      <c r="C110" s="11" t="n">
        <v>74832</v>
      </c>
      <c r="D110" s="11" t="n">
        <v>69580208</v>
      </c>
      <c r="E110" s="11" t="n">
        <v>929.818901004918</v>
      </c>
    </row>
    <row r="111" customFormat="false" ht="13.5" hidden="false" customHeight="false" outlineLevel="0" collapsed="false">
      <c r="A111" s="10"/>
      <c r="B111" s="10" t="s">
        <v>15</v>
      </c>
      <c r="C111" s="11" t="n">
        <v>96</v>
      </c>
      <c r="D111" s="11" t="n">
        <v>158256</v>
      </c>
      <c r="E111" s="11" t="n">
        <v>1648.5</v>
      </c>
    </row>
    <row r="112" customFormat="false" ht="13.5" hidden="false" customHeight="false" outlineLevel="0" collapsed="false">
      <c r="A112" s="10"/>
      <c r="B112" s="10"/>
      <c r="C112" s="11"/>
      <c r="D112" s="11"/>
      <c r="E112" s="11"/>
    </row>
    <row r="113" customFormat="false" ht="14.25" hidden="false" customHeight="false" outlineLevel="0" collapsed="false">
      <c r="A113" s="8" t="s">
        <v>34</v>
      </c>
      <c r="B113" s="8"/>
      <c r="C113" s="9" t="n">
        <v>138965</v>
      </c>
      <c r="D113" s="9" t="n">
        <v>98970116</v>
      </c>
      <c r="E113" s="9" t="n">
        <v>712.194552585183</v>
      </c>
    </row>
    <row r="114" customFormat="false" ht="13.5" hidden="false" customHeight="false" outlineLevel="0" collapsed="false">
      <c r="A114" s="10"/>
      <c r="B114" s="10" t="s">
        <v>9</v>
      </c>
      <c r="C114" s="11" t="n">
        <v>14103</v>
      </c>
      <c r="D114" s="11" t="n">
        <v>11341248</v>
      </c>
      <c r="E114" s="11" t="n">
        <v>804.172729206552</v>
      </c>
    </row>
    <row r="115" customFormat="false" ht="13.5" hidden="false" customHeight="false" outlineLevel="0" collapsed="false">
      <c r="A115" s="10"/>
      <c r="B115" s="10" t="s">
        <v>10</v>
      </c>
      <c r="C115" s="11" t="n">
        <v>21313</v>
      </c>
      <c r="D115" s="11" t="n">
        <v>21375749</v>
      </c>
      <c r="E115" s="11" t="n">
        <v>1002.94416553277</v>
      </c>
    </row>
    <row r="116" customFormat="false" ht="13.5" hidden="false" customHeight="false" outlineLevel="0" collapsed="false">
      <c r="A116" s="10"/>
      <c r="B116" s="10" t="s">
        <v>11</v>
      </c>
      <c r="C116" s="11" t="n">
        <v>6462</v>
      </c>
      <c r="D116" s="11" t="n">
        <v>3680539</v>
      </c>
      <c r="E116" s="11" t="n">
        <v>569.566542865986</v>
      </c>
    </row>
    <row r="117" customFormat="false" ht="13.5" hidden="false" customHeight="false" outlineLevel="0" collapsed="false">
      <c r="A117" s="10"/>
      <c r="B117" s="10" t="s">
        <v>12</v>
      </c>
      <c r="C117" s="11" t="n">
        <v>4826</v>
      </c>
      <c r="D117" s="11" t="n">
        <v>5149251</v>
      </c>
      <c r="E117" s="11" t="n">
        <v>1066.98114380439</v>
      </c>
    </row>
    <row r="118" customFormat="false" ht="13.5" hidden="false" customHeight="false" outlineLevel="0" collapsed="false">
      <c r="A118" s="10"/>
      <c r="B118" s="10" t="s">
        <v>13</v>
      </c>
      <c r="C118" s="11" t="n">
        <v>91928</v>
      </c>
      <c r="D118" s="11" t="n">
        <v>57325878</v>
      </c>
      <c r="E118" s="11" t="n">
        <v>623.595400748412</v>
      </c>
    </row>
    <row r="119" customFormat="false" ht="13.5" hidden="false" customHeight="false" outlineLevel="0" collapsed="false">
      <c r="A119" s="10"/>
      <c r="B119" s="10" t="s">
        <v>15</v>
      </c>
      <c r="C119" s="11" t="n">
        <v>333</v>
      </c>
      <c r="D119" s="11" t="n">
        <v>97451</v>
      </c>
      <c r="E119" s="11" t="n">
        <v>292.645645645646</v>
      </c>
    </row>
    <row r="120" customFormat="false" ht="13.5" hidden="false" customHeight="false" outlineLevel="0" collapsed="false">
      <c r="A120" s="10"/>
      <c r="B120" s="10"/>
      <c r="C120" s="11"/>
      <c r="D120" s="11"/>
      <c r="E120" s="11"/>
    </row>
    <row r="121" customFormat="false" ht="14.25" hidden="false" customHeight="false" outlineLevel="0" collapsed="false">
      <c r="A121" s="8" t="s">
        <v>35</v>
      </c>
      <c r="B121" s="8"/>
      <c r="C121" s="9" t="n">
        <v>13033</v>
      </c>
      <c r="D121" s="9" t="n">
        <v>8641340</v>
      </c>
      <c r="E121" s="9" t="n">
        <v>663.035371748638</v>
      </c>
    </row>
    <row r="122" customFormat="false" ht="13.5" hidden="false" customHeight="false" outlineLevel="0" collapsed="false">
      <c r="A122" s="10"/>
      <c r="B122" s="10" t="s">
        <v>9</v>
      </c>
      <c r="C122" s="11" t="n">
        <v>41</v>
      </c>
      <c r="D122" s="11" t="n">
        <v>104160</v>
      </c>
      <c r="E122" s="11" t="n">
        <v>2540.48780487805</v>
      </c>
    </row>
    <row r="123" customFormat="false" ht="13.5" hidden="false" customHeight="false" outlineLevel="0" collapsed="false">
      <c r="A123" s="10"/>
      <c r="B123" s="10" t="s">
        <v>10</v>
      </c>
      <c r="C123" s="11" t="n">
        <v>1399</v>
      </c>
      <c r="D123" s="11" t="n">
        <v>2209173</v>
      </c>
      <c r="E123" s="11" t="n">
        <v>1579.10864903503</v>
      </c>
    </row>
    <row r="124" customFormat="false" ht="13.5" hidden="false" customHeight="false" outlineLevel="0" collapsed="false">
      <c r="A124" s="10"/>
      <c r="B124" s="10" t="s">
        <v>12</v>
      </c>
      <c r="C124" s="11" t="n">
        <v>21</v>
      </c>
      <c r="D124" s="11" t="n">
        <v>47250</v>
      </c>
      <c r="E124" s="11" t="n">
        <v>2250</v>
      </c>
    </row>
    <row r="125" customFormat="false" ht="13.5" hidden="false" customHeight="false" outlineLevel="0" collapsed="false">
      <c r="A125" s="10"/>
      <c r="B125" s="10" t="s">
        <v>13</v>
      </c>
      <c r="C125" s="11" t="n">
        <v>8451</v>
      </c>
      <c r="D125" s="11" t="n">
        <v>4477025</v>
      </c>
      <c r="E125" s="11" t="n">
        <v>529.762749970418</v>
      </c>
    </row>
    <row r="126" customFormat="false" ht="13.5" hidden="false" customHeight="false" outlineLevel="0" collapsed="false">
      <c r="A126" s="10"/>
      <c r="B126" s="10" t="s">
        <v>15</v>
      </c>
      <c r="C126" s="11" t="n">
        <v>3121</v>
      </c>
      <c r="D126" s="11" t="n">
        <v>1803732</v>
      </c>
      <c r="E126" s="11" t="n">
        <v>577.933995514258</v>
      </c>
    </row>
    <row r="127" customFormat="false" ht="13.5" hidden="false" customHeight="false" outlineLevel="0" collapsed="false">
      <c r="A127" s="10"/>
      <c r="B127" s="10"/>
      <c r="C127" s="11"/>
      <c r="D127" s="11"/>
      <c r="E127" s="11"/>
    </row>
    <row r="128" customFormat="false" ht="14.25" hidden="false" customHeight="false" outlineLevel="0" collapsed="false">
      <c r="A128" s="8" t="s">
        <v>36</v>
      </c>
      <c r="B128" s="8"/>
      <c r="C128" s="9" t="n">
        <v>202659</v>
      </c>
      <c r="D128" s="9" t="n">
        <v>179341061</v>
      </c>
      <c r="E128" s="9" t="n">
        <v>884.94002733656</v>
      </c>
    </row>
    <row r="129" customFormat="false" ht="13.5" hidden="false" customHeight="false" outlineLevel="0" collapsed="false">
      <c r="A129" s="10"/>
      <c r="B129" s="10" t="s">
        <v>9</v>
      </c>
      <c r="C129" s="11" t="n">
        <v>54070</v>
      </c>
      <c r="D129" s="11" t="n">
        <v>37818093</v>
      </c>
      <c r="E129" s="11" t="n">
        <v>699.428389125208</v>
      </c>
    </row>
    <row r="130" customFormat="false" ht="13.5" hidden="false" customHeight="false" outlineLevel="0" collapsed="false">
      <c r="A130" s="10"/>
      <c r="B130" s="10" t="s">
        <v>10</v>
      </c>
      <c r="C130" s="11" t="n">
        <v>75322</v>
      </c>
      <c r="D130" s="11" t="n">
        <v>88008213</v>
      </c>
      <c r="E130" s="11" t="n">
        <v>1168.42639600648</v>
      </c>
    </row>
    <row r="131" customFormat="false" ht="13.5" hidden="false" customHeight="false" outlineLevel="0" collapsed="false">
      <c r="A131" s="10"/>
      <c r="B131" s="10" t="s">
        <v>11</v>
      </c>
      <c r="C131" s="11" t="n">
        <v>46651</v>
      </c>
      <c r="D131" s="11" t="n">
        <v>32034701</v>
      </c>
      <c r="E131" s="11" t="n">
        <v>686.688409680393</v>
      </c>
    </row>
    <row r="132" customFormat="false" ht="13.5" hidden="false" customHeight="false" outlineLevel="0" collapsed="false">
      <c r="A132" s="10"/>
      <c r="B132" s="10" t="s">
        <v>12</v>
      </c>
      <c r="C132" s="11" t="n">
        <v>2560</v>
      </c>
      <c r="D132" s="11" t="n">
        <v>2146297</v>
      </c>
      <c r="E132" s="11" t="n">
        <v>838.397265625</v>
      </c>
    </row>
    <row r="133" customFormat="false" ht="13.5" hidden="false" customHeight="false" outlineLevel="0" collapsed="false">
      <c r="A133" s="10"/>
      <c r="B133" s="10" t="s">
        <v>13</v>
      </c>
      <c r="C133" s="11" t="n">
        <v>23987</v>
      </c>
      <c r="D133" s="11" t="n">
        <v>19281782</v>
      </c>
      <c r="E133" s="11" t="n">
        <v>803.842998290741</v>
      </c>
    </row>
    <row r="134" customFormat="false" ht="13.5" hidden="false" customHeight="false" outlineLevel="0" collapsed="false">
      <c r="A134" s="10"/>
      <c r="B134" s="10" t="s">
        <v>15</v>
      </c>
      <c r="C134" s="11" t="n">
        <v>69</v>
      </c>
      <c r="D134" s="11" t="n">
        <v>51975</v>
      </c>
      <c r="E134" s="11" t="n">
        <v>753.260869565217</v>
      </c>
    </row>
    <row r="135" customFormat="false" ht="13.5" hidden="false" customHeight="false" outlineLevel="0" collapsed="false">
      <c r="A135" s="10"/>
      <c r="B135" s="10"/>
      <c r="C135" s="11"/>
      <c r="D135" s="11"/>
      <c r="E135" s="11"/>
    </row>
    <row r="136" customFormat="false" ht="14.25" hidden="false" customHeight="false" outlineLevel="0" collapsed="false">
      <c r="A136" s="8" t="s">
        <v>37</v>
      </c>
      <c r="B136" s="8"/>
      <c r="C136" s="9" t="n">
        <v>22621</v>
      </c>
      <c r="D136" s="9" t="n">
        <v>25209261</v>
      </c>
      <c r="E136" s="9" t="n">
        <v>1114.41850492905</v>
      </c>
    </row>
    <row r="137" customFormat="false" ht="13.5" hidden="false" customHeight="false" outlineLevel="0" collapsed="false">
      <c r="A137" s="10"/>
      <c r="B137" s="10" t="s">
        <v>9</v>
      </c>
      <c r="C137" s="11" t="n">
        <v>12382</v>
      </c>
      <c r="D137" s="11" t="n">
        <v>15872836</v>
      </c>
      <c r="E137" s="11" t="n">
        <v>1281.92828299144</v>
      </c>
    </row>
    <row r="138" customFormat="false" ht="13.5" hidden="false" customHeight="false" outlineLevel="0" collapsed="false">
      <c r="A138" s="10"/>
      <c r="B138" s="10" t="s">
        <v>10</v>
      </c>
      <c r="C138" s="11" t="n">
        <v>8</v>
      </c>
      <c r="D138" s="11" t="n">
        <v>19656</v>
      </c>
      <c r="E138" s="11" t="n">
        <v>2457</v>
      </c>
    </row>
    <row r="139" customFormat="false" ht="13.5" hidden="false" customHeight="false" outlineLevel="0" collapsed="false">
      <c r="A139" s="10"/>
      <c r="B139" s="10" t="s">
        <v>12</v>
      </c>
      <c r="C139" s="11" t="n">
        <v>3278</v>
      </c>
      <c r="D139" s="11" t="n">
        <v>3590898</v>
      </c>
      <c r="E139" s="11" t="n">
        <v>1095.45393532642</v>
      </c>
    </row>
    <row r="140" customFormat="false" ht="13.5" hidden="false" customHeight="false" outlineLevel="0" collapsed="false">
      <c r="A140" s="10"/>
      <c r="B140" s="10" t="s">
        <v>13</v>
      </c>
      <c r="C140" s="11" t="n">
        <v>6953</v>
      </c>
      <c r="D140" s="11" t="n">
        <v>5725871</v>
      </c>
      <c r="E140" s="11" t="n">
        <v>823.510858622178</v>
      </c>
    </row>
    <row r="141" customFormat="false" ht="13.5" hidden="false" customHeight="false" outlineLevel="0" collapsed="false">
      <c r="A141" s="10"/>
      <c r="B141" s="10"/>
      <c r="C141" s="11"/>
      <c r="D141" s="11"/>
      <c r="E141" s="11"/>
    </row>
    <row r="142" customFormat="false" ht="14.25" hidden="false" customHeight="false" outlineLevel="0" collapsed="false">
      <c r="A142" s="8" t="s">
        <v>38</v>
      </c>
      <c r="B142" s="8"/>
      <c r="C142" s="9" t="n">
        <v>127338</v>
      </c>
      <c r="D142" s="9" t="n">
        <v>97408506</v>
      </c>
      <c r="E142" s="9" t="n">
        <v>764.960231823965</v>
      </c>
    </row>
    <row r="143" customFormat="false" ht="13.5" hidden="false" customHeight="false" outlineLevel="0" collapsed="false">
      <c r="A143" s="10"/>
      <c r="B143" s="10" t="s">
        <v>9</v>
      </c>
      <c r="C143" s="11" t="n">
        <v>74893</v>
      </c>
      <c r="D143" s="11" t="n">
        <v>63448007</v>
      </c>
      <c r="E143" s="11" t="n">
        <v>847.182073090943</v>
      </c>
    </row>
    <row r="144" customFormat="false" ht="13.5" hidden="false" customHeight="false" outlineLevel="0" collapsed="false">
      <c r="A144" s="10"/>
      <c r="B144" s="10" t="s">
        <v>10</v>
      </c>
      <c r="C144" s="11" t="n">
        <v>1615</v>
      </c>
      <c r="D144" s="11" t="n">
        <v>1685496</v>
      </c>
      <c r="E144" s="11" t="n">
        <v>1043.65077399381</v>
      </c>
    </row>
    <row r="145" customFormat="false" ht="13.5" hidden="false" customHeight="false" outlineLevel="0" collapsed="false">
      <c r="A145" s="10"/>
      <c r="B145" s="10" t="s">
        <v>11</v>
      </c>
      <c r="C145" s="11" t="n">
        <v>312</v>
      </c>
      <c r="D145" s="11" t="n">
        <v>729065</v>
      </c>
      <c r="E145" s="11" t="n">
        <v>2336.7467948718</v>
      </c>
    </row>
    <row r="146" customFormat="false" ht="13.5" hidden="false" customHeight="false" outlineLevel="0" collapsed="false">
      <c r="A146" s="10"/>
      <c r="B146" s="10" t="s">
        <v>23</v>
      </c>
      <c r="C146" s="11" t="n">
        <v>7</v>
      </c>
      <c r="D146" s="11" t="n">
        <v>28728</v>
      </c>
      <c r="E146" s="11" t="n">
        <v>4104</v>
      </c>
    </row>
    <row r="147" customFormat="false" ht="13.5" hidden="false" customHeight="false" outlineLevel="0" collapsed="false">
      <c r="A147" s="10"/>
      <c r="B147" s="10" t="s">
        <v>12</v>
      </c>
      <c r="C147" s="11" t="n">
        <v>913</v>
      </c>
      <c r="D147" s="11" t="n">
        <v>281090</v>
      </c>
      <c r="E147" s="11" t="n">
        <v>307.875136911282</v>
      </c>
    </row>
    <row r="148" customFormat="false" ht="13.5" hidden="false" customHeight="false" outlineLevel="0" collapsed="false">
      <c r="A148" s="10"/>
      <c r="B148" s="10" t="s">
        <v>13</v>
      </c>
      <c r="C148" s="11" t="n">
        <v>49598</v>
      </c>
      <c r="D148" s="11" t="n">
        <v>31236120</v>
      </c>
      <c r="E148" s="11" t="n">
        <v>629.785878462841</v>
      </c>
    </row>
    <row r="149" customFormat="false" ht="13.5" hidden="false" customHeight="false" outlineLevel="0" collapsed="false">
      <c r="A149" s="10"/>
      <c r="B149" s="10"/>
      <c r="C149" s="11"/>
      <c r="D149" s="11"/>
      <c r="E149" s="11"/>
    </row>
    <row r="150" customFormat="false" ht="14.25" hidden="false" customHeight="false" outlineLevel="0" collapsed="false">
      <c r="A150" s="8" t="s">
        <v>39</v>
      </c>
      <c r="B150" s="8"/>
      <c r="C150" s="9" t="n">
        <v>393598</v>
      </c>
      <c r="D150" s="9" t="n">
        <v>378507978</v>
      </c>
      <c r="E150" s="9" t="n">
        <v>961.661334661253</v>
      </c>
    </row>
    <row r="151" customFormat="false" ht="13.5" hidden="false" customHeight="false" outlineLevel="0" collapsed="false">
      <c r="A151" s="10"/>
      <c r="B151" s="10" t="s">
        <v>9</v>
      </c>
      <c r="C151" s="11" t="n">
        <v>96518</v>
      </c>
      <c r="D151" s="11" t="n">
        <v>78200903</v>
      </c>
      <c r="E151" s="11" t="n">
        <v>810.220922522224</v>
      </c>
    </row>
    <row r="152" customFormat="false" ht="13.5" hidden="false" customHeight="false" outlineLevel="0" collapsed="false">
      <c r="A152" s="10"/>
      <c r="B152" s="10" t="s">
        <v>10</v>
      </c>
      <c r="C152" s="11" t="n">
        <v>145608</v>
      </c>
      <c r="D152" s="11" t="n">
        <v>147781868</v>
      </c>
      <c r="E152" s="11" t="n">
        <v>1014.92959178067</v>
      </c>
    </row>
    <row r="153" customFormat="false" ht="13.5" hidden="false" customHeight="false" outlineLevel="0" collapsed="false">
      <c r="A153" s="10"/>
      <c r="B153" s="10" t="s">
        <v>11</v>
      </c>
      <c r="C153" s="11" t="n">
        <v>9442</v>
      </c>
      <c r="D153" s="11" t="n">
        <v>12952550</v>
      </c>
      <c r="E153" s="11" t="n">
        <v>1371.80152510061</v>
      </c>
    </row>
    <row r="154" customFormat="false" ht="13.5" hidden="false" customHeight="false" outlineLevel="0" collapsed="false">
      <c r="A154" s="10"/>
      <c r="B154" s="10" t="s">
        <v>12</v>
      </c>
      <c r="C154" s="11" t="n">
        <v>1473</v>
      </c>
      <c r="D154" s="11" t="n">
        <v>7389375</v>
      </c>
      <c r="E154" s="11" t="n">
        <v>5016.54786150713</v>
      </c>
    </row>
    <row r="155" customFormat="false" ht="13.5" hidden="false" customHeight="false" outlineLevel="0" collapsed="false">
      <c r="A155" s="10"/>
      <c r="B155" s="10" t="s">
        <v>13</v>
      </c>
      <c r="C155" s="11" t="n">
        <v>138873</v>
      </c>
      <c r="D155" s="11" t="n">
        <v>131462314</v>
      </c>
      <c r="E155" s="11" t="n">
        <v>946.636956067774</v>
      </c>
    </row>
    <row r="156" customFormat="false" ht="13.5" hidden="false" customHeight="false" outlineLevel="0" collapsed="false">
      <c r="A156" s="10"/>
      <c r="B156" s="10" t="s">
        <v>15</v>
      </c>
      <c r="C156" s="11" t="n">
        <v>1684</v>
      </c>
      <c r="D156" s="11" t="n">
        <v>720968</v>
      </c>
      <c r="E156" s="11" t="n">
        <v>428.128266033254</v>
      </c>
    </row>
    <row r="157" customFormat="false" ht="13.5" hidden="false" customHeight="false" outlineLevel="0" collapsed="false">
      <c r="A157" s="10"/>
      <c r="B157" s="10"/>
      <c r="C157" s="11"/>
      <c r="D157" s="11"/>
      <c r="E157" s="11"/>
    </row>
    <row r="158" customFormat="false" ht="14.25" hidden="false" customHeight="false" outlineLevel="0" collapsed="false">
      <c r="A158" s="8" t="s">
        <v>40</v>
      </c>
      <c r="B158" s="8"/>
      <c r="C158" s="9" t="n">
        <v>257888</v>
      </c>
      <c r="D158" s="9" t="n">
        <v>260617032</v>
      </c>
      <c r="E158" s="9" t="n">
        <v>1010.58223725028</v>
      </c>
    </row>
    <row r="159" customFormat="false" ht="13.5" hidden="false" customHeight="false" outlineLevel="0" collapsed="false">
      <c r="A159" s="10"/>
      <c r="B159" s="10" t="s">
        <v>9</v>
      </c>
      <c r="C159" s="11" t="n">
        <v>67643</v>
      </c>
      <c r="D159" s="11" t="n">
        <v>68089559</v>
      </c>
      <c r="E159" s="11" t="n">
        <v>1006.60170305871</v>
      </c>
    </row>
    <row r="160" customFormat="false" ht="13.5" hidden="false" customHeight="false" outlineLevel="0" collapsed="false">
      <c r="A160" s="10"/>
      <c r="B160" s="10" t="s">
        <v>10</v>
      </c>
      <c r="C160" s="11" t="n">
        <v>22750</v>
      </c>
      <c r="D160" s="11" t="n">
        <v>30408089</v>
      </c>
      <c r="E160" s="11" t="n">
        <v>1336.6192967033</v>
      </c>
    </row>
    <row r="161" customFormat="false" ht="13.5" hidden="false" customHeight="false" outlineLevel="0" collapsed="false">
      <c r="A161" s="10"/>
      <c r="B161" s="10" t="s">
        <v>11</v>
      </c>
      <c r="C161" s="11" t="n">
        <v>3962</v>
      </c>
      <c r="D161" s="11" t="n">
        <v>6219189</v>
      </c>
      <c r="E161" s="11" t="n">
        <v>1569.70949015649</v>
      </c>
    </row>
    <row r="162" customFormat="false" ht="13.5" hidden="false" customHeight="false" outlineLevel="0" collapsed="false">
      <c r="A162" s="10"/>
      <c r="B162" s="10" t="s">
        <v>13</v>
      </c>
      <c r="C162" s="11" t="n">
        <v>163183</v>
      </c>
      <c r="D162" s="11" t="n">
        <v>155744672</v>
      </c>
      <c r="E162" s="11" t="n">
        <v>954.417261602005</v>
      </c>
    </row>
    <row r="163" customFormat="false" ht="13.5" hidden="false" customHeight="false" outlineLevel="0" collapsed="false">
      <c r="A163" s="10"/>
      <c r="B163" s="10" t="s">
        <v>15</v>
      </c>
      <c r="C163" s="11" t="n">
        <v>350</v>
      </c>
      <c r="D163" s="11" t="n">
        <v>155523</v>
      </c>
      <c r="E163" s="11" t="n">
        <v>444.351428571429</v>
      </c>
    </row>
    <row r="164" customFormat="false" ht="13.5" hidden="false" customHeight="false" outlineLevel="0" collapsed="false">
      <c r="A164" s="10"/>
      <c r="B164" s="10"/>
      <c r="C164" s="11"/>
      <c r="D164" s="11"/>
      <c r="E164" s="11"/>
    </row>
    <row r="165" customFormat="false" ht="14.25" hidden="false" customHeight="false" outlineLevel="0" collapsed="false">
      <c r="A165" s="8" t="s">
        <v>41</v>
      </c>
      <c r="B165" s="8"/>
      <c r="C165" s="9" t="n">
        <v>4939</v>
      </c>
      <c r="D165" s="9" t="n">
        <v>1917918</v>
      </c>
      <c r="E165" s="9" t="n">
        <v>388.321117635149</v>
      </c>
    </row>
    <row r="166" customFormat="false" ht="13.5" hidden="false" customHeight="false" outlineLevel="0" collapsed="false">
      <c r="A166" s="10"/>
      <c r="B166" s="10" t="s">
        <v>9</v>
      </c>
      <c r="C166" s="11" t="n">
        <v>104</v>
      </c>
      <c r="D166" s="11" t="n">
        <v>105950</v>
      </c>
      <c r="E166" s="11" t="n">
        <v>1018.75</v>
      </c>
    </row>
    <row r="167" customFormat="false" ht="13.5" hidden="false" customHeight="false" outlineLevel="0" collapsed="false">
      <c r="A167" s="10"/>
      <c r="B167" s="10" t="s">
        <v>13</v>
      </c>
      <c r="C167" s="11" t="n">
        <v>4835</v>
      </c>
      <c r="D167" s="11" t="n">
        <v>1811968</v>
      </c>
      <c r="E167" s="11" t="n">
        <v>374.760703205791</v>
      </c>
    </row>
    <row r="168" customFormat="false" ht="13.5" hidden="false" customHeight="false" outlineLevel="0" collapsed="false">
      <c r="A168" s="10"/>
      <c r="B168" s="10"/>
      <c r="C168" s="11"/>
      <c r="D168" s="11"/>
      <c r="E168" s="11"/>
    </row>
    <row r="169" customFormat="false" ht="14.25" hidden="false" customHeight="false" outlineLevel="0" collapsed="false">
      <c r="A169" s="8" t="s">
        <v>42</v>
      </c>
      <c r="B169" s="8"/>
      <c r="C169" s="9" t="n">
        <v>81615</v>
      </c>
      <c r="D169" s="9" t="n">
        <v>77355147</v>
      </c>
      <c r="E169" s="9" t="n">
        <v>947.805513692336</v>
      </c>
    </row>
    <row r="170" customFormat="false" ht="13.5" hidden="false" customHeight="false" outlineLevel="0" collapsed="false">
      <c r="A170" s="10"/>
      <c r="B170" s="10" t="s">
        <v>9</v>
      </c>
      <c r="C170" s="11" t="n">
        <v>32927</v>
      </c>
      <c r="D170" s="11" t="n">
        <v>42204291</v>
      </c>
      <c r="E170" s="11" t="n">
        <v>1281.75330276065</v>
      </c>
    </row>
    <row r="171" customFormat="false" ht="13.5" hidden="false" customHeight="false" outlineLevel="0" collapsed="false">
      <c r="A171" s="10"/>
      <c r="B171" s="10" t="s">
        <v>10</v>
      </c>
      <c r="C171" s="11" t="n">
        <v>2930</v>
      </c>
      <c r="D171" s="11" t="n">
        <v>3211099</v>
      </c>
      <c r="E171" s="11" t="n">
        <v>1095.93822525597</v>
      </c>
    </row>
    <row r="172" customFormat="false" ht="13.5" hidden="false" customHeight="false" outlineLevel="0" collapsed="false">
      <c r="A172" s="10"/>
      <c r="B172" s="10" t="s">
        <v>23</v>
      </c>
      <c r="C172" s="11" t="n">
        <v>376</v>
      </c>
      <c r="D172" s="11" t="n">
        <v>1472793</v>
      </c>
      <c r="E172" s="11" t="n">
        <v>3917.00265957447</v>
      </c>
    </row>
    <row r="173" customFormat="false" ht="13.5" hidden="false" customHeight="false" outlineLevel="0" collapsed="false">
      <c r="A173" s="10"/>
      <c r="B173" s="10" t="s">
        <v>12</v>
      </c>
      <c r="C173" s="11" t="n">
        <v>68</v>
      </c>
      <c r="D173" s="11" t="n">
        <v>220500</v>
      </c>
      <c r="E173" s="11" t="n">
        <v>3242.64705882353</v>
      </c>
    </row>
    <row r="174" customFormat="false" ht="13.5" hidden="false" customHeight="false" outlineLevel="0" collapsed="false">
      <c r="A174" s="10"/>
      <c r="B174" s="10" t="s">
        <v>13</v>
      </c>
      <c r="C174" s="11" t="n">
        <v>45314</v>
      </c>
      <c r="D174" s="11" t="n">
        <v>30246464</v>
      </c>
      <c r="E174" s="11" t="n">
        <v>667.486074943726</v>
      </c>
    </row>
    <row r="175" customFormat="false" ht="13.5" hidden="false" customHeight="false" outlineLevel="0" collapsed="false">
      <c r="A175" s="10"/>
      <c r="B175" s="10"/>
      <c r="C175" s="11"/>
      <c r="D175" s="11"/>
      <c r="E175" s="11"/>
    </row>
    <row r="176" customFormat="false" ht="14.25" hidden="false" customHeight="false" outlineLevel="0" collapsed="false">
      <c r="A176" s="8" t="s">
        <v>43</v>
      </c>
      <c r="B176" s="8"/>
      <c r="C176" s="9" t="n">
        <v>37433</v>
      </c>
      <c r="D176" s="9" t="n">
        <v>35100824</v>
      </c>
      <c r="E176" s="9" t="n">
        <v>937.697325888922</v>
      </c>
    </row>
    <row r="177" customFormat="false" ht="13.5" hidden="false" customHeight="false" outlineLevel="0" collapsed="false">
      <c r="A177" s="10"/>
      <c r="B177" s="10" t="s">
        <v>9</v>
      </c>
      <c r="C177" s="11" t="n">
        <v>19354</v>
      </c>
      <c r="D177" s="11" t="n">
        <v>11413308</v>
      </c>
      <c r="E177" s="11" t="n">
        <v>589.713134235817</v>
      </c>
    </row>
    <row r="178" customFormat="false" ht="13.5" hidden="false" customHeight="false" outlineLevel="0" collapsed="false">
      <c r="A178" s="10"/>
      <c r="B178" s="10" t="s">
        <v>10</v>
      </c>
      <c r="C178" s="11" t="n">
        <v>153</v>
      </c>
      <c r="D178" s="11" t="n">
        <v>215460</v>
      </c>
      <c r="E178" s="11" t="n">
        <v>1408.23529411765</v>
      </c>
    </row>
    <row r="179" customFormat="false" ht="13.5" hidden="false" customHeight="false" outlineLevel="0" collapsed="false">
      <c r="A179" s="10"/>
      <c r="B179" s="10" t="s">
        <v>11</v>
      </c>
      <c r="C179" s="11" t="n">
        <v>2722</v>
      </c>
      <c r="D179" s="11" t="n">
        <v>5742634</v>
      </c>
      <c r="E179" s="11" t="n">
        <v>2109.71124173402</v>
      </c>
    </row>
    <row r="180" customFormat="false" ht="13.5" hidden="false" customHeight="false" outlineLevel="0" collapsed="false">
      <c r="A180" s="10"/>
      <c r="B180" s="10" t="s">
        <v>13</v>
      </c>
      <c r="C180" s="11" t="n">
        <v>15202</v>
      </c>
      <c r="D180" s="11" t="n">
        <v>17719279</v>
      </c>
      <c r="E180" s="11" t="n">
        <v>1165.58867254309</v>
      </c>
    </row>
    <row r="181" customFormat="false" ht="13.5" hidden="false" customHeight="false" outlineLevel="0" collapsed="false">
      <c r="A181" s="10"/>
      <c r="B181" s="10" t="s">
        <v>15</v>
      </c>
      <c r="C181" s="11" t="n">
        <v>2</v>
      </c>
      <c r="D181" s="11" t="n">
        <v>10143</v>
      </c>
      <c r="E181" s="11" t="n">
        <v>5071.5</v>
      </c>
    </row>
    <row r="182" customFormat="false" ht="13.5" hidden="false" customHeight="false" outlineLevel="0" collapsed="false">
      <c r="A182" s="10"/>
      <c r="B182" s="10"/>
      <c r="C182" s="11"/>
      <c r="D182" s="11"/>
      <c r="E182" s="11"/>
    </row>
    <row r="183" customFormat="false" ht="14.25" hidden="false" customHeight="false" outlineLevel="0" collapsed="false">
      <c r="A183" s="8" t="s">
        <v>44</v>
      </c>
      <c r="B183" s="8"/>
      <c r="C183" s="9" t="n">
        <v>111584</v>
      </c>
      <c r="D183" s="9" t="n">
        <v>53328983</v>
      </c>
      <c r="E183" s="9" t="n">
        <v>477.926790579295</v>
      </c>
    </row>
    <row r="184" customFormat="false" ht="13.5" hidden="false" customHeight="false" outlineLevel="0" collapsed="false">
      <c r="A184" s="10"/>
      <c r="B184" s="10" t="s">
        <v>9</v>
      </c>
      <c r="C184" s="11" t="n">
        <v>28994</v>
      </c>
      <c r="D184" s="11" t="n">
        <v>16631516</v>
      </c>
      <c r="E184" s="11" t="n">
        <v>573.619231565151</v>
      </c>
    </row>
    <row r="185" customFormat="false" ht="13.5" hidden="false" customHeight="false" outlineLevel="0" collapsed="false">
      <c r="A185" s="10"/>
      <c r="B185" s="10" t="s">
        <v>10</v>
      </c>
      <c r="C185" s="11" t="n">
        <v>210</v>
      </c>
      <c r="D185" s="11" t="n">
        <v>440369</v>
      </c>
      <c r="E185" s="11" t="n">
        <v>2096.99523809524</v>
      </c>
    </row>
    <row r="186" customFormat="false" ht="13.5" hidden="false" customHeight="false" outlineLevel="0" collapsed="false">
      <c r="A186" s="10"/>
      <c r="B186" s="10" t="s">
        <v>11</v>
      </c>
      <c r="C186" s="11" t="n">
        <v>575</v>
      </c>
      <c r="D186" s="11" t="n">
        <v>1046201</v>
      </c>
      <c r="E186" s="11" t="n">
        <v>1819.48</v>
      </c>
    </row>
    <row r="187" customFormat="false" ht="13.5" hidden="false" customHeight="false" outlineLevel="0" collapsed="false">
      <c r="A187" s="10"/>
      <c r="B187" s="10" t="s">
        <v>12</v>
      </c>
      <c r="C187" s="11" t="n">
        <v>3206</v>
      </c>
      <c r="D187" s="11" t="n">
        <v>3514216</v>
      </c>
      <c r="E187" s="11" t="n">
        <v>1096.13724266999</v>
      </c>
    </row>
    <row r="188" customFormat="false" ht="13.5" hidden="false" customHeight="false" outlineLevel="0" collapsed="false">
      <c r="A188" s="10"/>
      <c r="B188" s="10" t="s">
        <v>13</v>
      </c>
      <c r="C188" s="11" t="n">
        <v>78565</v>
      </c>
      <c r="D188" s="11" t="n">
        <v>31243081</v>
      </c>
      <c r="E188" s="11" t="n">
        <v>397.671749506778</v>
      </c>
    </row>
    <row r="189" customFormat="false" ht="13.5" hidden="false" customHeight="false" outlineLevel="0" collapsed="false">
      <c r="A189" s="10"/>
      <c r="B189" s="10" t="s">
        <v>15</v>
      </c>
      <c r="C189" s="11" t="n">
        <v>34</v>
      </c>
      <c r="D189" s="11" t="n">
        <v>453600</v>
      </c>
      <c r="E189" s="11" t="n">
        <v>13341.1764705882</v>
      </c>
    </row>
    <row r="190" customFormat="false" ht="13.5" hidden="false" customHeight="false" outlineLevel="0" collapsed="false">
      <c r="A190" s="10"/>
      <c r="B190" s="10"/>
      <c r="C190" s="11"/>
      <c r="D190" s="11"/>
      <c r="E190" s="11"/>
    </row>
    <row r="191" customFormat="false" ht="14.25" hidden="false" customHeight="false" outlineLevel="0" collapsed="false">
      <c r="A191" s="8" t="s">
        <v>45</v>
      </c>
      <c r="B191" s="8"/>
      <c r="C191" s="9" t="n">
        <v>13873</v>
      </c>
      <c r="D191" s="9" t="n">
        <v>22279459</v>
      </c>
      <c r="E191" s="9" t="n">
        <v>1605.95826425431</v>
      </c>
    </row>
    <row r="192" customFormat="false" ht="13.5" hidden="false" customHeight="false" outlineLevel="0" collapsed="false">
      <c r="A192" s="10"/>
      <c r="B192" s="10" t="s">
        <v>9</v>
      </c>
      <c r="C192" s="11" t="n">
        <v>5809</v>
      </c>
      <c r="D192" s="11" t="n">
        <v>9173721</v>
      </c>
      <c r="E192" s="11" t="n">
        <v>1579.22551213634</v>
      </c>
    </row>
    <row r="193" customFormat="false" ht="13.5" hidden="false" customHeight="false" outlineLevel="0" collapsed="false">
      <c r="A193" s="10"/>
      <c r="B193" s="10" t="s">
        <v>10</v>
      </c>
      <c r="C193" s="11" t="n">
        <v>100</v>
      </c>
      <c r="D193" s="11" t="n">
        <v>65625</v>
      </c>
      <c r="E193" s="11" t="n">
        <v>656.25</v>
      </c>
    </row>
    <row r="194" customFormat="false" ht="13.5" hidden="false" customHeight="false" outlineLevel="0" collapsed="false">
      <c r="A194" s="10"/>
      <c r="B194" s="10" t="s">
        <v>11</v>
      </c>
      <c r="C194" s="11" t="n">
        <v>553</v>
      </c>
      <c r="D194" s="11" t="n">
        <v>899033</v>
      </c>
      <c r="E194" s="11" t="n">
        <v>1625.73779385172</v>
      </c>
    </row>
    <row r="195" customFormat="false" ht="13.5" hidden="false" customHeight="false" outlineLevel="0" collapsed="false">
      <c r="A195" s="10"/>
      <c r="B195" s="10" t="s">
        <v>12</v>
      </c>
      <c r="C195" s="11" t="n">
        <v>192</v>
      </c>
      <c r="D195" s="11" t="n">
        <v>396284</v>
      </c>
      <c r="E195" s="11" t="n">
        <v>2063.97916666667</v>
      </c>
    </row>
    <row r="196" customFormat="false" ht="13.5" hidden="false" customHeight="false" outlineLevel="0" collapsed="false">
      <c r="A196" s="10"/>
      <c r="B196" s="10" t="s">
        <v>13</v>
      </c>
      <c r="C196" s="11" t="n">
        <v>7219</v>
      </c>
      <c r="D196" s="11" t="n">
        <v>11744796</v>
      </c>
      <c r="E196" s="11" t="n">
        <v>1626.92838343261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46</v>
      </c>
      <c r="B198" s="8"/>
      <c r="C198" s="9" t="n">
        <v>52988</v>
      </c>
      <c r="D198" s="9" t="n">
        <v>41661469</v>
      </c>
      <c r="E198" s="9" t="n">
        <v>786.243470219672</v>
      </c>
    </row>
    <row r="199" customFormat="false" ht="13.5" hidden="false" customHeight="false" outlineLevel="0" collapsed="false">
      <c r="A199" s="10"/>
      <c r="B199" s="10" t="s">
        <v>9</v>
      </c>
      <c r="C199" s="11" t="n">
        <v>3588</v>
      </c>
      <c r="D199" s="11" t="n">
        <v>3564678</v>
      </c>
      <c r="E199" s="11" t="n">
        <v>993.5</v>
      </c>
    </row>
    <row r="200" customFormat="false" ht="13.5" hidden="false" customHeight="false" outlineLevel="0" collapsed="false">
      <c r="A200" s="10"/>
      <c r="B200" s="10" t="s">
        <v>10</v>
      </c>
      <c r="C200" s="11" t="n">
        <v>2</v>
      </c>
      <c r="D200" s="11" t="n">
        <v>2268</v>
      </c>
      <c r="E200" s="11" t="n">
        <v>1134</v>
      </c>
    </row>
    <row r="201" customFormat="false" ht="13.5" hidden="false" customHeight="false" outlineLevel="0" collapsed="false">
      <c r="A201" s="10"/>
      <c r="B201" s="10" t="s">
        <v>11</v>
      </c>
      <c r="C201" s="11" t="n">
        <v>16429</v>
      </c>
      <c r="D201" s="11" t="n">
        <v>12706538</v>
      </c>
      <c r="E201" s="11" t="n">
        <v>773.421267271289</v>
      </c>
    </row>
    <row r="202" customFormat="false" ht="13.5" hidden="false" customHeight="false" outlineLevel="0" collapsed="false">
      <c r="A202" s="10"/>
      <c r="B202" s="10" t="s">
        <v>12</v>
      </c>
      <c r="C202" s="11" t="n">
        <v>140</v>
      </c>
      <c r="D202" s="11" t="n">
        <v>475272</v>
      </c>
      <c r="E202" s="11" t="n">
        <v>3394.8</v>
      </c>
    </row>
    <row r="203" customFormat="false" ht="13.5" hidden="false" customHeight="false" outlineLevel="0" collapsed="false">
      <c r="A203" s="10"/>
      <c r="B203" s="10" t="s">
        <v>13</v>
      </c>
      <c r="C203" s="11" t="n">
        <v>25886</v>
      </c>
      <c r="D203" s="11" t="n">
        <v>21426580</v>
      </c>
      <c r="E203" s="11" t="n">
        <v>827.728501892915</v>
      </c>
    </row>
    <row r="204" customFormat="false" ht="13.5" hidden="false" customHeight="false" outlineLevel="0" collapsed="false">
      <c r="A204" s="10"/>
      <c r="B204" s="10" t="s">
        <v>15</v>
      </c>
      <c r="C204" s="11" t="n">
        <v>6943</v>
      </c>
      <c r="D204" s="11" t="n">
        <v>3486133</v>
      </c>
      <c r="E204" s="11" t="n">
        <v>502.107590378799</v>
      </c>
    </row>
    <row r="205" customFormat="false" ht="13.5" hidden="false" customHeight="false" outlineLevel="0" collapsed="false">
      <c r="A205" s="10"/>
      <c r="B205" s="10"/>
      <c r="C205" s="11"/>
      <c r="D205" s="11"/>
      <c r="E205" s="11"/>
    </row>
    <row r="206" customFormat="false" ht="14.25" hidden="false" customHeight="false" outlineLevel="0" collapsed="false">
      <c r="A206" s="8" t="s">
        <v>47</v>
      </c>
      <c r="B206" s="8"/>
      <c r="C206" s="9" t="n">
        <v>106492</v>
      </c>
      <c r="D206" s="9" t="n">
        <v>73435276</v>
      </c>
      <c r="E206" s="9" t="n">
        <v>689.5849077865</v>
      </c>
    </row>
    <row r="207" customFormat="false" ht="13.5" hidden="false" customHeight="false" outlineLevel="0" collapsed="false">
      <c r="A207" s="10"/>
      <c r="B207" s="10" t="s">
        <v>9</v>
      </c>
      <c r="C207" s="11" t="n">
        <v>39257</v>
      </c>
      <c r="D207" s="11" t="n">
        <v>27192095</v>
      </c>
      <c r="E207" s="11" t="n">
        <v>692.668696028734</v>
      </c>
    </row>
    <row r="208" customFormat="false" ht="13.5" hidden="false" customHeight="false" outlineLevel="0" collapsed="false">
      <c r="A208" s="10"/>
      <c r="B208" s="10" t="s">
        <v>10</v>
      </c>
      <c r="C208" s="11" t="n">
        <v>917</v>
      </c>
      <c r="D208" s="11" t="n">
        <v>941116</v>
      </c>
      <c r="E208" s="11" t="n">
        <v>1026.29880043621</v>
      </c>
    </row>
    <row r="209" customFormat="false" ht="13.5" hidden="false" customHeight="false" outlineLevel="0" collapsed="false">
      <c r="A209" s="10"/>
      <c r="B209" s="10" t="s">
        <v>11</v>
      </c>
      <c r="C209" s="11" t="n">
        <v>34725</v>
      </c>
      <c r="D209" s="11" t="n">
        <v>25259801</v>
      </c>
      <c r="E209" s="11" t="n">
        <v>727.42407487401</v>
      </c>
    </row>
    <row r="210" customFormat="false" ht="13.5" hidden="false" customHeight="false" outlineLevel="0" collapsed="false">
      <c r="A210" s="10"/>
      <c r="B210" s="10" t="s">
        <v>12</v>
      </c>
      <c r="C210" s="11" t="n">
        <v>480</v>
      </c>
      <c r="D210" s="11" t="n">
        <v>271269</v>
      </c>
      <c r="E210" s="11" t="n">
        <v>565.14375</v>
      </c>
    </row>
    <row r="211" customFormat="false" ht="13.5" hidden="false" customHeight="false" outlineLevel="0" collapsed="false">
      <c r="A211" s="10"/>
      <c r="B211" s="10" t="s">
        <v>13</v>
      </c>
      <c r="C211" s="11" t="n">
        <v>28520</v>
      </c>
      <c r="D211" s="11" t="n">
        <v>18263226</v>
      </c>
      <c r="E211" s="11" t="n">
        <v>640.36556802244</v>
      </c>
    </row>
    <row r="212" customFormat="false" ht="13.5" hidden="false" customHeight="false" outlineLevel="0" collapsed="false">
      <c r="A212" s="10"/>
      <c r="B212" s="10" t="s">
        <v>15</v>
      </c>
      <c r="C212" s="11" t="n">
        <v>2593</v>
      </c>
      <c r="D212" s="11" t="n">
        <v>1507769</v>
      </c>
      <c r="E212" s="11" t="n">
        <v>581.476667952179</v>
      </c>
    </row>
    <row r="213" customFormat="false" ht="13.5" hidden="false" customHeight="false" outlineLevel="0" collapsed="false">
      <c r="A213" s="10"/>
      <c r="B213" s="10"/>
      <c r="C213" s="11"/>
      <c r="D213" s="11"/>
      <c r="E213" s="11"/>
    </row>
    <row r="214" customFormat="false" ht="14.25" hidden="false" customHeight="false" outlineLevel="0" collapsed="false">
      <c r="A214" s="8" t="s">
        <v>48</v>
      </c>
      <c r="B214" s="8"/>
      <c r="C214" s="9" t="n">
        <v>42712</v>
      </c>
      <c r="D214" s="9" t="n">
        <v>46501429</v>
      </c>
      <c r="E214" s="9" t="n">
        <v>1088.72047668103</v>
      </c>
    </row>
    <row r="215" customFormat="false" ht="13.5" hidden="false" customHeight="false" outlineLevel="0" collapsed="false">
      <c r="A215" s="10"/>
      <c r="B215" s="10" t="s">
        <v>9</v>
      </c>
      <c r="C215" s="11" t="n">
        <v>30805</v>
      </c>
      <c r="D215" s="11" t="n">
        <v>28947668</v>
      </c>
      <c r="E215" s="11" t="n">
        <v>939.706800844019</v>
      </c>
    </row>
    <row r="216" customFormat="false" ht="13.5" hidden="false" customHeight="false" outlineLevel="0" collapsed="false">
      <c r="A216" s="10"/>
      <c r="B216" s="10" t="s">
        <v>10</v>
      </c>
      <c r="C216" s="11" t="n">
        <v>2174</v>
      </c>
      <c r="D216" s="11" t="n">
        <v>1395340</v>
      </c>
      <c r="E216" s="11" t="n">
        <v>641.830726770929</v>
      </c>
    </row>
    <row r="217" customFormat="false" ht="13.5" hidden="false" customHeight="false" outlineLevel="0" collapsed="false">
      <c r="A217" s="10"/>
      <c r="B217" s="10" t="s">
        <v>11</v>
      </c>
      <c r="C217" s="11" t="n">
        <v>1566</v>
      </c>
      <c r="D217" s="11" t="n">
        <v>6265336</v>
      </c>
      <c r="E217" s="11" t="n">
        <v>4000.85312899106</v>
      </c>
    </row>
    <row r="218" customFormat="false" ht="13.5" hidden="false" customHeight="false" outlineLevel="0" collapsed="false">
      <c r="A218" s="10"/>
      <c r="B218" s="10" t="s">
        <v>12</v>
      </c>
      <c r="C218" s="11" t="n">
        <v>851</v>
      </c>
      <c r="D218" s="11" t="n">
        <v>930693</v>
      </c>
      <c r="E218" s="11" t="n">
        <v>1093.64629847239</v>
      </c>
    </row>
    <row r="219" customFormat="false" ht="13.5" hidden="false" customHeight="false" outlineLevel="0" collapsed="false">
      <c r="A219" s="10"/>
      <c r="B219" s="10" t="s">
        <v>13</v>
      </c>
      <c r="C219" s="11" t="n">
        <v>7204</v>
      </c>
      <c r="D219" s="11" t="n">
        <v>8919699</v>
      </c>
      <c r="E219" s="11" t="n">
        <v>1238.15921710161</v>
      </c>
    </row>
    <row r="220" customFormat="false" ht="13.5" hidden="false" customHeight="false" outlineLevel="0" collapsed="false">
      <c r="A220" s="10"/>
      <c r="B220" s="10" t="s">
        <v>15</v>
      </c>
      <c r="C220" s="11" t="n">
        <v>112</v>
      </c>
      <c r="D220" s="11" t="n">
        <v>42693</v>
      </c>
      <c r="E220" s="11" t="n">
        <v>381.1875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49</v>
      </c>
      <c r="B222" s="8"/>
      <c r="C222" s="9" t="n">
        <v>75873</v>
      </c>
      <c r="D222" s="9" t="n">
        <v>82651357</v>
      </c>
      <c r="E222" s="9" t="n">
        <v>1089.33819672347</v>
      </c>
    </row>
    <row r="223" customFormat="false" ht="13.5" hidden="false" customHeight="false" outlineLevel="0" collapsed="false">
      <c r="A223" s="10"/>
      <c r="B223" s="10" t="s">
        <v>9</v>
      </c>
      <c r="C223" s="11" t="n">
        <v>69572</v>
      </c>
      <c r="D223" s="11" t="n">
        <v>74712128</v>
      </c>
      <c r="E223" s="11" t="n">
        <v>1073.88213649169</v>
      </c>
    </row>
    <row r="224" customFormat="false" ht="13.5" hidden="false" customHeight="false" outlineLevel="0" collapsed="false">
      <c r="A224" s="10"/>
      <c r="B224" s="10" t="s">
        <v>10</v>
      </c>
      <c r="C224" s="11" t="n">
        <v>2402</v>
      </c>
      <c r="D224" s="11" t="n">
        <v>5667537</v>
      </c>
      <c r="E224" s="11" t="n">
        <v>2359.5074937552</v>
      </c>
    </row>
    <row r="225" customFormat="false" ht="13.5" hidden="false" customHeight="false" outlineLevel="0" collapsed="false">
      <c r="A225" s="10"/>
      <c r="B225" s="10" t="s">
        <v>11</v>
      </c>
      <c r="C225" s="11" t="n">
        <v>200</v>
      </c>
      <c r="D225" s="11" t="n">
        <v>278565</v>
      </c>
      <c r="E225" s="11" t="n">
        <v>1392.825</v>
      </c>
    </row>
    <row r="226" customFormat="false" ht="13.5" hidden="false" customHeight="false" outlineLevel="0" collapsed="false">
      <c r="A226" s="10"/>
      <c r="B226" s="10" t="s">
        <v>13</v>
      </c>
      <c r="C226" s="11" t="n">
        <v>3699</v>
      </c>
      <c r="D226" s="11" t="n">
        <v>1993127</v>
      </c>
      <c r="E226" s="11" t="n">
        <v>538.828602324953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50</v>
      </c>
      <c r="B228" s="8"/>
      <c r="C228" s="9" t="n">
        <v>140074</v>
      </c>
      <c r="D228" s="9" t="n">
        <v>143638405</v>
      </c>
      <c r="E228" s="9" t="n">
        <v>1025.4465853763</v>
      </c>
    </row>
    <row r="229" customFormat="false" ht="13.5" hidden="false" customHeight="false" outlineLevel="0" collapsed="false">
      <c r="A229" s="10"/>
      <c r="B229" s="10" t="s">
        <v>9</v>
      </c>
      <c r="C229" s="11" t="n">
        <v>133402</v>
      </c>
      <c r="D229" s="11" t="n">
        <v>133623208</v>
      </c>
      <c r="E229" s="11" t="n">
        <v>1001.6582060239</v>
      </c>
    </row>
    <row r="230" customFormat="false" ht="13.5" hidden="false" customHeight="false" outlineLevel="0" collapsed="false">
      <c r="A230" s="10"/>
      <c r="B230" s="10" t="s">
        <v>10</v>
      </c>
      <c r="C230" s="11" t="n">
        <v>684</v>
      </c>
      <c r="D230" s="11" t="n">
        <v>205538</v>
      </c>
      <c r="E230" s="11" t="n">
        <v>300.494152046784</v>
      </c>
    </row>
    <row r="231" customFormat="false" ht="13.5" hidden="false" customHeight="false" outlineLevel="0" collapsed="false">
      <c r="A231" s="10"/>
      <c r="B231" s="10" t="s">
        <v>11</v>
      </c>
      <c r="C231" s="11" t="n">
        <v>677</v>
      </c>
      <c r="D231" s="11" t="n">
        <v>1158763</v>
      </c>
      <c r="E231" s="11" t="n">
        <v>1711.61447562777</v>
      </c>
    </row>
    <row r="232" customFormat="false" ht="13.5" hidden="false" customHeight="false" outlineLevel="0" collapsed="false">
      <c r="A232" s="10"/>
      <c r="B232" s="10" t="s">
        <v>13</v>
      </c>
      <c r="C232" s="11" t="n">
        <v>5301</v>
      </c>
      <c r="D232" s="11" t="n">
        <v>8637540</v>
      </c>
      <c r="E232" s="11" t="n">
        <v>1629.41709111488</v>
      </c>
    </row>
    <row r="233" customFormat="false" ht="13.5" hidden="false" customHeight="false" outlineLevel="0" collapsed="false">
      <c r="A233" s="10"/>
      <c r="B233" s="10" t="s">
        <v>15</v>
      </c>
      <c r="C233" s="11" t="n">
        <v>10</v>
      </c>
      <c r="D233" s="11" t="n">
        <v>13356</v>
      </c>
      <c r="E233" s="11" t="n">
        <v>1335.6</v>
      </c>
    </row>
    <row r="234" customFormat="false" ht="13.5" hidden="false" customHeight="false" outlineLevel="0" collapsed="false">
      <c r="A234" s="10"/>
      <c r="B234" s="10"/>
      <c r="C234" s="11"/>
      <c r="D234" s="11"/>
      <c r="E234" s="11"/>
    </row>
    <row r="235" customFormat="false" ht="14.25" hidden="false" customHeight="false" outlineLevel="0" collapsed="false">
      <c r="A235" s="8" t="s">
        <v>51</v>
      </c>
      <c r="B235" s="8"/>
      <c r="C235" s="9" t="n">
        <v>29017</v>
      </c>
      <c r="D235" s="9" t="n">
        <v>24586668</v>
      </c>
      <c r="E235" s="9" t="n">
        <v>847.319433435572</v>
      </c>
    </row>
    <row r="236" customFormat="false" ht="13.5" hidden="false" customHeight="false" outlineLevel="0" collapsed="false">
      <c r="A236" s="10"/>
      <c r="B236" s="10" t="s">
        <v>9</v>
      </c>
      <c r="C236" s="11" t="n">
        <v>28065</v>
      </c>
      <c r="D236" s="11" t="n">
        <v>23177352</v>
      </c>
      <c r="E236" s="11" t="n">
        <v>825.845430251203</v>
      </c>
    </row>
    <row r="237" customFormat="false" ht="13.5" hidden="false" customHeight="false" outlineLevel="0" collapsed="false">
      <c r="A237" s="10"/>
      <c r="B237" s="10" t="s">
        <v>11</v>
      </c>
      <c r="C237" s="11" t="n">
        <v>14</v>
      </c>
      <c r="D237" s="11" t="n">
        <v>42630</v>
      </c>
      <c r="E237" s="11" t="n">
        <v>3045</v>
      </c>
    </row>
    <row r="238" customFormat="false" ht="13.5" hidden="false" customHeight="false" outlineLevel="0" collapsed="false">
      <c r="A238" s="10"/>
      <c r="B238" s="10" t="s">
        <v>12</v>
      </c>
      <c r="C238" s="11" t="n">
        <v>20</v>
      </c>
      <c r="D238" s="11" t="n">
        <v>165900</v>
      </c>
      <c r="E238" s="11" t="n">
        <v>8295</v>
      </c>
    </row>
    <row r="239" customFormat="false" ht="13.5" hidden="false" customHeight="false" outlineLevel="0" collapsed="false">
      <c r="A239" s="10"/>
      <c r="B239" s="10" t="s">
        <v>13</v>
      </c>
      <c r="C239" s="11" t="n">
        <v>918</v>
      </c>
      <c r="D239" s="11" t="n">
        <v>1200786</v>
      </c>
      <c r="E239" s="11" t="n">
        <v>1308.04575163399</v>
      </c>
    </row>
    <row r="240" customFormat="false" ht="13.5" hidden="false" customHeight="false" outlineLevel="0" collapsed="false">
      <c r="A240" s="10"/>
      <c r="B240" s="10"/>
      <c r="C240" s="11"/>
      <c r="D240" s="11"/>
      <c r="E240" s="11"/>
    </row>
    <row r="241" customFormat="false" ht="14.25" hidden="false" customHeight="false" outlineLevel="0" collapsed="false">
      <c r="A241" s="8" t="s">
        <v>52</v>
      </c>
      <c r="B241" s="8"/>
      <c r="C241" s="9" t="n">
        <v>62049</v>
      </c>
      <c r="D241" s="9" t="n">
        <v>94973061</v>
      </c>
      <c r="E241" s="9" t="n">
        <v>1530.61388579993</v>
      </c>
    </row>
    <row r="242" customFormat="false" ht="13.5" hidden="false" customHeight="false" outlineLevel="0" collapsed="false">
      <c r="A242" s="10"/>
      <c r="B242" s="10" t="s">
        <v>9</v>
      </c>
      <c r="C242" s="11" t="n">
        <v>29281</v>
      </c>
      <c r="D242" s="11" t="n">
        <v>42722341</v>
      </c>
      <c r="E242" s="11" t="n">
        <v>1459.04651480482</v>
      </c>
    </row>
    <row r="243" customFormat="false" ht="13.5" hidden="false" customHeight="false" outlineLevel="0" collapsed="false">
      <c r="A243" s="10"/>
      <c r="B243" s="10" t="s">
        <v>10</v>
      </c>
      <c r="C243" s="11" t="n">
        <v>980</v>
      </c>
      <c r="D243" s="11" t="n">
        <v>153090</v>
      </c>
      <c r="E243" s="11" t="n">
        <v>156.214285714286</v>
      </c>
    </row>
    <row r="244" customFormat="false" ht="13.5" hidden="false" customHeight="false" outlineLevel="0" collapsed="false">
      <c r="A244" s="10"/>
      <c r="B244" s="10" t="s">
        <v>11</v>
      </c>
      <c r="C244" s="11" t="n">
        <v>1346</v>
      </c>
      <c r="D244" s="11" t="n">
        <v>1200744</v>
      </c>
      <c r="E244" s="11" t="n">
        <v>892.083209509658</v>
      </c>
    </row>
    <row r="245" customFormat="false" ht="13.5" hidden="false" customHeight="false" outlineLevel="0" collapsed="false">
      <c r="A245" s="10"/>
      <c r="B245" s="10" t="s">
        <v>12</v>
      </c>
      <c r="C245" s="11" t="n">
        <v>140</v>
      </c>
      <c r="D245" s="11" t="n">
        <v>29400</v>
      </c>
      <c r="E245" s="11" t="n">
        <v>210</v>
      </c>
    </row>
    <row r="246" customFormat="false" ht="13.5" hidden="false" customHeight="false" outlineLevel="0" collapsed="false">
      <c r="A246" s="10"/>
      <c r="B246" s="10" t="s">
        <v>13</v>
      </c>
      <c r="C246" s="11" t="n">
        <v>30217</v>
      </c>
      <c r="D246" s="11" t="n">
        <v>50808014</v>
      </c>
      <c r="E246" s="11" t="n">
        <v>1681.43806466559</v>
      </c>
    </row>
    <row r="247" customFormat="false" ht="13.5" hidden="false" customHeight="false" outlineLevel="0" collapsed="false">
      <c r="A247" s="10"/>
      <c r="B247" s="10" t="s">
        <v>15</v>
      </c>
      <c r="C247" s="11" t="n">
        <v>85</v>
      </c>
      <c r="D247" s="11" t="n">
        <v>59472</v>
      </c>
      <c r="E247" s="11" t="n">
        <v>699.670588235294</v>
      </c>
    </row>
    <row r="248" customFormat="false" ht="13.5" hidden="false" customHeight="false" outlineLevel="0" collapsed="false">
      <c r="A248" s="10"/>
      <c r="B248" s="10"/>
      <c r="C248" s="11"/>
      <c r="D248" s="11"/>
      <c r="E248" s="11"/>
    </row>
    <row r="249" customFormat="false" ht="14.25" hidden="false" customHeight="false" outlineLevel="0" collapsed="false">
      <c r="A249" s="8" t="s">
        <v>53</v>
      </c>
      <c r="B249" s="8"/>
      <c r="C249" s="9" t="n">
        <v>13887</v>
      </c>
      <c r="D249" s="9" t="n">
        <v>12685619</v>
      </c>
      <c r="E249" s="9" t="n">
        <v>913.488802477137</v>
      </c>
    </row>
    <row r="250" customFormat="false" ht="13.5" hidden="false" customHeight="false" outlineLevel="0" collapsed="false">
      <c r="A250" s="10"/>
      <c r="B250" s="10" t="s">
        <v>9</v>
      </c>
      <c r="C250" s="11" t="n">
        <v>8492</v>
      </c>
      <c r="D250" s="11" t="n">
        <v>8873626</v>
      </c>
      <c r="E250" s="11" t="n">
        <v>1044.93947244465</v>
      </c>
    </row>
    <row r="251" customFormat="false" ht="13.5" hidden="false" customHeight="false" outlineLevel="0" collapsed="false">
      <c r="A251" s="10"/>
      <c r="B251" s="10" t="s">
        <v>10</v>
      </c>
      <c r="C251" s="11" t="n">
        <v>1012</v>
      </c>
      <c r="D251" s="11" t="n">
        <v>768082</v>
      </c>
      <c r="E251" s="11" t="n">
        <v>758.974308300395</v>
      </c>
    </row>
    <row r="252" customFormat="false" ht="13.5" hidden="false" customHeight="false" outlineLevel="0" collapsed="false">
      <c r="A252" s="10"/>
      <c r="B252" s="10" t="s">
        <v>12</v>
      </c>
      <c r="C252" s="11" t="n">
        <v>9</v>
      </c>
      <c r="D252" s="11" t="n">
        <v>335475</v>
      </c>
      <c r="E252" s="11" t="n">
        <v>37275</v>
      </c>
    </row>
    <row r="253" customFormat="false" ht="13.5" hidden="false" customHeight="false" outlineLevel="0" collapsed="false">
      <c r="A253" s="10"/>
      <c r="B253" s="10" t="s">
        <v>13</v>
      </c>
      <c r="C253" s="11" t="n">
        <v>3826</v>
      </c>
      <c r="D253" s="11" t="n">
        <v>2500137</v>
      </c>
      <c r="E253" s="11" t="n">
        <v>653.459749085207</v>
      </c>
    </row>
    <row r="254" customFormat="false" ht="13.5" hidden="false" customHeight="false" outlineLevel="0" collapsed="false">
      <c r="A254" s="10"/>
      <c r="B254" s="10" t="s">
        <v>15</v>
      </c>
      <c r="C254" s="11" t="n">
        <v>548</v>
      </c>
      <c r="D254" s="11" t="n">
        <v>208299</v>
      </c>
      <c r="E254" s="11" t="n">
        <v>380.107664233577</v>
      </c>
    </row>
    <row r="255" customFormat="false" ht="13.5" hidden="false" customHeight="false" outlineLevel="0" collapsed="false">
      <c r="A255" s="10"/>
      <c r="B255" s="10"/>
      <c r="C255" s="11"/>
      <c r="D255" s="11"/>
      <c r="E255" s="11"/>
    </row>
    <row r="256" customFormat="false" ht="14.25" hidden="false" customHeight="false" outlineLevel="0" collapsed="false">
      <c r="A256" s="8" t="s">
        <v>54</v>
      </c>
      <c r="B256" s="8"/>
      <c r="C256" s="9" t="n">
        <v>311541</v>
      </c>
      <c r="D256" s="9" t="n">
        <v>298924571</v>
      </c>
      <c r="E256" s="9" t="n">
        <v>959.503150468157</v>
      </c>
    </row>
    <row r="257" customFormat="false" ht="13.5" hidden="false" customHeight="false" outlineLevel="0" collapsed="false">
      <c r="A257" s="10"/>
      <c r="B257" s="10" t="s">
        <v>9</v>
      </c>
      <c r="C257" s="11" t="n">
        <v>282875</v>
      </c>
      <c r="D257" s="11" t="n">
        <v>281087888</v>
      </c>
      <c r="E257" s="11" t="n">
        <v>993.682326115776</v>
      </c>
    </row>
    <row r="258" customFormat="false" ht="13.5" hidden="false" customHeight="false" outlineLevel="0" collapsed="false">
      <c r="A258" s="10"/>
      <c r="B258" s="10" t="s">
        <v>10</v>
      </c>
      <c r="C258" s="11" t="n">
        <v>1351</v>
      </c>
      <c r="D258" s="11" t="n">
        <v>1045957</v>
      </c>
      <c r="E258" s="11" t="n">
        <v>774.209474463361</v>
      </c>
    </row>
    <row r="259" customFormat="false" ht="13.5" hidden="false" customHeight="false" outlineLevel="0" collapsed="false">
      <c r="A259" s="10"/>
      <c r="B259" s="10" t="s">
        <v>11</v>
      </c>
      <c r="C259" s="11" t="n">
        <v>12165</v>
      </c>
      <c r="D259" s="11" t="n">
        <v>11165142</v>
      </c>
      <c r="E259" s="11" t="n">
        <v>917.808631319359</v>
      </c>
    </row>
    <row r="260" customFormat="false" ht="13.5" hidden="false" customHeight="false" outlineLevel="0" collapsed="false">
      <c r="A260" s="10"/>
      <c r="B260" s="10" t="s">
        <v>13</v>
      </c>
      <c r="C260" s="11" t="n">
        <v>15150</v>
      </c>
      <c r="D260" s="11" t="n">
        <v>5625584</v>
      </c>
      <c r="E260" s="11" t="n">
        <v>371.325676567657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55</v>
      </c>
      <c r="B262" s="8"/>
      <c r="C262" s="9" t="n">
        <v>22652</v>
      </c>
      <c r="D262" s="9" t="n">
        <v>43048623</v>
      </c>
      <c r="E262" s="9" t="n">
        <v>1900.43364824298</v>
      </c>
    </row>
    <row r="263" customFormat="false" ht="13.5" hidden="false" customHeight="false" outlineLevel="0" collapsed="false">
      <c r="A263" s="10"/>
      <c r="B263" s="10" t="s">
        <v>9</v>
      </c>
      <c r="C263" s="11" t="n">
        <v>20461</v>
      </c>
      <c r="D263" s="11" t="n">
        <v>40518146</v>
      </c>
      <c r="E263" s="11" t="n">
        <v>1980.26225502175</v>
      </c>
    </row>
    <row r="264" customFormat="false" ht="13.5" hidden="false" customHeight="false" outlineLevel="0" collapsed="false">
      <c r="A264" s="10"/>
      <c r="B264" s="10" t="s">
        <v>11</v>
      </c>
      <c r="C264" s="11" t="n">
        <v>127</v>
      </c>
      <c r="D264" s="11" t="n">
        <v>189210</v>
      </c>
      <c r="E264" s="11" t="n">
        <v>1489.84251968504</v>
      </c>
    </row>
    <row r="265" customFormat="false" ht="13.5" hidden="false" customHeight="false" outlineLevel="0" collapsed="false">
      <c r="A265" s="10"/>
      <c r="B265" s="10" t="s">
        <v>12</v>
      </c>
      <c r="C265" s="11" t="n">
        <v>146</v>
      </c>
      <c r="D265" s="11" t="n">
        <v>491137</v>
      </c>
      <c r="E265" s="11" t="n">
        <v>3363.95205479452</v>
      </c>
    </row>
    <row r="266" customFormat="false" ht="13.5" hidden="false" customHeight="false" outlineLevel="0" collapsed="false">
      <c r="A266" s="10"/>
      <c r="B266" s="10" t="s">
        <v>13</v>
      </c>
      <c r="C266" s="11" t="n">
        <v>1219</v>
      </c>
      <c r="D266" s="11" t="n">
        <v>1136907</v>
      </c>
      <c r="E266" s="11" t="n">
        <v>932.655455291222</v>
      </c>
    </row>
    <row r="267" customFormat="false" ht="13.5" hidden="false" customHeight="false" outlineLevel="0" collapsed="false">
      <c r="A267" s="10"/>
      <c r="B267" s="10" t="s">
        <v>15</v>
      </c>
      <c r="C267" s="11" t="n">
        <v>699</v>
      </c>
      <c r="D267" s="11" t="n">
        <v>713223</v>
      </c>
      <c r="E267" s="11" t="n">
        <v>1020.34763948498</v>
      </c>
    </row>
    <row r="268" customFormat="false" ht="13.5" hidden="false" customHeight="false" outlineLevel="0" collapsed="false">
      <c r="A268" s="10"/>
      <c r="B268" s="10"/>
      <c r="C268" s="11"/>
      <c r="D268" s="11"/>
      <c r="E268" s="11"/>
    </row>
    <row r="269" customFormat="false" ht="14.25" hidden="false" customHeight="false" outlineLevel="0" collapsed="false">
      <c r="A269" s="8" t="s">
        <v>56</v>
      </c>
      <c r="B269" s="8"/>
      <c r="C269" s="9" t="n">
        <v>28841</v>
      </c>
      <c r="D269" s="9" t="n">
        <v>34812196</v>
      </c>
      <c r="E269" s="9" t="n">
        <v>1207.03845220346</v>
      </c>
    </row>
    <row r="270" customFormat="false" ht="13.5" hidden="false" customHeight="false" outlineLevel="0" collapsed="false">
      <c r="A270" s="10"/>
      <c r="B270" s="10" t="s">
        <v>9</v>
      </c>
      <c r="C270" s="11" t="n">
        <v>18858</v>
      </c>
      <c r="D270" s="11" t="n">
        <v>25324469</v>
      </c>
      <c r="E270" s="11" t="n">
        <v>1342.90322409587</v>
      </c>
    </row>
    <row r="271" customFormat="false" ht="13.5" hidden="false" customHeight="false" outlineLevel="0" collapsed="false">
      <c r="A271" s="10"/>
      <c r="B271" s="10" t="s">
        <v>11</v>
      </c>
      <c r="C271" s="11" t="n">
        <v>950</v>
      </c>
      <c r="D271" s="11" t="n">
        <v>1880375</v>
      </c>
      <c r="E271" s="11" t="n">
        <v>1979.34210526316</v>
      </c>
    </row>
    <row r="272" customFormat="false" ht="13.5" hidden="false" customHeight="false" outlineLevel="0" collapsed="false">
      <c r="A272" s="10"/>
      <c r="B272" s="10" t="s">
        <v>13</v>
      </c>
      <c r="C272" s="11" t="n">
        <v>9033</v>
      </c>
      <c r="D272" s="11" t="n">
        <v>7607352</v>
      </c>
      <c r="E272" s="11" t="n">
        <v>842.173364330787</v>
      </c>
    </row>
    <row r="273" customFormat="false" ht="13.5" hidden="false" customHeight="false" outlineLevel="0" collapsed="false">
      <c r="A273" s="10"/>
      <c r="B273" s="10"/>
      <c r="C273" s="11"/>
      <c r="D273" s="11"/>
      <c r="E273" s="11"/>
    </row>
    <row r="274" customFormat="false" ht="14.25" hidden="false" customHeight="false" outlineLevel="0" collapsed="false">
      <c r="A274" s="8" t="s">
        <v>57</v>
      </c>
      <c r="B274" s="8"/>
      <c r="C274" s="9" t="n">
        <v>40777</v>
      </c>
      <c r="D274" s="9" t="n">
        <v>47042865</v>
      </c>
      <c r="E274" s="9" t="n">
        <v>1153.66174559188</v>
      </c>
    </row>
    <row r="275" customFormat="false" ht="13.5" hidden="false" customHeight="false" outlineLevel="0" collapsed="false">
      <c r="A275" s="10"/>
      <c r="B275" s="10" t="s">
        <v>9</v>
      </c>
      <c r="C275" s="11" t="n">
        <v>33491</v>
      </c>
      <c r="D275" s="11" t="n">
        <v>31244388</v>
      </c>
      <c r="E275" s="11" t="n">
        <v>932.918933444806</v>
      </c>
    </row>
    <row r="276" customFormat="false" ht="13.5" hidden="false" customHeight="false" outlineLevel="0" collapsed="false">
      <c r="A276" s="10"/>
      <c r="B276" s="10" t="s">
        <v>12</v>
      </c>
      <c r="C276" s="11" t="n">
        <v>41</v>
      </c>
      <c r="D276" s="11" t="n">
        <v>45203</v>
      </c>
      <c r="E276" s="11" t="n">
        <v>1102.51219512195</v>
      </c>
    </row>
    <row r="277" customFormat="false" ht="13.5" hidden="false" customHeight="false" outlineLevel="0" collapsed="false">
      <c r="A277" s="10"/>
      <c r="B277" s="10" t="s">
        <v>13</v>
      </c>
      <c r="C277" s="11" t="n">
        <v>7245</v>
      </c>
      <c r="D277" s="11" t="n">
        <v>15753274</v>
      </c>
      <c r="E277" s="11" t="n">
        <v>2174.36494133885</v>
      </c>
    </row>
    <row r="278" customFormat="false" ht="13.5" hidden="false" customHeight="false" outlineLevel="0" collapsed="false">
      <c r="A278" s="10"/>
      <c r="B278" s="10"/>
      <c r="C278" s="11"/>
      <c r="D278" s="11"/>
      <c r="E278" s="11"/>
    </row>
    <row r="279" customFormat="false" ht="14.25" hidden="false" customHeight="false" outlineLevel="0" collapsed="false">
      <c r="A279" s="8" t="s">
        <v>58</v>
      </c>
      <c r="B279" s="8"/>
      <c r="C279" s="9" t="n">
        <v>56228</v>
      </c>
      <c r="D279" s="9" t="n">
        <v>55665049</v>
      </c>
      <c r="E279" s="9" t="n">
        <v>989.988066443765</v>
      </c>
    </row>
    <row r="280" customFormat="false" ht="13.5" hidden="false" customHeight="false" outlineLevel="0" collapsed="false">
      <c r="A280" s="10"/>
      <c r="B280" s="10" t="s">
        <v>9</v>
      </c>
      <c r="C280" s="11" t="n">
        <v>54626</v>
      </c>
      <c r="D280" s="11" t="n">
        <v>54026858</v>
      </c>
      <c r="E280" s="11" t="n">
        <v>989.031926188994</v>
      </c>
    </row>
    <row r="281" customFormat="false" ht="13.5" hidden="false" customHeight="false" outlineLevel="0" collapsed="false">
      <c r="A281" s="10"/>
      <c r="B281" s="10" t="s">
        <v>13</v>
      </c>
      <c r="C281" s="11" t="n">
        <v>1602</v>
      </c>
      <c r="D281" s="11" t="n">
        <v>1638191</v>
      </c>
      <c r="E281" s="11" t="n">
        <v>1022.5911360799</v>
      </c>
    </row>
    <row r="282" customFormat="false" ht="13.5" hidden="false" customHeight="false" outlineLevel="0" collapsed="false">
      <c r="A282" s="10"/>
      <c r="B282" s="10"/>
      <c r="C282" s="11"/>
      <c r="D282" s="11"/>
      <c r="E282" s="11"/>
    </row>
    <row r="283" customFormat="false" ht="14.25" hidden="false" customHeight="false" outlineLevel="0" collapsed="false">
      <c r="A283" s="8" t="s">
        <v>59</v>
      </c>
      <c r="B283" s="8"/>
      <c r="C283" s="9" t="n">
        <v>11265</v>
      </c>
      <c r="D283" s="9" t="n">
        <v>28573418</v>
      </c>
      <c r="E283" s="9" t="n">
        <v>2536.47740790058</v>
      </c>
    </row>
    <row r="284" customFormat="false" ht="13.5" hidden="false" customHeight="false" outlineLevel="0" collapsed="false">
      <c r="A284" s="10"/>
      <c r="B284" s="10" t="s">
        <v>9</v>
      </c>
      <c r="C284" s="11" t="n">
        <v>11265</v>
      </c>
      <c r="D284" s="11" t="n">
        <v>28573418</v>
      </c>
      <c r="E284" s="11" t="n">
        <v>2536.47740790058</v>
      </c>
    </row>
    <row r="285" customFormat="false" ht="13.5" hidden="false" customHeight="false" outlineLevel="0" collapsed="false">
      <c r="A285" s="10"/>
      <c r="B285" s="10"/>
      <c r="C285" s="11"/>
      <c r="D285" s="11"/>
      <c r="E285" s="11"/>
    </row>
    <row r="286" customFormat="false" ht="14.25" hidden="false" customHeight="false" outlineLevel="0" collapsed="false">
      <c r="A286" s="8" t="s">
        <v>60</v>
      </c>
      <c r="B286" s="8"/>
      <c r="C286" s="9" t="n">
        <v>0</v>
      </c>
      <c r="D286" s="9" t="n">
        <v>0</v>
      </c>
      <c r="E286" s="9" t="e">
        <f aca="false"/>
        <v>#DIV/0!</v>
      </c>
    </row>
    <row r="287" customFormat="false" ht="13.5" hidden="false" customHeight="false" outlineLevel="0" collapsed="false">
      <c r="A287" s="10"/>
      <c r="B287" s="10" t="s">
        <v>13</v>
      </c>
      <c r="C287" s="11" t="n">
        <v>0</v>
      </c>
      <c r="D287" s="11" t="n">
        <v>0</v>
      </c>
      <c r="E287" s="11" t="e">
        <f aca="false"/>
        <v>#DIV/0!</v>
      </c>
    </row>
    <row r="288" customFormat="false" ht="13.5" hidden="false" customHeight="false" outlineLevel="0" collapsed="false">
      <c r="A288" s="10"/>
      <c r="B288" s="10"/>
      <c r="C288" s="11"/>
      <c r="D288" s="11"/>
      <c r="E288" s="11"/>
    </row>
    <row r="289" customFormat="false" ht="14.25" hidden="false" customHeight="false" outlineLevel="0" collapsed="false">
      <c r="A289" s="12" t="s">
        <v>61</v>
      </c>
      <c r="B289" s="8"/>
      <c r="C289" s="9" t="n">
        <v>3483556</v>
      </c>
      <c r="D289" s="9" t="n">
        <v>3247824006</v>
      </c>
      <c r="E289" s="9" t="n">
        <v>932.3300690443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14-05-12T06:29:42Z</cp:lastPrinted>
  <dcterms:modified xsi:type="dcterms:W3CDTF">2014-05-12T06:30:01Z</dcterms:modified>
  <cp:revision>0</cp:revision>
  <dc:subject/>
  <dc:title/>
</cp:coreProperties>
</file>