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externalReferences>
    <externalReference r:id="rId3"/>
  </externalReferences>
  <definedNames>
    <definedName function="false" hidden="false" localSheetId="0" name="_xlnm.Print_Area" vbProcedure="false">市場取扱高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color rgb="FF000000"/>
        <rFont val="Noto Sans"/>
        <family val="2"/>
      </rPr>
      <t xml:space="preserve">：円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t xml:space="preserve">本　　月</t>
  </si>
  <si>
    <t xml:space="preserve">前 年 同 月</t>
  </si>
  <si>
    <t xml:space="preserve">20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\(@&quot;日）&quot;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data/31%20&#32113;&#35336;/26%20&#24179;&#25104;26&#24180;&#12288;&#32113;&#35336;/&#25968;&#20516;&#20837;&#21147;/26&#24180;&#38738;&#26524;&#12539;&#27700;&#29987;&#29289;&#21368;&#22770;&#26989;&#32773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6年"/>
      <sheetName val="市場取扱高"/>
      <sheetName val="月報青果 "/>
      <sheetName val="月報水産"/>
      <sheetName val="年報取扱高"/>
      <sheetName val="年報月別"/>
      <sheetName val="年報直接集荷"/>
      <sheetName val="年報青果"/>
      <sheetName val="年報水産"/>
      <sheetName val="情報統計課提出"/>
      <sheetName val="みなと新聞"/>
    </sheetNames>
    <sheetDataSet>
      <sheetData sheetId="0">
        <row r="64">
          <cell r="I64" t="str">
            <v>（20日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customFormat="false" ht="18.75" hidden="false" customHeight="true" outlineLevel="0" collapsed="false">
      <c r="A2" s="8"/>
      <c r="B2" s="8"/>
      <c r="C2" s="8"/>
      <c r="D2" s="8"/>
      <c r="E2" s="8"/>
      <c r="F2" s="4"/>
      <c r="G2" s="4"/>
      <c r="H2" s="4"/>
      <c r="I2" s="4"/>
      <c r="J2" s="5"/>
      <c r="K2" s="5"/>
      <c r="L2" s="5"/>
      <c r="M2" s="4"/>
      <c r="N2" s="4"/>
      <c r="O2" s="4"/>
      <c r="P2" s="9" t="s">
        <v>3</v>
      </c>
      <c r="Q2" s="6" t="s">
        <v>4</v>
      </c>
      <c r="R2" s="7" t="s">
        <v>5</v>
      </c>
    </row>
    <row r="3" customFormat="false" ht="18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2"/>
      <c r="K3" s="12"/>
      <c r="L3" s="12"/>
      <c r="M3" s="11"/>
      <c r="N3" s="11"/>
      <c r="O3" s="13"/>
      <c r="P3" s="13"/>
      <c r="Q3" s="14" t="s">
        <v>6</v>
      </c>
      <c r="R3" s="15" t="s">
        <v>7</v>
      </c>
    </row>
    <row r="4" s="23" customFormat="true" ht="33" hidden="false" customHeight="true" outlineLevel="0" collapsed="false">
      <c r="A4" s="16"/>
      <c r="B4" s="17"/>
      <c r="C4" s="18"/>
      <c r="D4" s="19" t="s">
        <v>8</v>
      </c>
      <c r="E4" s="19"/>
      <c r="F4" s="19"/>
      <c r="G4" s="19"/>
      <c r="H4" s="19"/>
      <c r="I4" s="19"/>
      <c r="J4" s="20"/>
      <c r="K4" s="20"/>
      <c r="L4" s="21"/>
      <c r="M4" s="22" t="s">
        <v>9</v>
      </c>
      <c r="N4" s="22"/>
      <c r="O4" s="22"/>
      <c r="P4" s="22"/>
      <c r="Q4" s="22"/>
      <c r="R4" s="22"/>
    </row>
    <row r="5" s="32" customFormat="true" ht="33" hidden="false" customHeight="true" outlineLevel="0" collapsed="false">
      <c r="A5" s="24" t="s">
        <v>10</v>
      </c>
      <c r="B5" s="24"/>
      <c r="C5" s="24"/>
      <c r="D5" s="25"/>
      <c r="E5" s="26" t="s">
        <v>11</v>
      </c>
      <c r="F5" s="27" t="str">
        <f aca="false">[1]平成26年!$I$64</f>
        <v>（20日）</v>
      </c>
      <c r="G5" s="28" t="s">
        <v>12</v>
      </c>
      <c r="H5" s="28"/>
      <c r="I5" s="29" t="s">
        <v>13</v>
      </c>
      <c r="J5" s="30" t="s">
        <v>14</v>
      </c>
      <c r="K5" s="30"/>
      <c r="L5" s="30"/>
      <c r="M5" s="31" t="s">
        <v>15</v>
      </c>
      <c r="N5" s="31"/>
      <c r="O5" s="31" t="s">
        <v>16</v>
      </c>
      <c r="P5" s="31"/>
      <c r="Q5" s="30" t="s">
        <v>14</v>
      </c>
      <c r="R5" s="30"/>
    </row>
    <row r="6" s="46" customFormat="true" ht="33" hidden="false" customHeight="true" outlineLevel="0" collapsed="false">
      <c r="A6" s="33"/>
      <c r="B6" s="34"/>
      <c r="C6" s="35"/>
      <c r="D6" s="36" t="s">
        <v>17</v>
      </c>
      <c r="E6" s="37" t="s">
        <v>4</v>
      </c>
      <c r="F6" s="38" t="s">
        <v>6</v>
      </c>
      <c r="G6" s="39" t="s">
        <v>17</v>
      </c>
      <c r="H6" s="37" t="s">
        <v>4</v>
      </c>
      <c r="I6" s="38" t="s">
        <v>6</v>
      </c>
      <c r="J6" s="40" t="s">
        <v>17</v>
      </c>
      <c r="K6" s="41" t="s">
        <v>18</v>
      </c>
      <c r="L6" s="42" t="s">
        <v>6</v>
      </c>
      <c r="M6" s="36" t="s">
        <v>17</v>
      </c>
      <c r="N6" s="43" t="s">
        <v>18</v>
      </c>
      <c r="O6" s="36" t="s">
        <v>17</v>
      </c>
      <c r="P6" s="43" t="s">
        <v>18</v>
      </c>
      <c r="Q6" s="44" t="s">
        <v>17</v>
      </c>
      <c r="R6" s="45" t="s">
        <v>18</v>
      </c>
    </row>
    <row r="7" customFormat="false" ht="33" hidden="false" customHeight="true" outlineLevel="0" collapsed="false">
      <c r="A7" s="47" t="s">
        <v>19</v>
      </c>
      <c r="B7" s="47"/>
      <c r="C7" s="47"/>
      <c r="D7" s="48" t="n">
        <v>22658716</v>
      </c>
      <c r="E7" s="49" t="n">
        <v>7418676514</v>
      </c>
      <c r="F7" s="50" t="n">
        <v>327.409395748638</v>
      </c>
      <c r="G7" s="51" t="n">
        <v>24318742</v>
      </c>
      <c r="H7" s="52" t="n">
        <v>7587005831</v>
      </c>
      <c r="I7" s="53" t="n">
        <v>311.981838164162</v>
      </c>
      <c r="J7" s="54" t="n">
        <v>93.1738821029476</v>
      </c>
      <c r="K7" s="55" t="n">
        <v>97.7813472040285</v>
      </c>
      <c r="L7" s="56" t="n">
        <v>104.945017849519</v>
      </c>
      <c r="M7" s="57" t="n">
        <v>44921958</v>
      </c>
      <c r="N7" s="58" t="n">
        <v>15174437107</v>
      </c>
      <c r="O7" s="57" t="n">
        <v>46942124</v>
      </c>
      <c r="P7" s="58" t="n">
        <v>15409851605</v>
      </c>
      <c r="Q7" s="59" t="n">
        <v>95.6964750891971</v>
      </c>
      <c r="R7" s="56" t="n">
        <v>98.4723117130887</v>
      </c>
    </row>
    <row r="8" customFormat="false" ht="33" hidden="false" customHeight="true" outlineLevel="0" collapsed="false">
      <c r="A8" s="60" t="s">
        <v>20</v>
      </c>
      <c r="B8" s="60"/>
      <c r="C8" s="60"/>
      <c r="D8" s="61" t="n">
        <v>19549729</v>
      </c>
      <c r="E8" s="62" t="n">
        <v>4629643349</v>
      </c>
      <c r="F8" s="63" t="n">
        <v>236.813684169228</v>
      </c>
      <c r="G8" s="61" t="n">
        <v>20970534</v>
      </c>
      <c r="H8" s="62" t="n">
        <v>4792305895</v>
      </c>
      <c r="I8" s="63" t="n">
        <v>228.525696818212</v>
      </c>
      <c r="J8" s="64" t="n">
        <v>93.2247552685115</v>
      </c>
      <c r="K8" s="65" t="n">
        <v>96.6057561941171</v>
      </c>
      <c r="L8" s="66" t="n">
        <v>103.626720087242</v>
      </c>
      <c r="M8" s="67" t="n">
        <v>38573454</v>
      </c>
      <c r="N8" s="63" t="n">
        <v>9463100572</v>
      </c>
      <c r="O8" s="67" t="n">
        <v>40241009</v>
      </c>
      <c r="P8" s="63" t="n">
        <v>9758070259</v>
      </c>
      <c r="Q8" s="68" t="n">
        <v>95.8560805470857</v>
      </c>
      <c r="R8" s="66" t="n">
        <v>96.9771719287638</v>
      </c>
    </row>
    <row r="9" customFormat="false" ht="33" hidden="false" customHeight="true" outlineLevel="0" collapsed="false">
      <c r="A9" s="69"/>
      <c r="B9" s="70"/>
      <c r="C9" s="71" t="s">
        <v>21</v>
      </c>
      <c r="D9" s="61" t="n">
        <v>16435333</v>
      </c>
      <c r="E9" s="62" t="n">
        <v>3448709113</v>
      </c>
      <c r="F9" s="63" t="n">
        <v>209.835061632156</v>
      </c>
      <c r="G9" s="61" t="n">
        <v>17424239</v>
      </c>
      <c r="H9" s="62" t="n">
        <v>3527823670</v>
      </c>
      <c r="I9" s="63" t="n">
        <v>202.466441719492</v>
      </c>
      <c r="J9" s="64" t="n">
        <v>94.3245383629093</v>
      </c>
      <c r="K9" s="65" t="n">
        <v>97.7574118096441</v>
      </c>
      <c r="L9" s="66" t="n">
        <v>103.639427773849</v>
      </c>
      <c r="M9" s="67" t="n">
        <v>32286567</v>
      </c>
      <c r="N9" s="63" t="n">
        <v>7144419179</v>
      </c>
      <c r="O9" s="67" t="n">
        <v>33261116</v>
      </c>
      <c r="P9" s="63" t="n">
        <v>7279903818</v>
      </c>
      <c r="Q9" s="68" t="n">
        <v>97.0700051074654</v>
      </c>
      <c r="R9" s="66" t="n">
        <v>98.1389226782776</v>
      </c>
    </row>
    <row r="10" customFormat="false" ht="33" hidden="false" customHeight="true" outlineLevel="0" collapsed="false">
      <c r="A10" s="36"/>
      <c r="B10" s="34"/>
      <c r="C10" s="72" t="s">
        <v>22</v>
      </c>
      <c r="D10" s="73" t="n">
        <v>3114396</v>
      </c>
      <c r="E10" s="52" t="n">
        <v>1180934236</v>
      </c>
      <c r="F10" s="74" t="n">
        <v>379.185638563625</v>
      </c>
      <c r="G10" s="73" t="n">
        <v>3546295</v>
      </c>
      <c r="H10" s="52" t="n">
        <v>1264482225</v>
      </c>
      <c r="I10" s="74" t="n">
        <v>356.564308665805</v>
      </c>
      <c r="J10" s="54" t="n">
        <v>87.8211203523678</v>
      </c>
      <c r="K10" s="55" t="n">
        <v>93.3927114712902</v>
      </c>
      <c r="L10" s="56" t="n">
        <v>106.344249648111</v>
      </c>
      <c r="M10" s="75" t="n">
        <v>6286887</v>
      </c>
      <c r="N10" s="74" t="n">
        <v>2318681393</v>
      </c>
      <c r="O10" s="75" t="n">
        <v>6979893</v>
      </c>
      <c r="P10" s="74" t="n">
        <v>2478166441</v>
      </c>
      <c r="Q10" s="59" t="n">
        <v>90.0713950772598</v>
      </c>
      <c r="R10" s="56" t="n">
        <v>93.5643931996899</v>
      </c>
    </row>
    <row r="11" customFormat="false" ht="33" hidden="false" customHeight="true" outlineLevel="0" collapsed="false">
      <c r="A11" s="60" t="s">
        <v>23</v>
      </c>
      <c r="B11" s="60"/>
      <c r="C11" s="60"/>
      <c r="D11" s="61" t="n">
        <v>3108987</v>
      </c>
      <c r="E11" s="62" t="n">
        <v>2789033165</v>
      </c>
      <c r="F11" s="63" t="n">
        <v>897.087432337286</v>
      </c>
      <c r="G11" s="61" t="n">
        <v>3348208</v>
      </c>
      <c r="H11" s="62" t="n">
        <v>2794699936</v>
      </c>
      <c r="I11" s="63" t="n">
        <v>834.685281201168</v>
      </c>
      <c r="J11" s="64" t="n">
        <v>92.8552527202611</v>
      </c>
      <c r="K11" s="65" t="n">
        <v>99.7972315049998</v>
      </c>
      <c r="L11" s="66" t="n">
        <v>107.476129331802</v>
      </c>
      <c r="M11" s="67" t="n">
        <v>6348504</v>
      </c>
      <c r="N11" s="63" t="n">
        <v>5711336535</v>
      </c>
      <c r="O11" s="67" t="n">
        <v>6701115</v>
      </c>
      <c r="P11" s="63" t="n">
        <v>5651781346</v>
      </c>
      <c r="Q11" s="68" t="n">
        <v>94.7380249406256</v>
      </c>
      <c r="R11" s="66" t="n">
        <v>101.053741915231</v>
      </c>
    </row>
    <row r="12" customFormat="false" ht="33" hidden="false" customHeight="true" outlineLevel="0" collapsed="false">
      <c r="A12" s="69"/>
      <c r="B12" s="76" t="s">
        <v>24</v>
      </c>
      <c r="C12" s="76"/>
      <c r="D12" s="61" t="n">
        <v>2052387</v>
      </c>
      <c r="E12" s="62" t="n">
        <v>1999880478</v>
      </c>
      <c r="F12" s="63" t="n">
        <v>974.416851207886</v>
      </c>
      <c r="G12" s="61" t="n">
        <v>2271765</v>
      </c>
      <c r="H12" s="62" t="n">
        <v>1962499587</v>
      </c>
      <c r="I12" s="63" t="n">
        <v>863.865578966134</v>
      </c>
      <c r="J12" s="64" t="n">
        <v>90.3432793444745</v>
      </c>
      <c r="K12" s="65" t="n">
        <v>101.904759177919</v>
      </c>
      <c r="L12" s="66" t="n">
        <v>112.797277138193</v>
      </c>
      <c r="M12" s="67" t="n">
        <v>4256129</v>
      </c>
      <c r="N12" s="63" t="n">
        <v>4103339307</v>
      </c>
      <c r="O12" s="67" t="n">
        <v>4554368</v>
      </c>
      <c r="P12" s="63" t="n">
        <v>4015704474</v>
      </c>
      <c r="Q12" s="68" t="n">
        <v>93.4515831834406</v>
      </c>
      <c r="R12" s="66" t="n">
        <v>102.182302845426</v>
      </c>
    </row>
    <row r="13" customFormat="false" ht="33" hidden="false" customHeight="true" outlineLevel="0" collapsed="false">
      <c r="A13" s="69"/>
      <c r="B13" s="77"/>
      <c r="C13" s="71" t="s">
        <v>25</v>
      </c>
      <c r="D13" s="61" t="n">
        <v>1502762</v>
      </c>
      <c r="E13" s="62" t="n">
        <v>1446035539</v>
      </c>
      <c r="F13" s="63" t="n">
        <v>962.251866230315</v>
      </c>
      <c r="G13" s="61" t="n">
        <v>1588870</v>
      </c>
      <c r="H13" s="62" t="n">
        <v>1379768348</v>
      </c>
      <c r="I13" s="63" t="n">
        <v>868.395997155211</v>
      </c>
      <c r="J13" s="64" t="n">
        <v>94.5805509575988</v>
      </c>
      <c r="K13" s="65" t="n">
        <v>104.802776574492</v>
      </c>
      <c r="L13" s="66" t="n">
        <v>110.807957358459</v>
      </c>
      <c r="M13" s="67" t="n">
        <v>3238684</v>
      </c>
      <c r="N13" s="63" t="n">
        <v>3035326292</v>
      </c>
      <c r="O13" s="67" t="n">
        <v>3262533</v>
      </c>
      <c r="P13" s="63" t="n">
        <v>2889102382</v>
      </c>
      <c r="Q13" s="68" t="n">
        <v>99.2690035625693</v>
      </c>
      <c r="R13" s="66" t="n">
        <v>105.061222852849</v>
      </c>
    </row>
    <row r="14" customFormat="false" ht="33" hidden="false" customHeight="true" outlineLevel="0" collapsed="false">
      <c r="A14" s="69"/>
      <c r="B14" s="77"/>
      <c r="C14" s="78" t="s">
        <v>26</v>
      </c>
      <c r="D14" s="61" t="n">
        <v>365764</v>
      </c>
      <c r="E14" s="62" t="n">
        <v>361098515</v>
      </c>
      <c r="F14" s="63" t="n">
        <v>987.244548397327</v>
      </c>
      <c r="G14" s="61" t="n">
        <v>459091</v>
      </c>
      <c r="H14" s="62" t="n">
        <v>380401645</v>
      </c>
      <c r="I14" s="63" t="n">
        <v>828.597478495549</v>
      </c>
      <c r="J14" s="64" t="n">
        <v>79.6713505601286</v>
      </c>
      <c r="K14" s="65" t="n">
        <v>94.9255923959004</v>
      </c>
      <c r="L14" s="66" t="n">
        <v>119.146458204269</v>
      </c>
      <c r="M14" s="67" t="n">
        <v>665115</v>
      </c>
      <c r="N14" s="63" t="n">
        <v>671914311</v>
      </c>
      <c r="O14" s="67" t="n">
        <v>872753</v>
      </c>
      <c r="P14" s="63" t="n">
        <v>720396922</v>
      </c>
      <c r="Q14" s="68" t="n">
        <v>76.2088471766926</v>
      </c>
      <c r="R14" s="66" t="n">
        <v>93.2700141381226</v>
      </c>
    </row>
    <row r="15" customFormat="false" ht="33" hidden="false" customHeight="true" outlineLevel="0" collapsed="false">
      <c r="A15" s="69"/>
      <c r="B15" s="77"/>
      <c r="C15" s="78" t="s">
        <v>27</v>
      </c>
      <c r="D15" s="61" t="n">
        <v>154187</v>
      </c>
      <c r="E15" s="62" t="n">
        <v>163032328</v>
      </c>
      <c r="F15" s="63" t="n">
        <v>1057.36753422792</v>
      </c>
      <c r="G15" s="61" t="n">
        <v>193927</v>
      </c>
      <c r="H15" s="62" t="n">
        <v>154963808</v>
      </c>
      <c r="I15" s="63" t="n">
        <v>799.08320141084</v>
      </c>
      <c r="J15" s="64" t="n">
        <v>79.5077529173349</v>
      </c>
      <c r="K15" s="65" t="n">
        <v>105.206712524772</v>
      </c>
      <c r="L15" s="66" t="n">
        <v>132.322583225509</v>
      </c>
      <c r="M15" s="67" t="n">
        <v>304597</v>
      </c>
      <c r="N15" s="63" t="n">
        <v>334739437</v>
      </c>
      <c r="O15" s="67" t="n">
        <v>363483</v>
      </c>
      <c r="P15" s="63" t="n">
        <v>316021929</v>
      </c>
      <c r="Q15" s="68" t="n">
        <v>83.7995174464831</v>
      </c>
      <c r="R15" s="66" t="n">
        <v>105.922851005697</v>
      </c>
    </row>
    <row r="16" customFormat="false" ht="33" hidden="false" customHeight="true" outlineLevel="0" collapsed="false">
      <c r="A16" s="69"/>
      <c r="B16" s="77"/>
      <c r="C16" s="78" t="s">
        <v>28</v>
      </c>
      <c r="D16" s="61" t="n">
        <v>170</v>
      </c>
      <c r="E16" s="62" t="n">
        <v>403108</v>
      </c>
      <c r="F16" s="63" t="n">
        <v>2371.22352941176</v>
      </c>
      <c r="G16" s="61" t="n">
        <v>507</v>
      </c>
      <c r="H16" s="62" t="n">
        <v>1905816</v>
      </c>
      <c r="I16" s="63" t="n">
        <v>3759.00591715976</v>
      </c>
      <c r="J16" s="64" t="n">
        <v>33.5305719921105</v>
      </c>
      <c r="K16" s="65" t="n">
        <v>21.1514647793911</v>
      </c>
      <c r="L16" s="65" t="n">
        <v>63.0811331950075</v>
      </c>
      <c r="M16" s="67" t="n">
        <v>1074</v>
      </c>
      <c r="N16" s="63" t="n">
        <v>2475090</v>
      </c>
      <c r="O16" s="67" t="n">
        <v>613</v>
      </c>
      <c r="P16" s="63" t="n">
        <v>2184193</v>
      </c>
      <c r="Q16" s="68" t="n">
        <v>175.203915171289</v>
      </c>
      <c r="R16" s="66" t="n">
        <v>113.318282770799</v>
      </c>
    </row>
    <row r="17" customFormat="false" ht="33" hidden="false" customHeight="true" outlineLevel="0" collapsed="false">
      <c r="A17" s="69"/>
      <c r="B17" s="78"/>
      <c r="C17" s="78" t="s">
        <v>29</v>
      </c>
      <c r="D17" s="61" t="n">
        <v>29504</v>
      </c>
      <c r="E17" s="62" t="n">
        <v>29310988</v>
      </c>
      <c r="F17" s="63" t="n">
        <v>993.458107375271</v>
      </c>
      <c r="G17" s="61" t="n">
        <v>29370</v>
      </c>
      <c r="H17" s="62" t="n">
        <v>45459970</v>
      </c>
      <c r="I17" s="63" t="n">
        <v>1547.83690840994</v>
      </c>
      <c r="J17" s="64" t="n">
        <v>100.456247871978</v>
      </c>
      <c r="K17" s="65" t="n">
        <v>64.4764789769989</v>
      </c>
      <c r="L17" s="66" t="n">
        <v>64.1836424740529</v>
      </c>
      <c r="M17" s="67" t="n">
        <v>46659</v>
      </c>
      <c r="N17" s="63" t="n">
        <v>58884177</v>
      </c>
      <c r="O17" s="67" t="n">
        <v>54986</v>
      </c>
      <c r="P17" s="63" t="n">
        <v>87999048</v>
      </c>
      <c r="Q17" s="68" t="n">
        <v>84.8561452005965</v>
      </c>
      <c r="R17" s="66" t="n">
        <v>66.9145613938915</v>
      </c>
    </row>
    <row r="18" customFormat="false" ht="33" hidden="false" customHeight="true" outlineLevel="0" collapsed="false">
      <c r="A18" s="69"/>
      <c r="B18" s="76" t="s">
        <v>30</v>
      </c>
      <c r="C18" s="76"/>
      <c r="D18" s="61" t="n">
        <v>1056600</v>
      </c>
      <c r="E18" s="62" t="n">
        <v>789152687</v>
      </c>
      <c r="F18" s="63" t="n">
        <v>746.879317622563</v>
      </c>
      <c r="G18" s="61" t="n">
        <v>1076443</v>
      </c>
      <c r="H18" s="62" t="n">
        <v>832200349</v>
      </c>
      <c r="I18" s="63" t="n">
        <v>773.102104802577</v>
      </c>
      <c r="J18" s="64" t="n">
        <v>98.1566139591228</v>
      </c>
      <c r="K18" s="65" t="n">
        <v>94.827247783334</v>
      </c>
      <c r="L18" s="66" t="n">
        <v>96.6081081635769</v>
      </c>
      <c r="M18" s="67" t="n">
        <v>2092375</v>
      </c>
      <c r="N18" s="63" t="n">
        <v>1607997228</v>
      </c>
      <c r="O18" s="67" t="n">
        <v>2146747</v>
      </c>
      <c r="P18" s="63" t="n">
        <v>1636076872</v>
      </c>
      <c r="Q18" s="68" t="n">
        <v>97.4672376390884</v>
      </c>
      <c r="R18" s="66" t="n">
        <v>98.2837209864305</v>
      </c>
    </row>
    <row r="19" customFormat="false" ht="33" hidden="false" customHeight="true" outlineLevel="0" collapsed="false">
      <c r="A19" s="69"/>
      <c r="B19" s="77"/>
      <c r="C19" s="71" t="s">
        <v>31</v>
      </c>
      <c r="D19" s="61" t="n">
        <v>1041968</v>
      </c>
      <c r="E19" s="62" t="n">
        <v>781311412</v>
      </c>
      <c r="F19" s="63" t="n">
        <v>749.842041214318</v>
      </c>
      <c r="G19" s="61" t="n">
        <v>1054267</v>
      </c>
      <c r="H19" s="62" t="n">
        <v>821696282</v>
      </c>
      <c r="I19" s="63" t="n">
        <v>779.400552232025</v>
      </c>
      <c r="J19" s="64" t="n">
        <v>98.8334074764742</v>
      </c>
      <c r="K19" s="65" t="n">
        <v>95.0851828242786</v>
      </c>
      <c r="L19" s="66" t="n">
        <v>96.2075327079179</v>
      </c>
      <c r="M19" s="67" t="n">
        <v>2064159</v>
      </c>
      <c r="N19" s="63" t="n">
        <v>1593156562</v>
      </c>
      <c r="O19" s="67" t="n">
        <v>2105213</v>
      </c>
      <c r="P19" s="63" t="n">
        <v>1617223071</v>
      </c>
      <c r="Q19" s="68" t="n">
        <v>98.0498885385944</v>
      </c>
      <c r="R19" s="66" t="n">
        <v>98.5118621276458</v>
      </c>
    </row>
    <row r="20" customFormat="false" ht="33" hidden="false" customHeight="true" outlineLevel="0" collapsed="false">
      <c r="A20" s="36"/>
      <c r="B20" s="72"/>
      <c r="C20" s="72" t="s">
        <v>32</v>
      </c>
      <c r="D20" s="73" t="n">
        <v>14632</v>
      </c>
      <c r="E20" s="52" t="n">
        <v>7841275</v>
      </c>
      <c r="F20" s="74" t="n">
        <v>535.899056861673</v>
      </c>
      <c r="G20" s="73" t="n">
        <v>22176</v>
      </c>
      <c r="H20" s="52" t="n">
        <v>10504067</v>
      </c>
      <c r="I20" s="74" t="n">
        <v>473.668244949495</v>
      </c>
      <c r="J20" s="54" t="n">
        <v>65.981240981241</v>
      </c>
      <c r="K20" s="55" t="n">
        <v>74.6498951310954</v>
      </c>
      <c r="L20" s="56" t="n">
        <v>113.138058667795</v>
      </c>
      <c r="M20" s="75" t="n">
        <v>28216</v>
      </c>
      <c r="N20" s="74" t="n">
        <v>14840666</v>
      </c>
      <c r="O20" s="75" t="n">
        <v>41534</v>
      </c>
      <c r="P20" s="74" t="n">
        <v>18853801</v>
      </c>
      <c r="Q20" s="59" t="n">
        <v>67.9347040978475</v>
      </c>
      <c r="R20" s="56" t="n">
        <v>78.7144512663521</v>
      </c>
    </row>
    <row r="21" customFormat="false" ht="33" hidden="false" customHeight="true" outlineLevel="0" collapsed="false">
      <c r="A21" s="60" t="s">
        <v>33</v>
      </c>
      <c r="B21" s="60"/>
      <c r="C21" s="60"/>
      <c r="D21" s="61" t="n">
        <v>440871</v>
      </c>
      <c r="E21" s="62" t="n">
        <v>254883263</v>
      </c>
      <c r="F21" s="79" t="s">
        <v>34</v>
      </c>
      <c r="G21" s="80" t="n">
        <v>449131</v>
      </c>
      <c r="H21" s="62" t="n">
        <v>257200622</v>
      </c>
      <c r="I21" s="79" t="s">
        <v>34</v>
      </c>
      <c r="J21" s="64" t="n">
        <v>98.1608929243361</v>
      </c>
      <c r="K21" s="65" t="n">
        <v>99.0990072333495</v>
      </c>
      <c r="L21" s="81" t="s">
        <v>34</v>
      </c>
      <c r="M21" s="67" t="n">
        <v>879682</v>
      </c>
      <c r="N21" s="79" t="n">
        <v>519038766</v>
      </c>
      <c r="O21" s="67" t="n">
        <v>923310</v>
      </c>
      <c r="P21" s="79" t="n">
        <v>523246691</v>
      </c>
      <c r="Q21" s="68" t="n">
        <v>95.2748264396573</v>
      </c>
      <c r="R21" s="81" t="n">
        <v>99.1958047566516</v>
      </c>
    </row>
    <row r="22" customFormat="false" ht="33" hidden="false" customHeight="true" outlineLevel="0" collapsed="false">
      <c r="A22" s="69"/>
      <c r="B22" s="70"/>
      <c r="C22" s="71" t="s">
        <v>35</v>
      </c>
      <c r="D22" s="67" t="n">
        <v>250183</v>
      </c>
      <c r="E22" s="82" t="n">
        <v>97186010</v>
      </c>
      <c r="F22" s="79" t="n">
        <v>388.459687508744</v>
      </c>
      <c r="G22" s="67" t="n">
        <v>240708</v>
      </c>
      <c r="H22" s="82" t="n">
        <v>93887063</v>
      </c>
      <c r="I22" s="79" t="n">
        <v>390.045461721256</v>
      </c>
      <c r="J22" s="64" t="n">
        <v>103.936304568191</v>
      </c>
      <c r="K22" s="65" t="n">
        <v>103.513739693828</v>
      </c>
      <c r="L22" s="81" t="n">
        <v>99.5934386198178</v>
      </c>
      <c r="M22" s="67" t="n">
        <v>511926</v>
      </c>
      <c r="N22" s="79" t="n">
        <v>197856813</v>
      </c>
      <c r="O22" s="67" t="n">
        <v>496162</v>
      </c>
      <c r="P22" s="79" t="n">
        <v>192208826</v>
      </c>
      <c r="Q22" s="68" t="n">
        <v>103.177188095824</v>
      </c>
      <c r="R22" s="81" t="n">
        <v>102.938463918405</v>
      </c>
    </row>
    <row r="23" customFormat="false" ht="33" hidden="false" customHeight="true" outlineLevel="0" collapsed="false">
      <c r="A23" s="69"/>
      <c r="B23" s="70"/>
      <c r="C23" s="83" t="s">
        <v>36</v>
      </c>
      <c r="D23" s="67" t="n">
        <v>13013</v>
      </c>
      <c r="E23" s="82" t="n">
        <v>12585320</v>
      </c>
      <c r="F23" s="79" t="n">
        <v>967.134404057481</v>
      </c>
      <c r="G23" s="67" t="n">
        <v>13554</v>
      </c>
      <c r="H23" s="82" t="n">
        <v>12951040</v>
      </c>
      <c r="I23" s="79" t="n">
        <v>955.514239338941</v>
      </c>
      <c r="J23" s="64" t="n">
        <v>96.008558359156</v>
      </c>
      <c r="K23" s="65" t="n">
        <v>97.1761341174145</v>
      </c>
      <c r="L23" s="81" t="n">
        <v>101.216116331932</v>
      </c>
      <c r="M23" s="67" t="n">
        <v>27416</v>
      </c>
      <c r="N23" s="79" t="n">
        <v>26372153</v>
      </c>
      <c r="O23" s="67" t="n">
        <v>27263</v>
      </c>
      <c r="P23" s="79" t="n">
        <v>26165581</v>
      </c>
      <c r="Q23" s="68" t="n">
        <v>100.561200161391</v>
      </c>
      <c r="R23" s="81" t="n">
        <v>100.789479889631</v>
      </c>
    </row>
    <row r="24" customFormat="false" ht="33" hidden="false" customHeight="true" outlineLevel="0" collapsed="false">
      <c r="A24" s="69"/>
      <c r="B24" s="70"/>
      <c r="C24" s="83" t="s">
        <v>37</v>
      </c>
      <c r="D24" s="67" t="n">
        <v>39311</v>
      </c>
      <c r="E24" s="82" t="n">
        <v>8910693</v>
      </c>
      <c r="F24" s="79" t="n">
        <v>226.67174582178</v>
      </c>
      <c r="G24" s="67" t="n">
        <v>42689</v>
      </c>
      <c r="H24" s="82" t="n">
        <v>7934985</v>
      </c>
      <c r="I24" s="79" t="n">
        <v>185.87891494296</v>
      </c>
      <c r="J24" s="64" t="n">
        <v>92.0869544847619</v>
      </c>
      <c r="K24" s="65" t="n">
        <v>112.296280333233</v>
      </c>
      <c r="L24" s="81" t="n">
        <v>121.94591618492</v>
      </c>
      <c r="M24" s="67" t="n">
        <v>77658</v>
      </c>
      <c r="N24" s="79" t="n">
        <v>18145402</v>
      </c>
      <c r="O24" s="67" t="n">
        <v>100385</v>
      </c>
      <c r="P24" s="79" t="n">
        <v>17254335</v>
      </c>
      <c r="Q24" s="68" t="n">
        <v>77.3601633710216</v>
      </c>
      <c r="R24" s="81" t="n">
        <v>105.164307984052</v>
      </c>
    </row>
    <row r="25" customFormat="false" ht="33" hidden="false" customHeight="true" outlineLevel="0" collapsed="false">
      <c r="A25" s="69"/>
      <c r="B25" s="70"/>
      <c r="C25" s="83" t="s">
        <v>38</v>
      </c>
      <c r="D25" s="84" t="s">
        <v>34</v>
      </c>
      <c r="E25" s="85" t="n">
        <v>22853785</v>
      </c>
      <c r="F25" s="79" t="s">
        <v>34</v>
      </c>
      <c r="G25" s="86" t="s">
        <v>34</v>
      </c>
      <c r="H25" s="84" t="n">
        <v>25480424</v>
      </c>
      <c r="I25" s="79" t="s">
        <v>34</v>
      </c>
      <c r="J25" s="87" t="s">
        <v>34</v>
      </c>
      <c r="K25" s="65" t="n">
        <v>89.6915412396591</v>
      </c>
      <c r="L25" s="81" t="s">
        <v>34</v>
      </c>
      <c r="M25" s="88" t="s">
        <v>34</v>
      </c>
      <c r="N25" s="79" t="n">
        <v>48265234</v>
      </c>
      <c r="O25" s="88" t="s">
        <v>34</v>
      </c>
      <c r="P25" s="79" t="n">
        <v>48776181</v>
      </c>
      <c r="Q25" s="88" t="s">
        <v>34</v>
      </c>
      <c r="R25" s="81" t="n">
        <v>98.9524661637614</v>
      </c>
    </row>
    <row r="26" customFormat="false" ht="33" hidden="false" customHeight="true" outlineLevel="0" collapsed="false">
      <c r="A26" s="36"/>
      <c r="B26" s="34"/>
      <c r="C26" s="89" t="s">
        <v>39</v>
      </c>
      <c r="D26" s="75" t="n">
        <v>138364</v>
      </c>
      <c r="E26" s="90" t="n">
        <v>113347455</v>
      </c>
      <c r="F26" s="74" t="n">
        <v>819.197587522766</v>
      </c>
      <c r="G26" s="75" t="n">
        <v>152180</v>
      </c>
      <c r="H26" s="90" t="n">
        <v>116947110</v>
      </c>
      <c r="I26" s="74" t="n">
        <v>768.478840846366</v>
      </c>
      <c r="J26" s="54" t="n">
        <v>90.9212774346169</v>
      </c>
      <c r="K26" s="55" t="n">
        <v>96.9219803721529</v>
      </c>
      <c r="L26" s="56" t="n">
        <v>106.599888504483</v>
      </c>
      <c r="M26" s="75" t="n">
        <v>262682</v>
      </c>
      <c r="N26" s="74" t="n">
        <v>228399164</v>
      </c>
      <c r="O26" s="75" t="n">
        <v>299500</v>
      </c>
      <c r="P26" s="74" t="n">
        <v>238841768</v>
      </c>
      <c r="Q26" s="59" t="n">
        <v>87.7068447412354</v>
      </c>
      <c r="R26" s="56" t="n">
        <v>95.627814980837</v>
      </c>
    </row>
    <row r="27" customFormat="false" ht="33" hidden="false" customHeight="true" outlineLevel="0" collapsed="false">
      <c r="A27" s="47" t="s">
        <v>40</v>
      </c>
      <c r="B27" s="47"/>
      <c r="C27" s="47"/>
      <c r="D27" s="73" t="n">
        <v>23099587</v>
      </c>
      <c r="E27" s="52" t="n">
        <v>7673559777</v>
      </c>
      <c r="F27" s="91" t="s">
        <v>34</v>
      </c>
      <c r="G27" s="51" t="n">
        <v>24767873</v>
      </c>
      <c r="H27" s="52" t="n">
        <v>7844206453</v>
      </c>
      <c r="I27" s="91" t="s">
        <v>34</v>
      </c>
      <c r="J27" s="54" t="n">
        <v>93.2643146224143</v>
      </c>
      <c r="K27" s="55" t="n">
        <v>97.8245514441459</v>
      </c>
      <c r="L27" s="92" t="s">
        <v>34</v>
      </c>
      <c r="M27" s="75" t="n">
        <v>45801640</v>
      </c>
      <c r="N27" s="74" t="n">
        <v>15693475873</v>
      </c>
      <c r="O27" s="75" t="n">
        <v>47865434</v>
      </c>
      <c r="P27" s="74" t="n">
        <v>15933098296</v>
      </c>
      <c r="Q27" s="59" t="n">
        <v>95.6883416120284</v>
      </c>
      <c r="R27" s="92" t="n">
        <v>98.4960713946003</v>
      </c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1:19Z</dcterms:created>
  <dc:creator>活性化担当１</dc:creator>
  <dc:description/>
  <dc:language>en-US</dc:language>
  <cp:lastModifiedBy>kassei1</cp:lastModifiedBy>
  <cp:lastPrinted>2014-05-01T02:50:34Z</cp:lastPrinted>
  <dcterms:modified xsi:type="dcterms:W3CDTF">2014-05-12T06:43:36Z</dcterms:modified>
  <cp:revision>0</cp:revision>
  <dc:subject/>
  <dc:title/>
</cp:coreProperties>
</file>