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externalReferences>
    <externalReference r:id="rId3"/>
  </externalReferences>
  <definedNames>
    <definedName function="false" hidden="false" localSheetId="0" name="_xlnm.Print_Area" vbProcedure="false">市場取扱高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</si>
  <si>
    <t xml:space="preserve">本　　月</t>
  </si>
  <si>
    <t xml:space="preserve">前 年 同 月</t>
  </si>
  <si>
    <t xml:space="preserve">19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 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 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);[RED]\(0.0\)"/>
    <numFmt numFmtId="167" formatCode="0_ "/>
    <numFmt numFmtId="168" formatCode="\(@&quot;日）&quot;"/>
    <numFmt numFmtId="169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name val="ＨＧｺﾞｼｯｸE-PRO"/>
      <family val="3"/>
      <charset val="128"/>
    </font>
    <font>
      <sz val="14"/>
      <color rgb="FF000000"/>
      <name val="ＨＧｺﾞｼｯｸE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data/31%20&#32113;&#35336;/26%20&#24179;&#25104;26&#24180;&#12288;&#32113;&#35336;/&#25968;&#20516;&#20837;&#21147;/26&#24180;&#38738;&#26524;&#12539;&#27700;&#29987;&#29289;&#21368;&#22770;&#26989;&#32773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6年"/>
      <sheetName val="市場取扱高"/>
      <sheetName val="月報青果 "/>
      <sheetName val="月報水産"/>
      <sheetName val="年報取扱高"/>
      <sheetName val="年報月別"/>
      <sheetName val="年報直接集荷"/>
      <sheetName val="年報青果"/>
      <sheetName val="年報水産"/>
      <sheetName val="情報統計課提出"/>
      <sheetName val="みなと新聞"/>
    </sheetNames>
    <sheetDataSet>
      <sheetData sheetId="0">
        <row r="1">
          <cell r="I1" t="str">
            <v>（20日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D7" activeCellId="0" sqref="D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customFormat="false" ht="18.75" hidden="false" customHeight="true" outlineLevel="0" collapsed="false">
      <c r="A2" s="8"/>
      <c r="B2" s="9"/>
      <c r="C2" s="9"/>
      <c r="D2" s="9"/>
      <c r="E2" s="9"/>
      <c r="F2" s="4"/>
      <c r="G2" s="10"/>
      <c r="H2" s="4"/>
      <c r="I2" s="4"/>
      <c r="J2" s="5"/>
      <c r="K2" s="5"/>
      <c r="L2" s="5"/>
      <c r="M2" s="4"/>
      <c r="N2" s="4"/>
      <c r="O2" s="4"/>
      <c r="P2" s="11" t="s">
        <v>3</v>
      </c>
      <c r="Q2" s="6" t="s">
        <v>4</v>
      </c>
      <c r="R2" s="7" t="s">
        <v>5</v>
      </c>
    </row>
    <row r="3" customFormat="false" ht="18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4"/>
      <c r="K3" s="14"/>
      <c r="L3" s="14"/>
      <c r="M3" s="13"/>
      <c r="N3" s="13"/>
      <c r="O3" s="15"/>
      <c r="P3" s="15"/>
      <c r="Q3" s="16" t="s">
        <v>6</v>
      </c>
      <c r="R3" s="17" t="s">
        <v>7</v>
      </c>
    </row>
    <row r="4" s="25" customFormat="true" ht="33" hidden="false" customHeight="true" outlineLevel="0" collapsed="false">
      <c r="A4" s="18"/>
      <c r="B4" s="19"/>
      <c r="C4" s="20"/>
      <c r="D4" s="21" t="s">
        <v>8</v>
      </c>
      <c r="E4" s="21"/>
      <c r="F4" s="21"/>
      <c r="G4" s="21"/>
      <c r="H4" s="21"/>
      <c r="I4" s="21"/>
      <c r="J4" s="22"/>
      <c r="K4" s="22"/>
      <c r="L4" s="23"/>
      <c r="M4" s="24" t="s">
        <v>9</v>
      </c>
      <c r="N4" s="24"/>
      <c r="O4" s="24"/>
      <c r="P4" s="24"/>
      <c r="Q4" s="24"/>
      <c r="R4" s="24"/>
    </row>
    <row r="5" s="34" customFormat="true" ht="33" hidden="false" customHeight="true" outlineLevel="0" collapsed="false">
      <c r="A5" s="26" t="s">
        <v>10</v>
      </c>
      <c r="B5" s="26"/>
      <c r="C5" s="26"/>
      <c r="D5" s="27"/>
      <c r="E5" s="28" t="s">
        <v>11</v>
      </c>
      <c r="F5" s="29" t="str">
        <f aca="false">[1]平成26年!I1</f>
        <v>（20日）</v>
      </c>
      <c r="G5" s="30" t="s">
        <v>12</v>
      </c>
      <c r="H5" s="30"/>
      <c r="I5" s="31" t="s">
        <v>13</v>
      </c>
      <c r="J5" s="32" t="s">
        <v>14</v>
      </c>
      <c r="K5" s="32"/>
      <c r="L5" s="32"/>
      <c r="M5" s="33" t="s">
        <v>15</v>
      </c>
      <c r="N5" s="33"/>
      <c r="O5" s="33" t="s">
        <v>16</v>
      </c>
      <c r="P5" s="33"/>
      <c r="Q5" s="32" t="s">
        <v>14</v>
      </c>
      <c r="R5" s="32"/>
    </row>
    <row r="6" s="48" customFormat="true" ht="33" hidden="false" customHeight="true" outlineLevel="0" collapsed="false">
      <c r="A6" s="35"/>
      <c r="B6" s="36"/>
      <c r="C6" s="37"/>
      <c r="D6" s="38" t="s">
        <v>17</v>
      </c>
      <c r="E6" s="39" t="s">
        <v>4</v>
      </c>
      <c r="F6" s="40" t="s">
        <v>6</v>
      </c>
      <c r="G6" s="41" t="s">
        <v>17</v>
      </c>
      <c r="H6" s="39" t="s">
        <v>4</v>
      </c>
      <c r="I6" s="40" t="s">
        <v>6</v>
      </c>
      <c r="J6" s="42" t="s">
        <v>17</v>
      </c>
      <c r="K6" s="43" t="s">
        <v>18</v>
      </c>
      <c r="L6" s="44" t="s">
        <v>6</v>
      </c>
      <c r="M6" s="38" t="s">
        <v>17</v>
      </c>
      <c r="N6" s="45" t="s">
        <v>18</v>
      </c>
      <c r="O6" s="38" t="s">
        <v>17</v>
      </c>
      <c r="P6" s="45" t="s">
        <v>18</v>
      </c>
      <c r="Q6" s="46" t="s">
        <v>17</v>
      </c>
      <c r="R6" s="47" t="s">
        <v>18</v>
      </c>
    </row>
    <row r="7" customFormat="false" ht="33" hidden="false" customHeight="true" outlineLevel="0" collapsed="false">
      <c r="A7" s="49" t="s">
        <v>19</v>
      </c>
      <c r="B7" s="49"/>
      <c r="C7" s="49"/>
      <c r="D7" s="50" t="n">
        <v>22263242</v>
      </c>
      <c r="E7" s="51" t="n">
        <v>7755760593</v>
      </c>
      <c r="F7" s="52" t="n">
        <v>348.366181035089</v>
      </c>
      <c r="G7" s="53" t="n">
        <v>22623382</v>
      </c>
      <c r="H7" s="54" t="n">
        <v>7822845774</v>
      </c>
      <c r="I7" s="55" t="n">
        <v>345.785867647905</v>
      </c>
      <c r="J7" s="56" t="n">
        <v>98.408107152149</v>
      </c>
      <c r="K7" s="57" t="n">
        <v>99.1424453077809</v>
      </c>
      <c r="L7" s="58" t="n">
        <v>100.746217132798</v>
      </c>
      <c r="M7" s="59" t="n">
        <v>22263242</v>
      </c>
      <c r="N7" s="60" t="n">
        <v>7755760593</v>
      </c>
      <c r="O7" s="61" t="n">
        <v>22623382</v>
      </c>
      <c r="P7" s="55" t="n">
        <v>7822845774</v>
      </c>
      <c r="Q7" s="62" t="n">
        <v>98.408107152149</v>
      </c>
      <c r="R7" s="58" t="n">
        <v>99.1424453077809</v>
      </c>
    </row>
    <row r="8" customFormat="false" ht="33" hidden="false" customHeight="true" outlineLevel="0" collapsed="false">
      <c r="A8" s="63" t="s">
        <v>20</v>
      </c>
      <c r="B8" s="63"/>
      <c r="C8" s="63"/>
      <c r="D8" s="64" t="n">
        <v>19023725</v>
      </c>
      <c r="E8" s="65" t="n">
        <v>4833457223</v>
      </c>
      <c r="F8" s="66" t="n">
        <v>254.075225698437</v>
      </c>
      <c r="G8" s="64" t="n">
        <v>19270475</v>
      </c>
      <c r="H8" s="65" t="n">
        <v>4965764364</v>
      </c>
      <c r="I8" s="66" t="n">
        <v>257.687699135595</v>
      </c>
      <c r="J8" s="67" t="n">
        <v>98.7195437580028</v>
      </c>
      <c r="K8" s="68" t="n">
        <v>97.3356137887013</v>
      </c>
      <c r="L8" s="69" t="n">
        <v>98.5981195651653</v>
      </c>
      <c r="M8" s="70" t="n">
        <v>19023725</v>
      </c>
      <c r="N8" s="66" t="n">
        <v>4833457223</v>
      </c>
      <c r="O8" s="64" t="n">
        <v>19270475</v>
      </c>
      <c r="P8" s="71" t="n">
        <v>4965764364</v>
      </c>
      <c r="Q8" s="72" t="n">
        <v>98.7195437580028</v>
      </c>
      <c r="R8" s="69" t="n">
        <v>97.3356137887013</v>
      </c>
    </row>
    <row r="9" customFormat="false" ht="33" hidden="false" customHeight="true" outlineLevel="0" collapsed="false">
      <c r="A9" s="73"/>
      <c r="B9" s="74"/>
      <c r="C9" s="75" t="s">
        <v>21</v>
      </c>
      <c r="D9" s="64" t="n">
        <v>15851234</v>
      </c>
      <c r="E9" s="76" t="n">
        <v>3695710066</v>
      </c>
      <c r="F9" s="66" t="n">
        <v>233.14967566563</v>
      </c>
      <c r="G9" s="64" t="n">
        <v>15836877</v>
      </c>
      <c r="H9" s="65" t="n">
        <v>3752080148</v>
      </c>
      <c r="I9" s="66" t="n">
        <v>236.920457739237</v>
      </c>
      <c r="J9" s="67" t="n">
        <v>100.090655499819</v>
      </c>
      <c r="K9" s="68" t="n">
        <v>98.4976311865287</v>
      </c>
      <c r="L9" s="69" t="n">
        <v>98.4084185428352</v>
      </c>
      <c r="M9" s="70" t="n">
        <v>15851234</v>
      </c>
      <c r="N9" s="66" t="n">
        <v>3695710066</v>
      </c>
      <c r="O9" s="64" t="n">
        <v>15836877</v>
      </c>
      <c r="P9" s="71" t="n">
        <v>3752080148</v>
      </c>
      <c r="Q9" s="72" t="n">
        <v>100.090655499819</v>
      </c>
      <c r="R9" s="69" t="n">
        <v>98.4976311865287</v>
      </c>
    </row>
    <row r="10" customFormat="false" ht="33" hidden="false" customHeight="true" outlineLevel="0" collapsed="false">
      <c r="A10" s="38"/>
      <c r="B10" s="36"/>
      <c r="C10" s="77" t="s">
        <v>22</v>
      </c>
      <c r="D10" s="61" t="n">
        <v>3172491</v>
      </c>
      <c r="E10" s="54" t="n">
        <v>1137747157</v>
      </c>
      <c r="F10" s="78" t="n">
        <v>358.628962856002</v>
      </c>
      <c r="G10" s="61" t="n">
        <v>3433598</v>
      </c>
      <c r="H10" s="54" t="n">
        <v>1213684216</v>
      </c>
      <c r="I10" s="78" t="n">
        <v>353.473008779712</v>
      </c>
      <c r="J10" s="56" t="n">
        <v>92.3955279563886</v>
      </c>
      <c r="K10" s="57" t="n">
        <v>93.7432605616089</v>
      </c>
      <c r="L10" s="58" t="n">
        <v>101.458655667682</v>
      </c>
      <c r="M10" s="79" t="n">
        <v>3172491</v>
      </c>
      <c r="N10" s="78" t="n">
        <v>1137747157</v>
      </c>
      <c r="O10" s="61" t="n">
        <v>3433598</v>
      </c>
      <c r="P10" s="55" t="n">
        <v>1213684216</v>
      </c>
      <c r="Q10" s="62" t="n">
        <v>92.3955279563886</v>
      </c>
      <c r="R10" s="58" t="n">
        <v>93.7432605616089</v>
      </c>
    </row>
    <row r="11" customFormat="false" ht="33" hidden="false" customHeight="true" outlineLevel="0" collapsed="false">
      <c r="A11" s="63" t="s">
        <v>23</v>
      </c>
      <c r="B11" s="63"/>
      <c r="C11" s="63"/>
      <c r="D11" s="64" t="n">
        <v>3239517</v>
      </c>
      <c r="E11" s="65" t="n">
        <v>2922303370</v>
      </c>
      <c r="F11" s="66" t="n">
        <v>902.079961302873</v>
      </c>
      <c r="G11" s="64" t="n">
        <v>3352907</v>
      </c>
      <c r="H11" s="65" t="n">
        <v>2857081410</v>
      </c>
      <c r="I11" s="66" t="n">
        <v>852.120685124878</v>
      </c>
      <c r="J11" s="67" t="n">
        <v>96.6181585114052</v>
      </c>
      <c r="K11" s="68" t="n">
        <v>102.282817695419</v>
      </c>
      <c r="L11" s="69" t="n">
        <v>105.862934329622</v>
      </c>
      <c r="M11" s="70" t="n">
        <v>3239517</v>
      </c>
      <c r="N11" s="66" t="n">
        <v>2922303370</v>
      </c>
      <c r="O11" s="64" t="n">
        <v>3352907</v>
      </c>
      <c r="P11" s="71" t="n">
        <v>2857081410</v>
      </c>
      <c r="Q11" s="72" t="n">
        <v>96.6181585114052</v>
      </c>
      <c r="R11" s="69" t="n">
        <v>102.282817695419</v>
      </c>
    </row>
    <row r="12" customFormat="false" ht="33" hidden="false" customHeight="true" outlineLevel="0" collapsed="false">
      <c r="A12" s="73"/>
      <c r="B12" s="80" t="s">
        <v>24</v>
      </c>
      <c r="C12" s="80"/>
      <c r="D12" s="64" t="n">
        <v>2203742</v>
      </c>
      <c r="E12" s="65" t="n">
        <v>2103458829</v>
      </c>
      <c r="F12" s="66" t="n">
        <v>954.494141782477</v>
      </c>
      <c r="G12" s="64" t="n">
        <v>2282603</v>
      </c>
      <c r="H12" s="65" t="n">
        <v>2053204887</v>
      </c>
      <c r="I12" s="66" t="n">
        <v>899.501528299052</v>
      </c>
      <c r="J12" s="67" t="n">
        <v>96.5451285221302</v>
      </c>
      <c r="K12" s="68" t="n">
        <v>102.447585349041</v>
      </c>
      <c r="L12" s="69" t="n">
        <v>106.113676492292</v>
      </c>
      <c r="M12" s="70" t="n">
        <v>2203742</v>
      </c>
      <c r="N12" s="66" t="n">
        <v>2103458829</v>
      </c>
      <c r="O12" s="64" t="n">
        <v>2282603</v>
      </c>
      <c r="P12" s="71" t="n">
        <v>2053204887</v>
      </c>
      <c r="Q12" s="72" t="n">
        <v>96.5451285221302</v>
      </c>
      <c r="R12" s="69" t="n">
        <v>102.447585349041</v>
      </c>
    </row>
    <row r="13" customFormat="false" ht="33" hidden="false" customHeight="true" outlineLevel="0" collapsed="false">
      <c r="A13" s="73"/>
      <c r="B13" s="81"/>
      <c r="C13" s="75" t="s">
        <v>25</v>
      </c>
      <c r="D13" s="64" t="n">
        <v>1735922</v>
      </c>
      <c r="E13" s="65" t="n">
        <v>1589290753</v>
      </c>
      <c r="F13" s="66" t="n">
        <v>915.531200710631</v>
      </c>
      <c r="G13" s="64" t="n">
        <v>1673663</v>
      </c>
      <c r="H13" s="65" t="n">
        <v>1509334034</v>
      </c>
      <c r="I13" s="66" t="n">
        <v>901.814782306832</v>
      </c>
      <c r="J13" s="67" t="n">
        <v>103.71992450093</v>
      </c>
      <c r="K13" s="68" t="n">
        <v>105.297483340258</v>
      </c>
      <c r="L13" s="69" t="n">
        <v>101.520979548451</v>
      </c>
      <c r="M13" s="70" t="n">
        <v>1735922</v>
      </c>
      <c r="N13" s="66" t="n">
        <v>1589290753</v>
      </c>
      <c r="O13" s="64" t="n">
        <v>1673663</v>
      </c>
      <c r="P13" s="71" t="n">
        <v>1509334034</v>
      </c>
      <c r="Q13" s="72" t="n">
        <v>103.71992450093</v>
      </c>
      <c r="R13" s="69" t="n">
        <v>105.297483340258</v>
      </c>
    </row>
    <row r="14" customFormat="false" ht="33" hidden="false" customHeight="true" outlineLevel="0" collapsed="false">
      <c r="A14" s="73"/>
      <c r="B14" s="81"/>
      <c r="C14" s="82" t="s">
        <v>26</v>
      </c>
      <c r="D14" s="64" t="n">
        <v>299351</v>
      </c>
      <c r="E14" s="65" t="n">
        <v>310815796</v>
      </c>
      <c r="F14" s="66" t="n">
        <v>1038.29883982348</v>
      </c>
      <c r="G14" s="64" t="n">
        <v>413662</v>
      </c>
      <c r="H14" s="65" t="n">
        <v>339995277</v>
      </c>
      <c r="I14" s="66" t="n">
        <v>821.915663029236</v>
      </c>
      <c r="J14" s="67" t="n">
        <v>72.3660863216829</v>
      </c>
      <c r="K14" s="68" t="n">
        <v>91.4176804873675</v>
      </c>
      <c r="L14" s="69" t="n">
        <v>126.32668855546</v>
      </c>
      <c r="M14" s="70" t="n">
        <v>299351</v>
      </c>
      <c r="N14" s="66" t="n">
        <v>310815796</v>
      </c>
      <c r="O14" s="64" t="n">
        <v>413662</v>
      </c>
      <c r="P14" s="71" t="n">
        <v>339995277</v>
      </c>
      <c r="Q14" s="72" t="n">
        <v>72.3660863216829</v>
      </c>
      <c r="R14" s="69" t="n">
        <v>91.4176804873675</v>
      </c>
    </row>
    <row r="15" customFormat="false" ht="33" hidden="false" customHeight="true" outlineLevel="0" collapsed="false">
      <c r="A15" s="73"/>
      <c r="B15" s="81"/>
      <c r="C15" s="82" t="s">
        <v>27</v>
      </c>
      <c r="D15" s="64" t="n">
        <v>150410</v>
      </c>
      <c r="E15" s="65" t="n">
        <v>171707109</v>
      </c>
      <c r="F15" s="66" t="n">
        <v>1141.59370387607</v>
      </c>
      <c r="G15" s="64" t="n">
        <v>169556</v>
      </c>
      <c r="H15" s="65" t="n">
        <v>161058121</v>
      </c>
      <c r="I15" s="66" t="n">
        <v>949.881578947368</v>
      </c>
      <c r="J15" s="67" t="n">
        <v>88.7081554176791</v>
      </c>
      <c r="K15" s="68" t="n">
        <v>106.611891368086</v>
      </c>
      <c r="L15" s="69" t="n">
        <v>120.182739530664</v>
      </c>
      <c r="M15" s="70" t="n">
        <v>150410</v>
      </c>
      <c r="N15" s="66" t="n">
        <v>171707109</v>
      </c>
      <c r="O15" s="64" t="n">
        <v>169556</v>
      </c>
      <c r="P15" s="71" t="n">
        <v>161058121</v>
      </c>
      <c r="Q15" s="72" t="n">
        <v>88.7081554176791</v>
      </c>
      <c r="R15" s="69" t="n">
        <v>106.611891368086</v>
      </c>
    </row>
    <row r="16" customFormat="false" ht="33" hidden="false" customHeight="true" outlineLevel="0" collapsed="false">
      <c r="A16" s="73"/>
      <c r="B16" s="81"/>
      <c r="C16" s="82" t="s">
        <v>28</v>
      </c>
      <c r="D16" s="64" t="n">
        <v>904</v>
      </c>
      <c r="E16" s="65" t="n">
        <v>2071982</v>
      </c>
      <c r="F16" s="66" t="n">
        <v>2292.01548672566</v>
      </c>
      <c r="G16" s="64" t="n">
        <v>106</v>
      </c>
      <c r="H16" s="65" t="n">
        <v>278377</v>
      </c>
      <c r="I16" s="66" t="n">
        <v>2626.19811320755</v>
      </c>
      <c r="J16" s="67" t="n">
        <v>852.830188679245</v>
      </c>
      <c r="K16" s="68" t="n">
        <v>744.307899000277</v>
      </c>
      <c r="L16" s="68" t="n">
        <v>87.2750412544572</v>
      </c>
      <c r="M16" s="70" t="n">
        <v>904</v>
      </c>
      <c r="N16" s="66" t="n">
        <v>2071982</v>
      </c>
      <c r="O16" s="64" t="n">
        <v>106</v>
      </c>
      <c r="P16" s="71" t="n">
        <v>278377</v>
      </c>
      <c r="Q16" s="72" t="n">
        <v>852.830188679245</v>
      </c>
      <c r="R16" s="69" t="n">
        <v>744.307899000277</v>
      </c>
    </row>
    <row r="17" customFormat="false" ht="33" hidden="false" customHeight="true" outlineLevel="0" collapsed="false">
      <c r="A17" s="73"/>
      <c r="B17" s="82"/>
      <c r="C17" s="82" t="s">
        <v>29</v>
      </c>
      <c r="D17" s="64" t="n">
        <v>17155</v>
      </c>
      <c r="E17" s="65" t="n">
        <v>29573189</v>
      </c>
      <c r="F17" s="66" t="n">
        <v>1723.88160886039</v>
      </c>
      <c r="G17" s="64" t="n">
        <v>25616</v>
      </c>
      <c r="H17" s="65" t="n">
        <v>42539078</v>
      </c>
      <c r="I17" s="66" t="n">
        <v>1660.6448313554</v>
      </c>
      <c r="J17" s="67" t="n">
        <v>66.9698625858838</v>
      </c>
      <c r="K17" s="68" t="n">
        <v>69.5200516569729</v>
      </c>
      <c r="L17" s="69" t="n">
        <v>103.807965213933</v>
      </c>
      <c r="M17" s="70" t="n">
        <v>17155</v>
      </c>
      <c r="N17" s="66" t="n">
        <v>29573189</v>
      </c>
      <c r="O17" s="64" t="n">
        <v>25616</v>
      </c>
      <c r="P17" s="71" t="n">
        <v>42539078</v>
      </c>
      <c r="Q17" s="72" t="n">
        <v>66.9698625858838</v>
      </c>
      <c r="R17" s="69" t="n">
        <v>69.5200516569729</v>
      </c>
    </row>
    <row r="18" customFormat="false" ht="33" hidden="false" customHeight="true" outlineLevel="0" collapsed="false">
      <c r="A18" s="73"/>
      <c r="B18" s="80" t="s">
        <v>30</v>
      </c>
      <c r="C18" s="80"/>
      <c r="D18" s="64" t="n">
        <v>1035775</v>
      </c>
      <c r="E18" s="65" t="n">
        <v>818844541</v>
      </c>
      <c r="F18" s="66" t="n">
        <v>790.562179044677</v>
      </c>
      <c r="G18" s="64" t="n">
        <v>1070304</v>
      </c>
      <c r="H18" s="65" t="n">
        <v>803876523</v>
      </c>
      <c r="I18" s="66" t="n">
        <v>751.073081105929</v>
      </c>
      <c r="J18" s="67" t="n">
        <v>96.7739072263581</v>
      </c>
      <c r="K18" s="68" t="n">
        <v>101.861979740886</v>
      </c>
      <c r="L18" s="69" t="n">
        <v>105.257690487403</v>
      </c>
      <c r="M18" s="70" t="n">
        <v>1035775</v>
      </c>
      <c r="N18" s="66" t="n">
        <v>818844541</v>
      </c>
      <c r="O18" s="64" t="n">
        <v>1070304</v>
      </c>
      <c r="P18" s="71" t="n">
        <v>803876523</v>
      </c>
      <c r="Q18" s="72" t="n">
        <v>96.7739072263581</v>
      </c>
      <c r="R18" s="69" t="n">
        <v>101.861979740886</v>
      </c>
    </row>
    <row r="19" customFormat="false" ht="33" hidden="false" customHeight="true" outlineLevel="0" collapsed="false">
      <c r="A19" s="73"/>
      <c r="B19" s="81"/>
      <c r="C19" s="75" t="s">
        <v>31</v>
      </c>
      <c r="D19" s="64" t="n">
        <v>1022191</v>
      </c>
      <c r="E19" s="65" t="n">
        <v>811845150</v>
      </c>
      <c r="F19" s="66" t="n">
        <v>794.220600650955</v>
      </c>
      <c r="G19" s="64" t="n">
        <v>1050946</v>
      </c>
      <c r="H19" s="65" t="n">
        <v>795526789</v>
      </c>
      <c r="I19" s="66" t="n">
        <v>756.962573719297</v>
      </c>
      <c r="J19" s="67" t="n">
        <v>97.2638936729385</v>
      </c>
      <c r="K19" s="68" t="n">
        <v>102.051264800336</v>
      </c>
      <c r="L19" s="69" t="n">
        <v>104.922043470207</v>
      </c>
      <c r="M19" s="70" t="n">
        <v>1022191</v>
      </c>
      <c r="N19" s="66" t="n">
        <v>811845150</v>
      </c>
      <c r="O19" s="64" t="n">
        <v>1050946</v>
      </c>
      <c r="P19" s="71" t="n">
        <v>795526789</v>
      </c>
      <c r="Q19" s="72" t="n">
        <v>97.2638936729385</v>
      </c>
      <c r="R19" s="69" t="n">
        <v>102.051264800336</v>
      </c>
    </row>
    <row r="20" customFormat="false" ht="33" hidden="false" customHeight="true" outlineLevel="0" collapsed="false">
      <c r="A20" s="38"/>
      <c r="B20" s="77"/>
      <c r="C20" s="77" t="s">
        <v>32</v>
      </c>
      <c r="D20" s="61" t="n">
        <v>13584</v>
      </c>
      <c r="E20" s="54" t="n">
        <v>6999391</v>
      </c>
      <c r="F20" s="78" t="n">
        <v>515.267299764429</v>
      </c>
      <c r="G20" s="61" t="n">
        <v>19358</v>
      </c>
      <c r="H20" s="54" t="n">
        <v>8349734</v>
      </c>
      <c r="I20" s="78" t="n">
        <v>431.332472362847</v>
      </c>
      <c r="J20" s="56" t="n">
        <v>70.1725384853807</v>
      </c>
      <c r="K20" s="57" t="n">
        <v>83.8277123558667</v>
      </c>
      <c r="L20" s="58" t="n">
        <v>119.459426957072</v>
      </c>
      <c r="M20" s="79" t="n">
        <v>13584</v>
      </c>
      <c r="N20" s="78" t="n">
        <v>6999391</v>
      </c>
      <c r="O20" s="61" t="n">
        <v>19358</v>
      </c>
      <c r="P20" s="55" t="n">
        <v>8349734</v>
      </c>
      <c r="Q20" s="62" t="n">
        <v>70.1725384853807</v>
      </c>
      <c r="R20" s="58" t="n">
        <v>83.8277123558667</v>
      </c>
    </row>
    <row r="21" customFormat="false" ht="33" hidden="false" customHeight="true" outlineLevel="0" collapsed="false">
      <c r="A21" s="63" t="s">
        <v>33</v>
      </c>
      <c r="B21" s="63"/>
      <c r="C21" s="63"/>
      <c r="D21" s="64" t="n">
        <v>438811</v>
      </c>
      <c r="E21" s="65" t="n">
        <v>264155503</v>
      </c>
      <c r="F21" s="83" t="s">
        <v>34</v>
      </c>
      <c r="G21" s="84" t="n">
        <v>474179</v>
      </c>
      <c r="H21" s="65" t="n">
        <v>266046069</v>
      </c>
      <c r="I21" s="83" t="s">
        <v>34</v>
      </c>
      <c r="J21" s="67" t="n">
        <v>92.5412133392664</v>
      </c>
      <c r="K21" s="68" t="n">
        <v>99.2893839750739</v>
      </c>
      <c r="L21" s="85" t="s">
        <v>34</v>
      </c>
      <c r="M21" s="70" t="n">
        <v>438811</v>
      </c>
      <c r="N21" s="83" t="n">
        <v>264155503</v>
      </c>
      <c r="O21" s="64" t="n">
        <v>474179</v>
      </c>
      <c r="P21" s="71" t="n">
        <v>266046069</v>
      </c>
      <c r="Q21" s="72" t="n">
        <v>92.5412133392664</v>
      </c>
      <c r="R21" s="85" t="n">
        <v>99.2893839750739</v>
      </c>
    </row>
    <row r="22" customFormat="false" ht="33" hidden="false" customHeight="true" outlineLevel="0" collapsed="false">
      <c r="A22" s="73"/>
      <c r="B22" s="74"/>
      <c r="C22" s="75" t="s">
        <v>35</v>
      </c>
      <c r="D22" s="70" t="n">
        <v>261743</v>
      </c>
      <c r="E22" s="86" t="n">
        <v>100670803</v>
      </c>
      <c r="F22" s="83" t="n">
        <v>384.616983071181</v>
      </c>
      <c r="G22" s="70" t="n">
        <v>255454</v>
      </c>
      <c r="H22" s="86" t="n">
        <v>98321763</v>
      </c>
      <c r="I22" s="83" t="n">
        <v>384.890285530859</v>
      </c>
      <c r="J22" s="67" t="n">
        <v>102.461891377704</v>
      </c>
      <c r="K22" s="68" t="n">
        <v>102.389135353482</v>
      </c>
      <c r="L22" s="85" t="n">
        <v>99.92899211283</v>
      </c>
      <c r="M22" s="70" t="n">
        <v>261743</v>
      </c>
      <c r="N22" s="83" t="n">
        <v>100670803</v>
      </c>
      <c r="O22" s="70" t="n">
        <v>255454</v>
      </c>
      <c r="P22" s="83" t="n">
        <v>98321763</v>
      </c>
      <c r="Q22" s="72" t="n">
        <v>102.461891377704</v>
      </c>
      <c r="R22" s="85" t="n">
        <v>102.389135353482</v>
      </c>
    </row>
    <row r="23" customFormat="false" ht="33" hidden="false" customHeight="true" outlineLevel="0" collapsed="false">
      <c r="A23" s="73"/>
      <c r="B23" s="74"/>
      <c r="C23" s="87" t="s">
        <v>36</v>
      </c>
      <c r="D23" s="70" t="n">
        <v>14403</v>
      </c>
      <c r="E23" s="86" t="n">
        <v>13786833</v>
      </c>
      <c r="F23" s="83" t="n">
        <v>957.219537596334</v>
      </c>
      <c r="G23" s="70" t="n">
        <v>13709</v>
      </c>
      <c r="H23" s="86" t="n">
        <v>13214541</v>
      </c>
      <c r="I23" s="83" t="n">
        <v>963.931796629951</v>
      </c>
      <c r="J23" s="67" t="n">
        <v>105.062367787585</v>
      </c>
      <c r="K23" s="68" t="n">
        <v>104.330774712493</v>
      </c>
      <c r="L23" s="85" t="n">
        <v>99.3036583026845</v>
      </c>
      <c r="M23" s="70" t="n">
        <v>14403</v>
      </c>
      <c r="N23" s="83" t="n">
        <v>13786833</v>
      </c>
      <c r="O23" s="70" t="n">
        <v>13709</v>
      </c>
      <c r="P23" s="83" t="n">
        <v>13214541</v>
      </c>
      <c r="Q23" s="72" t="n">
        <v>105.062367787585</v>
      </c>
      <c r="R23" s="85" t="n">
        <v>104.330774712493</v>
      </c>
    </row>
    <row r="24" customFormat="false" ht="33" hidden="false" customHeight="true" outlineLevel="0" collapsed="false">
      <c r="A24" s="73"/>
      <c r="B24" s="74"/>
      <c r="C24" s="87" t="s">
        <v>37</v>
      </c>
      <c r="D24" s="70" t="n">
        <v>38347</v>
      </c>
      <c r="E24" s="86" t="n">
        <v>9234709</v>
      </c>
      <c r="F24" s="83" t="n">
        <v>240.819594753175</v>
      </c>
      <c r="G24" s="70" t="n">
        <v>57696</v>
      </c>
      <c r="H24" s="86" t="n">
        <v>9319350</v>
      </c>
      <c r="I24" s="83" t="n">
        <v>161.525062396007</v>
      </c>
      <c r="J24" s="67" t="n">
        <v>66.463879645036</v>
      </c>
      <c r="K24" s="68" t="n">
        <v>99.0917714218266</v>
      </c>
      <c r="L24" s="85" t="n">
        <v>149.091163427483</v>
      </c>
      <c r="M24" s="70" t="n">
        <v>38347</v>
      </c>
      <c r="N24" s="83" t="n">
        <v>9234709</v>
      </c>
      <c r="O24" s="70" t="n">
        <v>57696</v>
      </c>
      <c r="P24" s="83" t="n">
        <v>9319350</v>
      </c>
      <c r="Q24" s="72" t="n">
        <v>66.463879645036</v>
      </c>
      <c r="R24" s="85" t="n">
        <v>99.0917714218266</v>
      </c>
    </row>
    <row r="25" customFormat="false" ht="33" hidden="false" customHeight="true" outlineLevel="0" collapsed="false">
      <c r="A25" s="73"/>
      <c r="B25" s="74"/>
      <c r="C25" s="87" t="s">
        <v>38</v>
      </c>
      <c r="D25" s="88" t="s">
        <v>34</v>
      </c>
      <c r="E25" s="89" t="n">
        <v>25411449</v>
      </c>
      <c r="F25" s="83" t="s">
        <v>34</v>
      </c>
      <c r="G25" s="88" t="s">
        <v>34</v>
      </c>
      <c r="H25" s="89" t="n">
        <v>23295757</v>
      </c>
      <c r="I25" s="83" t="s">
        <v>34</v>
      </c>
      <c r="J25" s="90" t="s">
        <v>34</v>
      </c>
      <c r="K25" s="68" t="n">
        <v>109.081877013054</v>
      </c>
      <c r="L25" s="85" t="s">
        <v>34</v>
      </c>
      <c r="M25" s="91" t="s">
        <v>34</v>
      </c>
      <c r="N25" s="83" t="n">
        <v>25411449</v>
      </c>
      <c r="O25" s="91" t="s">
        <v>34</v>
      </c>
      <c r="P25" s="83" t="n">
        <v>23295757</v>
      </c>
      <c r="Q25" s="92" t="s">
        <v>34</v>
      </c>
      <c r="R25" s="85" t="n">
        <v>109.081877013054</v>
      </c>
    </row>
    <row r="26" customFormat="false" ht="33" hidden="false" customHeight="true" outlineLevel="0" collapsed="false">
      <c r="A26" s="38"/>
      <c r="B26" s="36"/>
      <c r="C26" s="93" t="s">
        <v>39</v>
      </c>
      <c r="D26" s="79" t="n">
        <v>124318</v>
      </c>
      <c r="E26" s="94" t="n">
        <v>115051709</v>
      </c>
      <c r="F26" s="78" t="n">
        <v>925.46299811773</v>
      </c>
      <c r="G26" s="79" t="n">
        <v>147320</v>
      </c>
      <c r="H26" s="94" t="n">
        <v>121894658</v>
      </c>
      <c r="I26" s="78" t="n">
        <v>827.414186804236</v>
      </c>
      <c r="J26" s="56" t="n">
        <v>84.3863698072224</v>
      </c>
      <c r="K26" s="57" t="n">
        <v>94.3861781047041</v>
      </c>
      <c r="L26" s="58" t="n">
        <v>111.85002781886</v>
      </c>
      <c r="M26" s="79" t="n">
        <v>124318</v>
      </c>
      <c r="N26" s="78" t="n">
        <v>115051709</v>
      </c>
      <c r="O26" s="79" t="n">
        <v>147320</v>
      </c>
      <c r="P26" s="78" t="n">
        <v>121894658</v>
      </c>
      <c r="Q26" s="62" t="n">
        <v>84.3863698072224</v>
      </c>
      <c r="R26" s="58" t="n">
        <v>94.3861781047041</v>
      </c>
    </row>
    <row r="27" customFormat="false" ht="33" hidden="false" customHeight="true" outlineLevel="0" collapsed="false">
      <c r="A27" s="49" t="s">
        <v>40</v>
      </c>
      <c r="B27" s="49"/>
      <c r="C27" s="49"/>
      <c r="D27" s="61" t="n">
        <v>22702053</v>
      </c>
      <c r="E27" s="54" t="n">
        <v>8019916096</v>
      </c>
      <c r="F27" s="95" t="s">
        <v>34</v>
      </c>
      <c r="G27" s="53" t="n">
        <v>23097561</v>
      </c>
      <c r="H27" s="54" t="n">
        <v>8088891843</v>
      </c>
      <c r="I27" s="95" t="s">
        <v>34</v>
      </c>
      <c r="J27" s="56" t="n">
        <v>98.2876633597807</v>
      </c>
      <c r="K27" s="57" t="n">
        <v>99.1472781644412</v>
      </c>
      <c r="L27" s="96" t="s">
        <v>34</v>
      </c>
      <c r="M27" s="79" t="n">
        <v>22702053</v>
      </c>
      <c r="N27" s="78" t="n">
        <v>8019916096</v>
      </c>
      <c r="O27" s="61" t="n">
        <v>23097561</v>
      </c>
      <c r="P27" s="95" t="n">
        <v>8088891843</v>
      </c>
      <c r="Q27" s="62" t="n">
        <v>98.2876633597807</v>
      </c>
      <c r="R27" s="96" t="n">
        <v>99.1472781644412</v>
      </c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4-03-10T12:05:19Z</cp:lastPrinted>
  <dcterms:modified xsi:type="dcterms:W3CDTF">2014-05-12T23:39:38Z</dcterms:modified>
  <cp:revision>0</cp:revision>
  <dc:subject/>
  <dc:title/>
</cp:coreProperties>
</file>