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おひょう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5" min="5" style="1" width="17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084</v>
      </c>
      <c r="D6" s="8" t="n">
        <v>5029095</v>
      </c>
      <c r="E6" s="8" t="n">
        <v>4639.38653136531</v>
      </c>
    </row>
    <row r="7" customFormat="false" ht="13.5" hidden="false" customHeight="false" outlineLevel="0" collapsed="false">
      <c r="A7" s="9"/>
      <c r="B7" s="9" t="s">
        <v>11</v>
      </c>
      <c r="C7" s="10" t="n">
        <v>77</v>
      </c>
      <c r="D7" s="10" t="n">
        <v>112245</v>
      </c>
      <c r="E7" s="10" t="n">
        <v>1457.72727272727</v>
      </c>
    </row>
    <row r="8" customFormat="false" ht="13.5" hidden="false" customHeight="false" outlineLevel="0" collapsed="false">
      <c r="A8" s="9"/>
      <c r="B8" s="9" t="s">
        <v>12</v>
      </c>
      <c r="C8" s="10" t="n">
        <v>387</v>
      </c>
      <c r="D8" s="10" t="n">
        <v>2626092</v>
      </c>
      <c r="E8" s="10" t="n">
        <v>6785.76744186047</v>
      </c>
    </row>
    <row r="9" customFormat="false" ht="13.5" hidden="false" customHeight="false" outlineLevel="0" collapsed="false">
      <c r="A9" s="9"/>
      <c r="B9" s="9" t="s">
        <v>13</v>
      </c>
      <c r="C9" s="10" t="n">
        <v>368</v>
      </c>
      <c r="D9" s="10" t="n">
        <v>1295500</v>
      </c>
      <c r="E9" s="10" t="n">
        <v>3520.38043478261</v>
      </c>
    </row>
    <row r="10" customFormat="false" ht="13.5" hidden="false" customHeight="false" outlineLevel="0" collapsed="false">
      <c r="A10" s="9"/>
      <c r="B10" s="9" t="s">
        <v>14</v>
      </c>
      <c r="C10" s="10" t="n">
        <v>189</v>
      </c>
      <c r="D10" s="10" t="n">
        <v>876655</v>
      </c>
      <c r="E10" s="10" t="n">
        <v>4638.38624338624</v>
      </c>
    </row>
    <row r="11" customFormat="false" ht="13.5" hidden="false" customHeight="false" outlineLevel="0" collapsed="false">
      <c r="A11" s="9"/>
      <c r="B11" s="9" t="s">
        <v>15</v>
      </c>
      <c r="C11" s="10" t="n">
        <v>63</v>
      </c>
      <c r="D11" s="10" t="n">
        <v>118603</v>
      </c>
      <c r="E11" s="10" t="n">
        <v>1882.5873015873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6</v>
      </c>
      <c r="B13" s="7"/>
      <c r="C13" s="8" t="n">
        <v>1996</v>
      </c>
      <c r="D13" s="8" t="n">
        <v>2956187</v>
      </c>
      <c r="E13" s="8" t="n">
        <v>1481.05561122245</v>
      </c>
    </row>
    <row r="14" customFormat="false" ht="13.5" hidden="false" customHeight="false" outlineLevel="0" collapsed="false">
      <c r="A14" s="9"/>
      <c r="B14" s="9" t="s">
        <v>12</v>
      </c>
      <c r="C14" s="10" t="n">
        <v>1321</v>
      </c>
      <c r="D14" s="10" t="n">
        <v>1769156</v>
      </c>
      <c r="E14" s="10" t="n">
        <v>1339.25510976533</v>
      </c>
    </row>
    <row r="15" customFormat="false" ht="13.5" hidden="false" customHeight="false" outlineLevel="0" collapsed="false">
      <c r="A15" s="9"/>
      <c r="B15" s="9" t="s">
        <v>13</v>
      </c>
      <c r="C15" s="10" t="n">
        <v>66</v>
      </c>
      <c r="D15" s="10" t="n">
        <v>180180</v>
      </c>
      <c r="E15" s="10" t="n">
        <v>2730</v>
      </c>
    </row>
    <row r="16" customFormat="false" ht="13.5" hidden="false" customHeight="false" outlineLevel="0" collapsed="false">
      <c r="A16" s="9"/>
      <c r="B16" s="9" t="s">
        <v>14</v>
      </c>
      <c r="C16" s="10" t="n">
        <v>484</v>
      </c>
      <c r="D16" s="10" t="n">
        <v>754217</v>
      </c>
      <c r="E16" s="10" t="n">
        <v>1558.29958677686</v>
      </c>
    </row>
    <row r="17" customFormat="false" ht="13.5" hidden="false" customHeight="false" outlineLevel="0" collapsed="false">
      <c r="A17" s="9"/>
      <c r="B17" s="9" t="s">
        <v>15</v>
      </c>
      <c r="C17" s="10" t="n">
        <v>125</v>
      </c>
      <c r="D17" s="10" t="n">
        <v>252634</v>
      </c>
      <c r="E17" s="10" t="n">
        <v>2021.072</v>
      </c>
    </row>
    <row r="18" customFormat="false" ht="13.5" hidden="false" customHeight="false" outlineLevel="0" collapsed="false">
      <c r="A18" s="9"/>
      <c r="B18" s="9"/>
      <c r="C18" s="10"/>
      <c r="D18" s="10"/>
      <c r="E18" s="10"/>
    </row>
    <row r="19" customFormat="false" ht="14.25" hidden="false" customHeight="false" outlineLevel="0" collapsed="false">
      <c r="A19" s="7" t="s">
        <v>17</v>
      </c>
      <c r="B19" s="7"/>
      <c r="C19" s="8" t="n">
        <v>45</v>
      </c>
      <c r="D19" s="8" t="n">
        <v>100800</v>
      </c>
      <c r="E19" s="8" t="n">
        <v>2240</v>
      </c>
    </row>
    <row r="20" customFormat="false" ht="13.5" hidden="false" customHeight="false" outlineLevel="0" collapsed="false">
      <c r="A20" s="9"/>
      <c r="B20" s="9" t="s">
        <v>13</v>
      </c>
      <c r="C20" s="10" t="n">
        <v>45</v>
      </c>
      <c r="D20" s="10" t="n">
        <v>100800</v>
      </c>
      <c r="E20" s="10" t="n">
        <v>2240</v>
      </c>
    </row>
    <row r="21" customFormat="false" ht="13.5" hidden="false" customHeight="false" outlineLevel="0" collapsed="false">
      <c r="A21" s="9"/>
      <c r="B21" s="9"/>
      <c r="C21" s="10"/>
      <c r="D21" s="10"/>
      <c r="E21" s="10"/>
    </row>
    <row r="22" customFormat="false" ht="14.25" hidden="false" customHeight="false" outlineLevel="0" collapsed="false">
      <c r="A22" s="7" t="s">
        <v>18</v>
      </c>
      <c r="B22" s="7"/>
      <c r="C22" s="8" t="n">
        <v>236</v>
      </c>
      <c r="D22" s="8" t="n">
        <v>286443</v>
      </c>
      <c r="E22" s="8" t="n">
        <v>1213.74152542373</v>
      </c>
    </row>
    <row r="23" customFormat="false" ht="13.5" hidden="false" customHeight="false" outlineLevel="0" collapsed="false">
      <c r="A23" s="9"/>
      <c r="B23" s="9" t="s">
        <v>11</v>
      </c>
      <c r="C23" s="10" t="n">
        <v>36</v>
      </c>
      <c r="D23" s="10" t="n">
        <v>20790</v>
      </c>
      <c r="E23" s="10" t="n">
        <v>577.5</v>
      </c>
    </row>
    <row r="24" customFormat="false" ht="13.5" hidden="false" customHeight="false" outlineLevel="0" collapsed="false">
      <c r="A24" s="9"/>
      <c r="B24" s="9" t="s">
        <v>19</v>
      </c>
      <c r="C24" s="10" t="n">
        <v>200</v>
      </c>
      <c r="D24" s="10" t="n">
        <v>265653</v>
      </c>
      <c r="E24" s="10" t="n">
        <v>1328.265</v>
      </c>
    </row>
    <row r="25" customFormat="false" ht="13.5" hidden="false" customHeight="false" outlineLevel="0" collapsed="false">
      <c r="A25" s="9"/>
      <c r="B25" s="9"/>
      <c r="C25" s="10"/>
      <c r="D25" s="10"/>
      <c r="E25" s="10"/>
    </row>
    <row r="26" customFormat="false" ht="14.25" hidden="false" customHeight="false" outlineLevel="0" collapsed="false">
      <c r="A26" s="7" t="s">
        <v>20</v>
      </c>
      <c r="B26" s="7"/>
      <c r="C26" s="8" t="n">
        <v>150</v>
      </c>
      <c r="D26" s="8" t="n">
        <v>169695</v>
      </c>
      <c r="E26" s="8" t="n">
        <v>1131.3</v>
      </c>
    </row>
    <row r="27" customFormat="false" ht="13.5" hidden="false" customHeight="false" outlineLevel="0" collapsed="false">
      <c r="A27" s="9"/>
      <c r="B27" s="9" t="s">
        <v>19</v>
      </c>
      <c r="C27" s="10" t="n">
        <v>150</v>
      </c>
      <c r="D27" s="10" t="n">
        <v>169695</v>
      </c>
      <c r="E27" s="10" t="n">
        <v>1131.3</v>
      </c>
    </row>
    <row r="28" customFormat="false" ht="13.5" hidden="false" customHeight="false" outlineLevel="0" collapsed="false">
      <c r="A28" s="9"/>
      <c r="B28" s="9"/>
      <c r="C28" s="10"/>
      <c r="D28" s="10"/>
      <c r="E28" s="10"/>
    </row>
    <row r="29" customFormat="false" ht="14.25" hidden="false" customHeight="false" outlineLevel="0" collapsed="false">
      <c r="A29" s="7" t="s">
        <v>21</v>
      </c>
      <c r="B29" s="7"/>
      <c r="C29" s="8" t="n">
        <v>345</v>
      </c>
      <c r="D29" s="8" t="n">
        <v>288540</v>
      </c>
      <c r="E29" s="8" t="n">
        <v>836.347826086957</v>
      </c>
    </row>
    <row r="30" customFormat="false" ht="13.5" hidden="false" customHeight="false" outlineLevel="0" collapsed="false">
      <c r="A30" s="9"/>
      <c r="B30" s="9" t="s">
        <v>22</v>
      </c>
      <c r="C30" s="10" t="n">
        <v>345</v>
      </c>
      <c r="D30" s="10" t="n">
        <v>288540</v>
      </c>
      <c r="E30" s="10" t="n">
        <v>836.347826086957</v>
      </c>
    </row>
    <row r="31" customFormat="false" ht="13.5" hidden="false" customHeight="false" outlineLevel="0" collapsed="false">
      <c r="A31" s="9"/>
      <c r="B31" s="9"/>
      <c r="C31" s="10"/>
      <c r="D31" s="10"/>
      <c r="E31" s="10"/>
    </row>
    <row r="32" customFormat="false" ht="14.25" hidden="false" customHeight="false" outlineLevel="0" collapsed="false">
      <c r="A32" s="7" t="s">
        <v>23</v>
      </c>
      <c r="B32" s="7"/>
      <c r="C32" s="8" t="n">
        <v>1930</v>
      </c>
      <c r="D32" s="8" t="n">
        <v>1680047</v>
      </c>
      <c r="E32" s="8" t="n">
        <v>870.49067357513</v>
      </c>
    </row>
    <row r="33" customFormat="false" ht="13.5" hidden="false" customHeight="false" outlineLevel="0" collapsed="false">
      <c r="A33" s="9"/>
      <c r="B33" s="9" t="s">
        <v>11</v>
      </c>
      <c r="C33" s="10" t="n">
        <v>320</v>
      </c>
      <c r="D33" s="10" t="n">
        <v>171675</v>
      </c>
      <c r="E33" s="10" t="n">
        <v>536.484375</v>
      </c>
    </row>
    <row r="34" customFormat="false" ht="13.5" hidden="false" customHeight="false" outlineLevel="0" collapsed="false">
      <c r="A34" s="9"/>
      <c r="B34" s="9" t="s">
        <v>15</v>
      </c>
      <c r="C34" s="10" t="n">
        <v>137</v>
      </c>
      <c r="D34" s="10" t="n">
        <v>125150</v>
      </c>
      <c r="E34" s="10" t="n">
        <v>913.503649635037</v>
      </c>
    </row>
    <row r="35" customFormat="false" ht="13.5" hidden="false" customHeight="false" outlineLevel="0" collapsed="false">
      <c r="A35" s="9"/>
      <c r="B35" s="9" t="s">
        <v>19</v>
      </c>
      <c r="C35" s="10" t="n">
        <v>808</v>
      </c>
      <c r="D35" s="10" t="n">
        <v>645333</v>
      </c>
      <c r="E35" s="10" t="n">
        <v>798.679455445545</v>
      </c>
    </row>
    <row r="36" customFormat="false" ht="13.5" hidden="false" customHeight="false" outlineLevel="0" collapsed="false">
      <c r="A36" s="9"/>
      <c r="B36" s="9" t="s">
        <v>24</v>
      </c>
      <c r="C36" s="10" t="n">
        <v>353</v>
      </c>
      <c r="D36" s="10" t="n">
        <v>332316</v>
      </c>
      <c r="E36" s="10" t="n">
        <v>941.405099150142</v>
      </c>
    </row>
    <row r="37" customFormat="false" ht="13.5" hidden="false" customHeight="false" outlineLevel="0" collapsed="false">
      <c r="A37" s="9"/>
      <c r="B37" s="9" t="s">
        <v>25</v>
      </c>
      <c r="C37" s="10" t="n">
        <v>312</v>
      </c>
      <c r="D37" s="10" t="n">
        <v>405573</v>
      </c>
      <c r="E37" s="10" t="n">
        <v>1299.91346153846</v>
      </c>
    </row>
    <row r="38" customFormat="false" ht="13.5" hidden="false" customHeight="false" outlineLevel="0" collapsed="false">
      <c r="A38" s="9"/>
      <c r="B38" s="9"/>
      <c r="C38" s="10"/>
      <c r="D38" s="10"/>
      <c r="E38" s="10"/>
    </row>
    <row r="39" customFormat="false" ht="14.25" hidden="false" customHeight="false" outlineLevel="0" collapsed="false">
      <c r="A39" s="7" t="s">
        <v>26</v>
      </c>
      <c r="B39" s="7"/>
      <c r="C39" s="8" t="n">
        <v>60</v>
      </c>
      <c r="D39" s="8" t="n">
        <v>36938</v>
      </c>
      <c r="E39" s="8" t="n">
        <v>615.633333333333</v>
      </c>
    </row>
    <row r="40" customFormat="false" ht="13.5" hidden="false" customHeight="false" outlineLevel="0" collapsed="false">
      <c r="A40" s="9"/>
      <c r="B40" s="9" t="s">
        <v>19</v>
      </c>
      <c r="C40" s="10" t="n">
        <v>60</v>
      </c>
      <c r="D40" s="10" t="n">
        <v>36938</v>
      </c>
      <c r="E40" s="10" t="n">
        <v>615.633333333333</v>
      </c>
    </row>
    <row r="41" customFormat="false" ht="13.5" hidden="false" customHeight="false" outlineLevel="0" collapsed="false">
      <c r="A41" s="9"/>
      <c r="B41" s="9"/>
      <c r="C41" s="10"/>
      <c r="D41" s="10"/>
      <c r="E41" s="10"/>
    </row>
    <row r="42" customFormat="false" ht="14.25" hidden="false" customHeight="false" outlineLevel="0" collapsed="false">
      <c r="A42" s="7" t="s">
        <v>27</v>
      </c>
      <c r="B42" s="7"/>
      <c r="C42" s="8" t="n">
        <v>1060</v>
      </c>
      <c r="D42" s="8" t="n">
        <v>680930</v>
      </c>
      <c r="E42" s="8" t="n">
        <v>642.38679245283</v>
      </c>
    </row>
    <row r="43" customFormat="false" ht="13.5" hidden="false" customHeight="false" outlineLevel="0" collapsed="false">
      <c r="A43" s="9"/>
      <c r="B43" s="9" t="s">
        <v>19</v>
      </c>
      <c r="C43" s="10" t="n">
        <v>863</v>
      </c>
      <c r="D43" s="10" t="n">
        <v>530216</v>
      </c>
      <c r="E43" s="10" t="n">
        <v>614.387022016222</v>
      </c>
    </row>
    <row r="44" customFormat="false" ht="13.5" hidden="false" customHeight="false" outlineLevel="0" collapsed="false">
      <c r="A44" s="9"/>
      <c r="B44" s="9" t="s">
        <v>24</v>
      </c>
      <c r="C44" s="10" t="n">
        <v>197</v>
      </c>
      <c r="D44" s="10" t="n">
        <v>150714</v>
      </c>
      <c r="E44" s="10" t="n">
        <v>765.045685279188</v>
      </c>
    </row>
    <row r="45" customFormat="false" ht="13.5" hidden="false" customHeight="false" outlineLevel="0" collapsed="false">
      <c r="A45" s="9"/>
      <c r="B45" s="9"/>
      <c r="C45" s="10"/>
      <c r="D45" s="10"/>
      <c r="E45" s="10"/>
    </row>
    <row r="46" customFormat="false" ht="14.25" hidden="false" customHeight="false" outlineLevel="0" collapsed="false">
      <c r="A46" s="7" t="s">
        <v>28</v>
      </c>
      <c r="B46" s="7"/>
      <c r="C46" s="8" t="n">
        <v>1850</v>
      </c>
      <c r="D46" s="8" t="n">
        <v>1035905</v>
      </c>
      <c r="E46" s="8" t="n">
        <v>559.948648648649</v>
      </c>
    </row>
    <row r="47" customFormat="false" ht="13.5" hidden="false" customHeight="false" outlineLevel="0" collapsed="false">
      <c r="A47" s="9"/>
      <c r="B47" s="9" t="s">
        <v>15</v>
      </c>
      <c r="C47" s="10" t="n">
        <v>650</v>
      </c>
      <c r="D47" s="10" t="n">
        <v>345665</v>
      </c>
      <c r="E47" s="10" t="n">
        <v>531.792307692308</v>
      </c>
    </row>
    <row r="48" customFormat="false" ht="13.5" hidden="false" customHeight="false" outlineLevel="0" collapsed="false">
      <c r="A48" s="9"/>
      <c r="B48" s="9" t="s">
        <v>19</v>
      </c>
      <c r="C48" s="10" t="n">
        <v>860</v>
      </c>
      <c r="D48" s="10" t="n">
        <v>488775</v>
      </c>
      <c r="E48" s="10" t="n">
        <v>568.343023255814</v>
      </c>
    </row>
    <row r="49" customFormat="false" ht="13.5" hidden="false" customHeight="false" outlineLevel="0" collapsed="false">
      <c r="A49" s="9"/>
      <c r="B49" s="9" t="s">
        <v>24</v>
      </c>
      <c r="C49" s="10" t="n">
        <v>340</v>
      </c>
      <c r="D49" s="10" t="n">
        <v>201465</v>
      </c>
      <c r="E49" s="10" t="n">
        <v>592.544117647059</v>
      </c>
    </row>
    <row r="50" customFormat="false" ht="13.5" hidden="false" customHeight="false" outlineLevel="0" collapsed="false">
      <c r="A50" s="9"/>
      <c r="B50" s="9"/>
      <c r="C50" s="10"/>
      <c r="D50" s="10"/>
      <c r="E50" s="10"/>
    </row>
    <row r="51" customFormat="false" ht="14.25" hidden="false" customHeight="false" outlineLevel="0" collapsed="false">
      <c r="A51" s="7" t="s">
        <v>29</v>
      </c>
      <c r="B51" s="7"/>
      <c r="C51" s="8" t="n">
        <v>342</v>
      </c>
      <c r="D51" s="8" t="n">
        <v>273000</v>
      </c>
      <c r="E51" s="8" t="n">
        <v>798.245614035088</v>
      </c>
    </row>
    <row r="52" customFormat="false" ht="13.5" hidden="false" customHeight="false" outlineLevel="0" collapsed="false">
      <c r="A52" s="9"/>
      <c r="B52" s="9" t="s">
        <v>30</v>
      </c>
      <c r="C52" s="10" t="n">
        <v>13</v>
      </c>
      <c r="D52" s="10" t="n">
        <v>9450</v>
      </c>
      <c r="E52" s="10" t="n">
        <v>726.923076923077</v>
      </c>
    </row>
    <row r="53" customFormat="false" ht="13.5" hidden="false" customHeight="false" outlineLevel="0" collapsed="false">
      <c r="A53" s="9"/>
      <c r="B53" s="9" t="s">
        <v>24</v>
      </c>
      <c r="C53" s="10" t="n">
        <v>329</v>
      </c>
      <c r="D53" s="10" t="n">
        <v>263550</v>
      </c>
      <c r="E53" s="10" t="n">
        <v>801.063829787234</v>
      </c>
    </row>
    <row r="54" customFormat="false" ht="13.5" hidden="false" customHeight="false" outlineLevel="0" collapsed="false">
      <c r="A54" s="9"/>
      <c r="B54" s="9"/>
      <c r="C54" s="10"/>
      <c r="D54" s="10"/>
      <c r="E54" s="10"/>
    </row>
    <row r="55" customFormat="false" ht="14.25" hidden="false" customHeight="false" outlineLevel="0" collapsed="false">
      <c r="A55" s="7" t="s">
        <v>31</v>
      </c>
      <c r="B55" s="7"/>
      <c r="C55" s="8" t="n">
        <v>650</v>
      </c>
      <c r="D55" s="8" t="n">
        <v>273000</v>
      </c>
      <c r="E55" s="8" t="n">
        <v>420</v>
      </c>
    </row>
    <row r="56" customFormat="false" ht="13.5" hidden="false" customHeight="false" outlineLevel="0" collapsed="false">
      <c r="A56" s="9"/>
      <c r="B56" s="9" t="s">
        <v>32</v>
      </c>
      <c r="C56" s="10" t="n">
        <v>650</v>
      </c>
      <c r="D56" s="10" t="n">
        <v>273000</v>
      </c>
      <c r="E56" s="10" t="n">
        <v>420</v>
      </c>
    </row>
    <row r="57" customFormat="false" ht="13.5" hidden="false" customHeight="false" outlineLevel="0" collapsed="false">
      <c r="A57" s="9"/>
      <c r="B57" s="9" t="s">
        <v>15</v>
      </c>
      <c r="C57" s="10" t="n">
        <v>0</v>
      </c>
      <c r="D57" s="10" t="n">
        <v>0</v>
      </c>
      <c r="E57" s="10" t="e">
        <f aca="false"/>
        <v>#DIV/0!</v>
      </c>
    </row>
    <row r="58" customFormat="false" ht="13.5" hidden="false" customHeight="false" outlineLevel="0" collapsed="false">
      <c r="A58" s="9"/>
      <c r="B58" s="9"/>
      <c r="C58" s="10"/>
      <c r="D58" s="10"/>
      <c r="E58" s="10"/>
    </row>
    <row r="59" customFormat="false" ht="14.25" hidden="false" customHeight="false" outlineLevel="0" collapsed="false">
      <c r="A59" s="7" t="s">
        <v>33</v>
      </c>
      <c r="B59" s="7"/>
      <c r="C59" s="8" t="n">
        <v>169</v>
      </c>
      <c r="D59" s="8" t="n">
        <v>38640</v>
      </c>
      <c r="E59" s="8" t="n">
        <v>228.639053254438</v>
      </c>
    </row>
    <row r="60" customFormat="false" ht="13.5" hidden="false" customHeight="false" outlineLevel="0" collapsed="false">
      <c r="A60" s="9"/>
      <c r="B60" s="9" t="s">
        <v>19</v>
      </c>
      <c r="C60" s="10" t="n">
        <v>169</v>
      </c>
      <c r="D60" s="10" t="n">
        <v>38640</v>
      </c>
      <c r="E60" s="10" t="n">
        <v>228.639053254438</v>
      </c>
    </row>
    <row r="61" customFormat="false" ht="13.5" hidden="false" customHeight="false" outlineLevel="0" collapsed="false">
      <c r="A61" s="9"/>
      <c r="B61" s="9"/>
      <c r="C61" s="10"/>
      <c r="D61" s="10"/>
      <c r="E61" s="10"/>
    </row>
    <row r="62" customFormat="false" ht="14.25" hidden="false" customHeight="false" outlineLevel="0" collapsed="false">
      <c r="A62" s="7" t="s">
        <v>34</v>
      </c>
      <c r="B62" s="7"/>
      <c r="C62" s="8" t="n">
        <v>18776</v>
      </c>
      <c r="D62" s="8" t="n">
        <v>11580064</v>
      </c>
      <c r="E62" s="8" t="n">
        <v>616.748189177674</v>
      </c>
    </row>
    <row r="63" customFormat="false" ht="13.5" hidden="false" customHeight="false" outlineLevel="0" collapsed="false">
      <c r="A63" s="9"/>
      <c r="B63" s="9" t="s">
        <v>35</v>
      </c>
      <c r="C63" s="10" t="n">
        <v>1800</v>
      </c>
      <c r="D63" s="10" t="n">
        <v>767183</v>
      </c>
      <c r="E63" s="10" t="n">
        <v>426.212777777778</v>
      </c>
    </row>
    <row r="64" customFormat="false" ht="13.5" hidden="false" customHeight="false" outlineLevel="0" collapsed="false">
      <c r="A64" s="9"/>
      <c r="B64" s="9" t="s">
        <v>11</v>
      </c>
      <c r="C64" s="10" t="n">
        <v>470</v>
      </c>
      <c r="D64" s="10" t="n">
        <v>252840</v>
      </c>
      <c r="E64" s="10" t="n">
        <v>537.957446808511</v>
      </c>
    </row>
    <row r="65" customFormat="false" ht="13.5" hidden="false" customHeight="false" outlineLevel="0" collapsed="false">
      <c r="A65" s="9"/>
      <c r="B65" s="9" t="s">
        <v>32</v>
      </c>
      <c r="C65" s="10" t="n">
        <v>485</v>
      </c>
      <c r="D65" s="10" t="n">
        <v>193780</v>
      </c>
      <c r="E65" s="10" t="n">
        <v>399.546391752577</v>
      </c>
    </row>
    <row r="66" customFormat="false" ht="13.5" hidden="false" customHeight="false" outlineLevel="0" collapsed="false">
      <c r="A66" s="9"/>
      <c r="B66" s="9" t="s">
        <v>15</v>
      </c>
      <c r="C66" s="10" t="n">
        <v>3996</v>
      </c>
      <c r="D66" s="10" t="n">
        <v>2778961</v>
      </c>
      <c r="E66" s="10" t="n">
        <v>695.435685685686</v>
      </c>
    </row>
    <row r="67" customFormat="false" ht="13.5" hidden="false" customHeight="false" outlineLevel="0" collapsed="false">
      <c r="A67" s="9"/>
      <c r="B67" s="9" t="s">
        <v>30</v>
      </c>
      <c r="C67" s="10" t="n">
        <v>870</v>
      </c>
      <c r="D67" s="10" t="n">
        <v>277515</v>
      </c>
      <c r="E67" s="10" t="n">
        <v>318.98275862069</v>
      </c>
    </row>
    <row r="68" customFormat="false" ht="13.5" hidden="false" customHeight="false" outlineLevel="0" collapsed="false">
      <c r="A68" s="9"/>
      <c r="B68" s="9" t="s">
        <v>19</v>
      </c>
      <c r="C68" s="10" t="n">
        <v>7030</v>
      </c>
      <c r="D68" s="10" t="n">
        <v>4286364</v>
      </c>
      <c r="E68" s="10" t="n">
        <v>609.724608819346</v>
      </c>
    </row>
    <row r="69" customFormat="false" ht="13.5" hidden="false" customHeight="false" outlineLevel="0" collapsed="false">
      <c r="A69" s="9"/>
      <c r="B69" s="9" t="s">
        <v>24</v>
      </c>
      <c r="C69" s="10" t="n">
        <v>1965</v>
      </c>
      <c r="D69" s="10" t="n">
        <v>1869259</v>
      </c>
      <c r="E69" s="10" t="n">
        <v>951.276844783715</v>
      </c>
    </row>
    <row r="70" customFormat="false" ht="13.5" hidden="false" customHeight="false" outlineLevel="0" collapsed="false">
      <c r="A70" s="9"/>
      <c r="B70" s="9" t="s">
        <v>25</v>
      </c>
      <c r="C70" s="10" t="n">
        <v>600</v>
      </c>
      <c r="D70" s="10" t="n">
        <v>170100</v>
      </c>
      <c r="E70" s="10" t="n">
        <v>283.5</v>
      </c>
    </row>
    <row r="71" customFormat="false" ht="13.5" hidden="false" customHeight="false" outlineLevel="0" collapsed="false">
      <c r="A71" s="9"/>
      <c r="B71" s="9" t="s">
        <v>36</v>
      </c>
      <c r="C71" s="10" t="n">
        <v>260</v>
      </c>
      <c r="D71" s="10" t="n">
        <v>177452</v>
      </c>
      <c r="E71" s="10" t="n">
        <v>682.507692307692</v>
      </c>
    </row>
    <row r="72" customFormat="false" ht="13.5" hidden="false" customHeight="false" outlineLevel="0" collapsed="false">
      <c r="A72" s="9"/>
      <c r="B72" s="9" t="s">
        <v>37</v>
      </c>
      <c r="C72" s="10" t="n">
        <v>1300</v>
      </c>
      <c r="D72" s="10" t="n">
        <v>806610</v>
      </c>
      <c r="E72" s="10" t="n">
        <v>620.469230769231</v>
      </c>
    </row>
    <row r="73" customFormat="false" ht="13.5" hidden="false" customHeight="false" outlineLevel="0" collapsed="false">
      <c r="A73" s="9"/>
      <c r="B73" s="9"/>
      <c r="C73" s="10"/>
      <c r="D73" s="10"/>
      <c r="E73" s="10"/>
    </row>
    <row r="74" customFormat="false" ht="14.25" hidden="false" customHeight="false" outlineLevel="0" collapsed="false">
      <c r="A74" s="7" t="s">
        <v>38</v>
      </c>
      <c r="B74" s="7"/>
      <c r="C74" s="8" t="n">
        <v>5130</v>
      </c>
      <c r="D74" s="8" t="n">
        <v>5206950</v>
      </c>
      <c r="E74" s="8" t="n">
        <v>1015</v>
      </c>
    </row>
    <row r="75" customFormat="false" ht="13.5" hidden="false" customHeight="false" outlineLevel="0" collapsed="false">
      <c r="A75" s="9"/>
      <c r="B75" s="9" t="s">
        <v>12</v>
      </c>
      <c r="C75" s="10" t="n">
        <v>3586</v>
      </c>
      <c r="D75" s="10" t="n">
        <v>3441291</v>
      </c>
      <c r="E75" s="10" t="n">
        <v>959.646123814836</v>
      </c>
    </row>
    <row r="76" customFormat="false" ht="13.5" hidden="false" customHeight="false" outlineLevel="0" collapsed="false">
      <c r="A76" s="9"/>
      <c r="B76" s="9" t="s">
        <v>15</v>
      </c>
      <c r="C76" s="10" t="n">
        <v>740</v>
      </c>
      <c r="D76" s="10" t="n">
        <v>766185</v>
      </c>
      <c r="E76" s="10" t="n">
        <v>1035.38513513514</v>
      </c>
    </row>
    <row r="77" customFormat="false" ht="13.5" hidden="false" customHeight="false" outlineLevel="0" collapsed="false">
      <c r="A77" s="9"/>
      <c r="B77" s="9" t="s">
        <v>30</v>
      </c>
      <c r="C77" s="10" t="n">
        <v>574</v>
      </c>
      <c r="D77" s="10" t="n">
        <v>678174</v>
      </c>
      <c r="E77" s="10" t="n">
        <v>1181.48780487805</v>
      </c>
    </row>
    <row r="78" customFormat="false" ht="13.5" hidden="false" customHeight="false" outlineLevel="0" collapsed="false">
      <c r="A78" s="9"/>
      <c r="B78" s="9" t="s">
        <v>39</v>
      </c>
      <c r="C78" s="10" t="n">
        <v>230</v>
      </c>
      <c r="D78" s="10" t="n">
        <v>321300</v>
      </c>
      <c r="E78" s="10" t="n">
        <v>1396.95652173913</v>
      </c>
    </row>
    <row r="79" customFormat="false" ht="13.5" hidden="false" customHeight="false" outlineLevel="0" collapsed="false">
      <c r="A79" s="9"/>
      <c r="B79" s="9"/>
      <c r="C79" s="10"/>
      <c r="D79" s="10"/>
      <c r="E79" s="10"/>
    </row>
    <row r="80" customFormat="false" ht="14.25" hidden="false" customHeight="false" outlineLevel="0" collapsed="false">
      <c r="A80" s="7" t="s">
        <v>40</v>
      </c>
      <c r="B80" s="7"/>
      <c r="C80" s="8" t="n">
        <v>3472</v>
      </c>
      <c r="D80" s="8" t="n">
        <v>2061192</v>
      </c>
      <c r="E80" s="8" t="n">
        <v>593.661290322581</v>
      </c>
    </row>
    <row r="81" customFormat="false" ht="13.5" hidden="false" customHeight="false" outlineLevel="0" collapsed="false">
      <c r="A81" s="9"/>
      <c r="B81" s="9" t="s">
        <v>12</v>
      </c>
      <c r="C81" s="10" t="n">
        <v>1248</v>
      </c>
      <c r="D81" s="10" t="n">
        <v>716184</v>
      </c>
      <c r="E81" s="10" t="n">
        <v>573.865384615385</v>
      </c>
    </row>
    <row r="82" customFormat="false" ht="13.5" hidden="false" customHeight="false" outlineLevel="0" collapsed="false">
      <c r="A82" s="9"/>
      <c r="B82" s="9" t="s">
        <v>15</v>
      </c>
      <c r="C82" s="10" t="n">
        <v>2016</v>
      </c>
      <c r="D82" s="10" t="n">
        <v>1236144</v>
      </c>
      <c r="E82" s="10" t="n">
        <v>613.166666666667</v>
      </c>
    </row>
    <row r="83" customFormat="false" ht="13.5" hidden="false" customHeight="false" outlineLevel="0" collapsed="false">
      <c r="A83" s="9"/>
      <c r="B83" s="9" t="s">
        <v>30</v>
      </c>
      <c r="C83" s="10" t="n">
        <v>160</v>
      </c>
      <c r="D83" s="10" t="n">
        <v>75600</v>
      </c>
      <c r="E83" s="10" t="n">
        <v>472.5</v>
      </c>
    </row>
    <row r="84" customFormat="false" ht="13.5" hidden="false" customHeight="false" outlineLevel="0" collapsed="false">
      <c r="A84" s="9"/>
      <c r="B84" s="9" t="s">
        <v>19</v>
      </c>
      <c r="C84" s="10" t="n">
        <v>48</v>
      </c>
      <c r="D84" s="10" t="n">
        <v>33264</v>
      </c>
      <c r="E84" s="10" t="n">
        <v>693</v>
      </c>
    </row>
    <row r="85" customFormat="false" ht="13.5" hidden="false" customHeight="false" outlineLevel="0" collapsed="false">
      <c r="A85" s="9"/>
      <c r="B85" s="9"/>
      <c r="C85" s="10"/>
      <c r="D85" s="10"/>
      <c r="E85" s="10"/>
    </row>
    <row r="86" customFormat="false" ht="14.25" hidden="false" customHeight="false" outlineLevel="0" collapsed="false">
      <c r="A86" s="7" t="s">
        <v>41</v>
      </c>
      <c r="B86" s="7"/>
      <c r="C86" s="8" t="n">
        <v>3</v>
      </c>
      <c r="D86" s="8" t="n">
        <v>945</v>
      </c>
      <c r="E86" s="8" t="n">
        <v>315</v>
      </c>
    </row>
    <row r="87" customFormat="false" ht="13.5" hidden="false" customHeight="false" outlineLevel="0" collapsed="false">
      <c r="A87" s="9"/>
      <c r="B87" s="9" t="s">
        <v>42</v>
      </c>
      <c r="C87" s="10" t="n">
        <v>3</v>
      </c>
      <c r="D87" s="10" t="n">
        <v>945</v>
      </c>
      <c r="E87" s="10" t="n">
        <v>315</v>
      </c>
    </row>
    <row r="88" customFormat="false" ht="13.5" hidden="false" customHeight="false" outlineLevel="0" collapsed="false">
      <c r="A88" s="9"/>
      <c r="B88" s="9"/>
      <c r="C88" s="10"/>
      <c r="D88" s="10"/>
      <c r="E88" s="10"/>
    </row>
    <row r="89" customFormat="false" ht="14.25" hidden="false" customHeight="false" outlineLevel="0" collapsed="false">
      <c r="A89" s="7" t="s">
        <v>43</v>
      </c>
      <c r="B89" s="7"/>
      <c r="C89" s="8" t="n">
        <v>32489</v>
      </c>
      <c r="D89" s="8" t="n">
        <v>26428090</v>
      </c>
      <c r="E89" s="8" t="n">
        <v>813.447320631598</v>
      </c>
    </row>
    <row r="90" customFormat="false" ht="13.5" hidden="false" customHeight="false" outlineLevel="0" collapsed="false">
      <c r="A90" s="9"/>
      <c r="B90" s="9" t="s">
        <v>44</v>
      </c>
      <c r="C90" s="10" t="n">
        <v>940</v>
      </c>
      <c r="D90" s="10" t="n">
        <v>1028265</v>
      </c>
      <c r="E90" s="10" t="n">
        <v>1093.89893617021</v>
      </c>
    </row>
    <row r="91" customFormat="false" ht="13.5" hidden="false" customHeight="false" outlineLevel="0" collapsed="false">
      <c r="A91" s="9"/>
      <c r="B91" s="9" t="s">
        <v>11</v>
      </c>
      <c r="C91" s="10" t="n">
        <v>870</v>
      </c>
      <c r="D91" s="10" t="n">
        <v>828030</v>
      </c>
      <c r="E91" s="10" t="n">
        <v>951.758620689655</v>
      </c>
    </row>
    <row r="92" customFormat="false" ht="13.5" hidden="false" customHeight="false" outlineLevel="0" collapsed="false">
      <c r="A92" s="9"/>
      <c r="B92" s="9" t="s">
        <v>12</v>
      </c>
      <c r="C92" s="10" t="n">
        <v>2880</v>
      </c>
      <c r="D92" s="10" t="n">
        <v>2166360</v>
      </c>
      <c r="E92" s="10" t="n">
        <v>752.208333333333</v>
      </c>
    </row>
    <row r="93" customFormat="false" ht="13.5" hidden="false" customHeight="false" outlineLevel="0" collapsed="false">
      <c r="A93" s="9"/>
      <c r="B93" s="9" t="s">
        <v>15</v>
      </c>
      <c r="C93" s="10" t="n">
        <v>3216</v>
      </c>
      <c r="D93" s="10" t="n">
        <v>2377497</v>
      </c>
      <c r="E93" s="10" t="n">
        <v>739.271455223881</v>
      </c>
    </row>
    <row r="94" customFormat="false" ht="13.5" hidden="false" customHeight="false" outlineLevel="0" collapsed="false">
      <c r="A94" s="9"/>
      <c r="B94" s="9" t="s">
        <v>30</v>
      </c>
      <c r="C94" s="10" t="n">
        <v>1164</v>
      </c>
      <c r="D94" s="10" t="n">
        <v>882588</v>
      </c>
      <c r="E94" s="10" t="n">
        <v>758.237113402062</v>
      </c>
    </row>
    <row r="95" customFormat="false" ht="13.5" hidden="false" customHeight="false" outlineLevel="0" collapsed="false">
      <c r="A95" s="9"/>
      <c r="B95" s="9" t="s">
        <v>19</v>
      </c>
      <c r="C95" s="10" t="n">
        <v>19748</v>
      </c>
      <c r="D95" s="10" t="n">
        <v>15913763</v>
      </c>
      <c r="E95" s="10" t="n">
        <v>805.841756127203</v>
      </c>
    </row>
    <row r="96" customFormat="false" ht="13.5" hidden="false" customHeight="false" outlineLevel="0" collapsed="false">
      <c r="A96" s="9"/>
      <c r="B96" s="9" t="s">
        <v>24</v>
      </c>
      <c r="C96" s="10" t="n">
        <v>3662</v>
      </c>
      <c r="D96" s="10" t="n">
        <v>3225917</v>
      </c>
      <c r="E96" s="10" t="n">
        <v>880.916712179137</v>
      </c>
    </row>
    <row r="97" customFormat="false" ht="13.5" hidden="false" customHeight="false" outlineLevel="0" collapsed="false">
      <c r="A97" s="9"/>
      <c r="B97" s="9" t="s">
        <v>45</v>
      </c>
      <c r="C97" s="10" t="n">
        <v>9</v>
      </c>
      <c r="D97" s="10" t="n">
        <v>5670</v>
      </c>
      <c r="E97" s="10" t="n">
        <v>630</v>
      </c>
    </row>
    <row r="98" customFormat="false" ht="13.5" hidden="false" customHeight="false" outlineLevel="0" collapsed="false">
      <c r="A98" s="9"/>
      <c r="B98" s="9"/>
      <c r="C98" s="10"/>
      <c r="D98" s="10"/>
      <c r="E98" s="10"/>
    </row>
    <row r="99" customFormat="false" ht="14.25" hidden="false" customHeight="false" outlineLevel="0" collapsed="false">
      <c r="A99" s="7" t="s">
        <v>46</v>
      </c>
      <c r="B99" s="7"/>
      <c r="C99" s="8" t="n">
        <v>1092</v>
      </c>
      <c r="D99" s="8" t="n">
        <v>1797285</v>
      </c>
      <c r="E99" s="8" t="n">
        <v>1645.86538461538</v>
      </c>
    </row>
    <row r="100" customFormat="false" ht="13.5" hidden="false" customHeight="false" outlineLevel="0" collapsed="false">
      <c r="A100" s="9"/>
      <c r="B100" s="9" t="s">
        <v>12</v>
      </c>
      <c r="C100" s="10" t="n">
        <v>590</v>
      </c>
      <c r="D100" s="10" t="n">
        <v>929250</v>
      </c>
      <c r="E100" s="10" t="n">
        <v>1575</v>
      </c>
    </row>
    <row r="101" customFormat="false" ht="13.5" hidden="false" customHeight="false" outlineLevel="0" collapsed="false">
      <c r="A101" s="9"/>
      <c r="B101" s="9" t="s">
        <v>47</v>
      </c>
      <c r="C101" s="10" t="n">
        <v>168</v>
      </c>
      <c r="D101" s="10" t="n">
        <v>197190</v>
      </c>
      <c r="E101" s="10" t="n">
        <v>1173.75</v>
      </c>
    </row>
    <row r="102" customFormat="false" ht="13.5" hidden="false" customHeight="false" outlineLevel="0" collapsed="false">
      <c r="A102" s="9"/>
      <c r="B102" s="9" t="s">
        <v>19</v>
      </c>
      <c r="C102" s="10" t="n">
        <v>184</v>
      </c>
      <c r="D102" s="10" t="n">
        <v>275519</v>
      </c>
      <c r="E102" s="10" t="n">
        <v>1497.38586956522</v>
      </c>
    </row>
    <row r="103" customFormat="false" ht="13.5" hidden="false" customHeight="false" outlineLevel="0" collapsed="false">
      <c r="A103" s="9"/>
      <c r="B103" s="9" t="s">
        <v>39</v>
      </c>
      <c r="C103" s="10" t="n">
        <v>60</v>
      </c>
      <c r="D103" s="10" t="n">
        <v>315000</v>
      </c>
      <c r="E103" s="10" t="n">
        <v>5250</v>
      </c>
    </row>
    <row r="104" customFormat="false" ht="13.5" hidden="false" customHeight="false" outlineLevel="0" collapsed="false">
      <c r="A104" s="9"/>
      <c r="B104" s="9" t="s">
        <v>37</v>
      </c>
      <c r="C104" s="10" t="n">
        <v>90</v>
      </c>
      <c r="D104" s="10" t="n">
        <v>80326</v>
      </c>
      <c r="E104" s="10" t="n">
        <v>892.511111111111</v>
      </c>
    </row>
    <row r="105" customFormat="false" ht="13.5" hidden="false" customHeight="false" outlineLevel="0" collapsed="false">
      <c r="A105" s="9"/>
      <c r="B105" s="9"/>
      <c r="C105" s="10"/>
      <c r="D105" s="10"/>
      <c r="E105" s="10"/>
    </row>
    <row r="106" customFormat="false" ht="14.25" hidden="false" customHeight="false" outlineLevel="0" collapsed="false">
      <c r="A106" s="7" t="s">
        <v>48</v>
      </c>
      <c r="B106" s="7"/>
      <c r="C106" s="8" t="n">
        <v>366</v>
      </c>
      <c r="D106" s="8" t="n">
        <v>402675</v>
      </c>
      <c r="E106" s="8" t="n">
        <v>1100.20491803279</v>
      </c>
    </row>
    <row r="107" customFormat="false" ht="13.5" hidden="false" customHeight="false" outlineLevel="0" collapsed="false">
      <c r="A107" s="9"/>
      <c r="B107" s="9" t="s">
        <v>19</v>
      </c>
      <c r="C107" s="10" t="n">
        <v>366</v>
      </c>
      <c r="D107" s="10" t="n">
        <v>402675</v>
      </c>
      <c r="E107" s="10" t="n">
        <v>1100.20491803279</v>
      </c>
    </row>
    <row r="108" customFormat="false" ht="13.5" hidden="false" customHeight="false" outlineLevel="0" collapsed="false">
      <c r="A108" s="9"/>
      <c r="B108" s="9"/>
      <c r="C108" s="10"/>
      <c r="D108" s="10"/>
      <c r="E108" s="10"/>
    </row>
    <row r="109" customFormat="false" ht="14.25" hidden="false" customHeight="false" outlineLevel="0" collapsed="false">
      <c r="A109" s="7" t="s">
        <v>49</v>
      </c>
      <c r="B109" s="7"/>
      <c r="C109" s="8" t="n">
        <v>2161</v>
      </c>
      <c r="D109" s="8" t="n">
        <v>2794008</v>
      </c>
      <c r="E109" s="8" t="n">
        <v>1292.92364645997</v>
      </c>
    </row>
    <row r="110" customFormat="false" ht="13.5" hidden="false" customHeight="false" outlineLevel="0" collapsed="false">
      <c r="A110" s="9"/>
      <c r="B110" s="9" t="s">
        <v>11</v>
      </c>
      <c r="C110" s="10" t="n">
        <v>450</v>
      </c>
      <c r="D110" s="10" t="n">
        <v>568050</v>
      </c>
      <c r="E110" s="10" t="n">
        <v>1262.33333333333</v>
      </c>
    </row>
    <row r="111" customFormat="false" ht="13.5" hidden="false" customHeight="false" outlineLevel="0" collapsed="false">
      <c r="A111" s="9"/>
      <c r="B111" s="9" t="s">
        <v>19</v>
      </c>
      <c r="C111" s="10" t="n">
        <v>1460</v>
      </c>
      <c r="D111" s="10" t="n">
        <v>1724504</v>
      </c>
      <c r="E111" s="10" t="n">
        <v>1181.16712328767</v>
      </c>
    </row>
    <row r="112" customFormat="false" ht="13.5" hidden="false" customHeight="false" outlineLevel="0" collapsed="false">
      <c r="A112" s="9"/>
      <c r="B112" s="9" t="s">
        <v>24</v>
      </c>
      <c r="C112" s="10" t="n">
        <v>239</v>
      </c>
      <c r="D112" s="10" t="n">
        <v>494664</v>
      </c>
      <c r="E112" s="10" t="n">
        <v>2069.72384937239</v>
      </c>
    </row>
    <row r="113" customFormat="false" ht="13.5" hidden="false" customHeight="false" outlineLevel="0" collapsed="false">
      <c r="A113" s="9"/>
      <c r="B113" s="9" t="s">
        <v>25</v>
      </c>
      <c r="C113" s="10" t="n">
        <v>12</v>
      </c>
      <c r="D113" s="10" t="n">
        <v>6790</v>
      </c>
      <c r="E113" s="10" t="n">
        <v>565.833333333333</v>
      </c>
    </row>
    <row r="114" customFormat="false" ht="13.5" hidden="false" customHeight="false" outlineLevel="0" collapsed="false">
      <c r="A114" s="9"/>
      <c r="B114" s="9"/>
      <c r="C114" s="10"/>
      <c r="D114" s="10"/>
      <c r="E114" s="10"/>
    </row>
    <row r="115" customFormat="false" ht="14.25" hidden="false" customHeight="false" outlineLevel="0" collapsed="false">
      <c r="A115" s="7" t="s">
        <v>50</v>
      </c>
      <c r="B115" s="7"/>
      <c r="C115" s="8" t="n">
        <v>200</v>
      </c>
      <c r="D115" s="8" t="n">
        <v>57750</v>
      </c>
      <c r="E115" s="8" t="n">
        <v>288.75</v>
      </c>
    </row>
    <row r="116" customFormat="false" ht="13.5" hidden="false" customHeight="false" outlineLevel="0" collapsed="false">
      <c r="A116" s="9"/>
      <c r="B116" s="9" t="s">
        <v>30</v>
      </c>
      <c r="C116" s="10" t="n">
        <v>200</v>
      </c>
      <c r="D116" s="10" t="n">
        <v>57750</v>
      </c>
      <c r="E116" s="10" t="n">
        <v>288.75</v>
      </c>
    </row>
    <row r="117" customFormat="false" ht="13.5" hidden="false" customHeight="false" outlineLevel="0" collapsed="false">
      <c r="A117" s="9"/>
      <c r="B117" s="9"/>
      <c r="C117" s="10"/>
      <c r="D117" s="10"/>
      <c r="E117" s="10"/>
    </row>
    <row r="118" customFormat="false" ht="14.25" hidden="false" customHeight="false" outlineLevel="0" collapsed="false">
      <c r="A118" s="7" t="s">
        <v>51</v>
      </c>
      <c r="B118" s="7"/>
      <c r="C118" s="8" t="n">
        <v>451</v>
      </c>
      <c r="D118" s="8" t="n">
        <v>431655</v>
      </c>
      <c r="E118" s="8" t="n">
        <v>957.106430155211</v>
      </c>
    </row>
    <row r="119" customFormat="false" ht="13.5" hidden="false" customHeight="false" outlineLevel="0" collapsed="false">
      <c r="A119" s="9"/>
      <c r="B119" s="9" t="s">
        <v>24</v>
      </c>
      <c r="C119" s="10" t="n">
        <v>451</v>
      </c>
      <c r="D119" s="10" t="n">
        <v>431655</v>
      </c>
      <c r="E119" s="10" t="n">
        <v>957.106430155211</v>
      </c>
    </row>
    <row r="120" customFormat="false" ht="13.5" hidden="false" customHeight="false" outlineLevel="0" collapsed="false">
      <c r="A120" s="9"/>
      <c r="B120" s="9"/>
      <c r="C120" s="10"/>
      <c r="D120" s="10"/>
      <c r="E120" s="10"/>
    </row>
    <row r="121" customFormat="false" ht="14.25" hidden="false" customHeight="false" outlineLevel="0" collapsed="false">
      <c r="A121" s="7" t="s">
        <v>52</v>
      </c>
      <c r="B121" s="7"/>
      <c r="C121" s="8" t="n">
        <v>7464</v>
      </c>
      <c r="D121" s="8" t="n">
        <v>5783008</v>
      </c>
      <c r="E121" s="8" t="n">
        <v>774.786709539121</v>
      </c>
    </row>
    <row r="122" customFormat="false" ht="13.5" hidden="false" customHeight="false" outlineLevel="0" collapsed="false">
      <c r="A122" s="9"/>
      <c r="B122" s="9" t="s">
        <v>12</v>
      </c>
      <c r="C122" s="10" t="n">
        <v>180</v>
      </c>
      <c r="D122" s="10" t="n">
        <v>151200</v>
      </c>
      <c r="E122" s="10" t="n">
        <v>840</v>
      </c>
    </row>
    <row r="123" customFormat="false" ht="13.5" hidden="false" customHeight="false" outlineLevel="0" collapsed="false">
      <c r="A123" s="9"/>
      <c r="B123" s="9" t="s">
        <v>15</v>
      </c>
      <c r="C123" s="10" t="n">
        <v>260</v>
      </c>
      <c r="D123" s="10" t="n">
        <v>259350</v>
      </c>
      <c r="E123" s="10" t="n">
        <v>997.5</v>
      </c>
    </row>
    <row r="124" customFormat="false" ht="13.5" hidden="false" customHeight="false" outlineLevel="0" collapsed="false">
      <c r="A124" s="9"/>
      <c r="B124" s="9" t="s">
        <v>19</v>
      </c>
      <c r="C124" s="10" t="n">
        <v>5986</v>
      </c>
      <c r="D124" s="10" t="n">
        <v>4384660</v>
      </c>
      <c r="E124" s="10" t="n">
        <v>732.485800200468</v>
      </c>
    </row>
    <row r="125" customFormat="false" ht="13.5" hidden="false" customHeight="false" outlineLevel="0" collapsed="false">
      <c r="A125" s="9"/>
      <c r="B125" s="9" t="s">
        <v>24</v>
      </c>
      <c r="C125" s="10" t="n">
        <v>1038</v>
      </c>
      <c r="D125" s="10" t="n">
        <v>987798</v>
      </c>
      <c r="E125" s="10" t="n">
        <v>951.635838150289</v>
      </c>
    </row>
    <row r="126" customFormat="false" ht="13.5" hidden="false" customHeight="false" outlineLevel="0" collapsed="false">
      <c r="A126" s="9"/>
      <c r="B126" s="9"/>
      <c r="C126" s="10"/>
      <c r="D126" s="10"/>
      <c r="E126" s="10"/>
    </row>
    <row r="127" customFormat="false" ht="14.25" hidden="false" customHeight="false" outlineLevel="0" collapsed="false">
      <c r="A127" s="7" t="s">
        <v>53</v>
      </c>
      <c r="B127" s="7"/>
      <c r="C127" s="8" t="n">
        <v>76410</v>
      </c>
      <c r="D127" s="8" t="n">
        <v>64590996</v>
      </c>
      <c r="E127" s="8" t="n">
        <v>845.321240675304</v>
      </c>
    </row>
    <row r="128" customFormat="false" ht="13.5" hidden="false" customHeight="false" outlineLevel="0" collapsed="false">
      <c r="A128" s="9"/>
      <c r="B128" s="9" t="s">
        <v>44</v>
      </c>
      <c r="C128" s="10" t="n">
        <v>10642</v>
      </c>
      <c r="D128" s="10" t="n">
        <v>10149080</v>
      </c>
      <c r="E128" s="10" t="n">
        <v>953.681638789701</v>
      </c>
    </row>
    <row r="129" customFormat="false" ht="13.5" hidden="false" customHeight="false" outlineLevel="0" collapsed="false">
      <c r="A129" s="9"/>
      <c r="B129" s="9" t="s">
        <v>11</v>
      </c>
      <c r="C129" s="10" t="n">
        <v>60</v>
      </c>
      <c r="D129" s="10" t="n">
        <v>74340</v>
      </c>
      <c r="E129" s="10" t="n">
        <v>1239</v>
      </c>
    </row>
    <row r="130" customFormat="false" ht="13.5" hidden="false" customHeight="false" outlineLevel="0" collapsed="false">
      <c r="A130" s="9"/>
      <c r="B130" s="9" t="s">
        <v>32</v>
      </c>
      <c r="C130" s="10" t="n">
        <v>600</v>
      </c>
      <c r="D130" s="10" t="n">
        <v>544215</v>
      </c>
      <c r="E130" s="10" t="n">
        <v>907.025</v>
      </c>
    </row>
    <row r="131" customFormat="false" ht="13.5" hidden="false" customHeight="false" outlineLevel="0" collapsed="false">
      <c r="A131" s="9"/>
      <c r="B131" s="9" t="s">
        <v>12</v>
      </c>
      <c r="C131" s="10" t="n">
        <v>10016</v>
      </c>
      <c r="D131" s="10" t="n">
        <v>9401379</v>
      </c>
      <c r="E131" s="10" t="n">
        <v>938.636082268371</v>
      </c>
    </row>
    <row r="132" customFormat="false" ht="13.5" hidden="false" customHeight="false" outlineLevel="0" collapsed="false">
      <c r="A132" s="9"/>
      <c r="B132" s="9" t="s">
        <v>14</v>
      </c>
      <c r="C132" s="10" t="n">
        <v>9575</v>
      </c>
      <c r="D132" s="10" t="n">
        <v>6892202</v>
      </c>
      <c r="E132" s="10" t="n">
        <v>719.812219321149</v>
      </c>
    </row>
    <row r="133" customFormat="false" ht="13.5" hidden="false" customHeight="false" outlineLevel="0" collapsed="false">
      <c r="A133" s="9"/>
      <c r="B133" s="9" t="s">
        <v>15</v>
      </c>
      <c r="C133" s="10" t="n">
        <v>10782</v>
      </c>
      <c r="D133" s="10" t="n">
        <v>9857285</v>
      </c>
      <c r="E133" s="10" t="n">
        <v>914.235299573363</v>
      </c>
    </row>
    <row r="134" customFormat="false" ht="13.5" hidden="false" customHeight="false" outlineLevel="0" collapsed="false">
      <c r="A134" s="9"/>
      <c r="B134" s="9" t="s">
        <v>30</v>
      </c>
      <c r="C134" s="10" t="n">
        <v>1142</v>
      </c>
      <c r="D134" s="10" t="n">
        <v>425565</v>
      </c>
      <c r="E134" s="10" t="n">
        <v>372.648861646235</v>
      </c>
    </row>
    <row r="135" customFormat="false" ht="13.5" hidden="false" customHeight="false" outlineLevel="0" collapsed="false">
      <c r="A135" s="9"/>
      <c r="B135" s="9" t="s">
        <v>19</v>
      </c>
      <c r="C135" s="10" t="n">
        <v>29406</v>
      </c>
      <c r="D135" s="10" t="n">
        <v>22606901</v>
      </c>
      <c r="E135" s="10" t="n">
        <v>768.785315921921</v>
      </c>
    </row>
    <row r="136" customFormat="false" ht="13.5" hidden="false" customHeight="false" outlineLevel="0" collapsed="false">
      <c r="A136" s="9"/>
      <c r="B136" s="9" t="s">
        <v>24</v>
      </c>
      <c r="C136" s="10" t="n">
        <v>1544</v>
      </c>
      <c r="D136" s="10" t="n">
        <v>1773210</v>
      </c>
      <c r="E136" s="10" t="n">
        <v>1148.45207253886</v>
      </c>
    </row>
    <row r="137" customFormat="false" ht="13.5" hidden="false" customHeight="false" outlineLevel="0" collapsed="false">
      <c r="A137" s="9"/>
      <c r="B137" s="9" t="s">
        <v>22</v>
      </c>
      <c r="C137" s="10" t="n">
        <v>2643</v>
      </c>
      <c r="D137" s="10" t="n">
        <v>2866819</v>
      </c>
      <c r="E137" s="10" t="n">
        <v>1084.68369277336</v>
      </c>
    </row>
    <row r="138" customFormat="false" ht="13.5" hidden="false" customHeight="false" outlineLevel="0" collapsed="false">
      <c r="A138" s="9"/>
      <c r="B138" s="9"/>
      <c r="C138" s="10"/>
      <c r="D138" s="10"/>
      <c r="E138" s="10"/>
    </row>
    <row r="139" customFormat="false" ht="14.25" hidden="false" customHeight="false" outlineLevel="0" collapsed="false">
      <c r="A139" s="7" t="s">
        <v>54</v>
      </c>
      <c r="B139" s="7"/>
      <c r="C139" s="8" t="n">
        <v>11668</v>
      </c>
      <c r="D139" s="8" t="n">
        <v>13464892</v>
      </c>
      <c r="E139" s="8" t="n">
        <v>1154.00171408982</v>
      </c>
    </row>
    <row r="140" customFormat="false" ht="13.5" hidden="false" customHeight="false" outlineLevel="0" collapsed="false">
      <c r="A140" s="9"/>
      <c r="B140" s="9" t="s">
        <v>44</v>
      </c>
      <c r="C140" s="10" t="n">
        <v>273</v>
      </c>
      <c r="D140" s="10" t="n">
        <v>514710</v>
      </c>
      <c r="E140" s="10" t="n">
        <v>1885.38461538462</v>
      </c>
    </row>
    <row r="141" customFormat="false" ht="13.5" hidden="false" customHeight="false" outlineLevel="0" collapsed="false">
      <c r="A141" s="9"/>
      <c r="B141" s="9" t="s">
        <v>11</v>
      </c>
      <c r="C141" s="10" t="n">
        <v>1092</v>
      </c>
      <c r="D141" s="10" t="n">
        <v>929039</v>
      </c>
      <c r="E141" s="10" t="n">
        <v>850.768315018315</v>
      </c>
    </row>
    <row r="142" customFormat="false" ht="13.5" hidden="false" customHeight="false" outlineLevel="0" collapsed="false">
      <c r="A142" s="9"/>
      <c r="B142" s="9" t="s">
        <v>32</v>
      </c>
      <c r="C142" s="10" t="n">
        <v>366</v>
      </c>
      <c r="D142" s="10" t="n">
        <v>389655</v>
      </c>
      <c r="E142" s="10" t="n">
        <v>1064.63114754098</v>
      </c>
    </row>
    <row r="143" customFormat="false" ht="13.5" hidden="false" customHeight="false" outlineLevel="0" collapsed="false">
      <c r="A143" s="9"/>
      <c r="B143" s="9" t="s">
        <v>12</v>
      </c>
      <c r="C143" s="10" t="n">
        <v>6280</v>
      </c>
      <c r="D143" s="10" t="n">
        <v>6792550</v>
      </c>
      <c r="E143" s="10" t="n">
        <v>1081.61624203822</v>
      </c>
    </row>
    <row r="144" customFormat="false" ht="13.5" hidden="false" customHeight="false" outlineLevel="0" collapsed="false">
      <c r="A144" s="9"/>
      <c r="B144" s="9" t="s">
        <v>15</v>
      </c>
      <c r="C144" s="10" t="n">
        <v>516</v>
      </c>
      <c r="D144" s="10" t="n">
        <v>770758</v>
      </c>
      <c r="E144" s="10" t="n">
        <v>1493.71705426357</v>
      </c>
    </row>
    <row r="145" customFormat="false" ht="13.5" hidden="false" customHeight="false" outlineLevel="0" collapsed="false">
      <c r="A145" s="9"/>
      <c r="B145" s="9" t="s">
        <v>19</v>
      </c>
      <c r="C145" s="10" t="n">
        <v>3141</v>
      </c>
      <c r="D145" s="10" t="n">
        <v>4068180</v>
      </c>
      <c r="E145" s="10" t="n">
        <v>1295.18624641834</v>
      </c>
    </row>
    <row r="146" customFormat="false" ht="13.5" hidden="false" customHeight="false" outlineLevel="0" collapsed="false">
      <c r="A146" s="9"/>
      <c r="B146" s="9"/>
      <c r="C146" s="10"/>
      <c r="D146" s="10"/>
      <c r="E146" s="10"/>
    </row>
    <row r="147" customFormat="false" ht="14.25" hidden="false" customHeight="false" outlineLevel="0" collapsed="false">
      <c r="A147" s="7" t="s">
        <v>55</v>
      </c>
      <c r="B147" s="7"/>
      <c r="C147" s="8" t="n">
        <v>7264</v>
      </c>
      <c r="D147" s="8" t="n">
        <v>9449136</v>
      </c>
      <c r="E147" s="8" t="n">
        <v>1300.81718061674</v>
      </c>
    </row>
    <row r="148" customFormat="false" ht="13.5" hidden="false" customHeight="false" outlineLevel="0" collapsed="false">
      <c r="A148" s="9"/>
      <c r="B148" s="9" t="s">
        <v>11</v>
      </c>
      <c r="C148" s="10" t="n">
        <v>118</v>
      </c>
      <c r="D148" s="10" t="n">
        <v>92715</v>
      </c>
      <c r="E148" s="10" t="n">
        <v>785.720338983051</v>
      </c>
    </row>
    <row r="149" customFormat="false" ht="13.5" hidden="false" customHeight="false" outlineLevel="0" collapsed="false">
      <c r="A149" s="9"/>
      <c r="B149" s="9" t="s">
        <v>32</v>
      </c>
      <c r="C149" s="10" t="n">
        <v>80</v>
      </c>
      <c r="D149" s="10" t="n">
        <v>149100</v>
      </c>
      <c r="E149" s="10" t="n">
        <v>1863.75</v>
      </c>
    </row>
    <row r="150" customFormat="false" ht="13.5" hidden="false" customHeight="false" outlineLevel="0" collapsed="false">
      <c r="A150" s="9"/>
      <c r="B150" s="9" t="s">
        <v>15</v>
      </c>
      <c r="C150" s="10" t="n">
        <v>3108</v>
      </c>
      <c r="D150" s="10" t="n">
        <v>4999579</v>
      </c>
      <c r="E150" s="10" t="n">
        <v>1608.61615186615</v>
      </c>
    </row>
    <row r="151" customFormat="false" ht="13.5" hidden="false" customHeight="false" outlineLevel="0" collapsed="false">
      <c r="A151" s="9"/>
      <c r="B151" s="9" t="s">
        <v>19</v>
      </c>
      <c r="C151" s="10" t="n">
        <v>3664</v>
      </c>
      <c r="D151" s="10" t="n">
        <v>3895157</v>
      </c>
      <c r="E151" s="10" t="n">
        <v>1063.08870087336</v>
      </c>
    </row>
    <row r="152" customFormat="false" ht="13.5" hidden="false" customHeight="false" outlineLevel="0" collapsed="false">
      <c r="A152" s="9"/>
      <c r="B152" s="9" t="s">
        <v>24</v>
      </c>
      <c r="C152" s="10" t="n">
        <v>294</v>
      </c>
      <c r="D152" s="10" t="n">
        <v>312585</v>
      </c>
      <c r="E152" s="10" t="n">
        <v>1063.21428571429</v>
      </c>
    </row>
    <row r="153" customFormat="false" ht="13.5" hidden="false" customHeight="false" outlineLevel="0" collapsed="false">
      <c r="A153" s="9"/>
      <c r="B153" s="9"/>
      <c r="C153" s="10"/>
      <c r="D153" s="10"/>
      <c r="E153" s="10"/>
    </row>
    <row r="154" customFormat="false" ht="14.25" hidden="false" customHeight="false" outlineLevel="0" collapsed="false">
      <c r="A154" s="7" t="s">
        <v>56</v>
      </c>
      <c r="B154" s="7"/>
      <c r="C154" s="8" t="n">
        <v>1515</v>
      </c>
      <c r="D154" s="8" t="n">
        <v>1246277</v>
      </c>
      <c r="E154" s="8" t="n">
        <v>822.625082508251</v>
      </c>
    </row>
    <row r="155" customFormat="false" ht="13.5" hidden="false" customHeight="false" outlineLevel="0" collapsed="false">
      <c r="A155" s="9"/>
      <c r="B155" s="9" t="s">
        <v>15</v>
      </c>
      <c r="C155" s="10" t="n">
        <v>160</v>
      </c>
      <c r="D155" s="10" t="n">
        <v>119700</v>
      </c>
      <c r="E155" s="10" t="n">
        <v>748.125</v>
      </c>
    </row>
    <row r="156" customFormat="false" ht="13.5" hidden="false" customHeight="false" outlineLevel="0" collapsed="false">
      <c r="A156" s="9"/>
      <c r="B156" s="9" t="s">
        <v>19</v>
      </c>
      <c r="C156" s="10" t="n">
        <v>904</v>
      </c>
      <c r="D156" s="10" t="n">
        <v>690900</v>
      </c>
      <c r="E156" s="10" t="n">
        <v>764.269911504425</v>
      </c>
    </row>
    <row r="157" customFormat="false" ht="13.5" hidden="false" customHeight="false" outlineLevel="0" collapsed="false">
      <c r="A157" s="9"/>
      <c r="B157" s="9" t="s">
        <v>24</v>
      </c>
      <c r="C157" s="10" t="n">
        <v>451</v>
      </c>
      <c r="D157" s="10" t="n">
        <v>435677</v>
      </c>
      <c r="E157" s="10" t="n">
        <v>966.024390243902</v>
      </c>
    </row>
    <row r="158" customFormat="false" ht="13.5" hidden="false" customHeight="false" outlineLevel="0" collapsed="false">
      <c r="A158" s="9"/>
      <c r="B158" s="9"/>
      <c r="C158" s="10"/>
      <c r="D158" s="10"/>
      <c r="E158" s="10"/>
    </row>
    <row r="159" customFormat="false" ht="14.25" hidden="false" customHeight="false" outlineLevel="0" collapsed="false">
      <c r="A159" s="7" t="s">
        <v>57</v>
      </c>
      <c r="B159" s="7"/>
      <c r="C159" s="8" t="n">
        <v>20</v>
      </c>
      <c r="D159" s="8" t="n">
        <v>24623</v>
      </c>
      <c r="E159" s="8" t="n">
        <v>1231.15</v>
      </c>
    </row>
    <row r="160" customFormat="false" ht="13.5" hidden="false" customHeight="false" outlineLevel="0" collapsed="false">
      <c r="A160" s="9"/>
      <c r="B160" s="9" t="s">
        <v>30</v>
      </c>
      <c r="C160" s="10" t="n">
        <v>10</v>
      </c>
      <c r="D160" s="10" t="n">
        <v>16223</v>
      </c>
      <c r="E160" s="10" t="n">
        <v>1622.3</v>
      </c>
    </row>
    <row r="161" customFormat="false" ht="13.5" hidden="false" customHeight="false" outlineLevel="0" collapsed="false">
      <c r="A161" s="9"/>
      <c r="B161" s="9" t="s">
        <v>39</v>
      </c>
      <c r="C161" s="10" t="n">
        <v>10</v>
      </c>
      <c r="D161" s="10" t="n">
        <v>8400</v>
      </c>
      <c r="E161" s="10" t="n">
        <v>840</v>
      </c>
    </row>
    <row r="162" customFormat="false" ht="13.5" hidden="false" customHeight="false" outlineLevel="0" collapsed="false">
      <c r="A162" s="9"/>
      <c r="B162" s="9"/>
      <c r="C162" s="10"/>
      <c r="D162" s="10"/>
      <c r="E162" s="10"/>
    </row>
    <row r="163" customFormat="false" ht="14.25" hidden="false" customHeight="false" outlineLevel="0" collapsed="false">
      <c r="A163" s="7" t="s">
        <v>58</v>
      </c>
      <c r="B163" s="7"/>
      <c r="C163" s="8" t="n">
        <v>727</v>
      </c>
      <c r="D163" s="8" t="n">
        <v>823935</v>
      </c>
      <c r="E163" s="8" t="n">
        <v>1133.3356258597</v>
      </c>
    </row>
    <row r="164" customFormat="false" ht="13.5" hidden="false" customHeight="false" outlineLevel="0" collapsed="false">
      <c r="A164" s="9"/>
      <c r="B164" s="9" t="s">
        <v>59</v>
      </c>
      <c r="C164" s="10" t="n">
        <v>324</v>
      </c>
      <c r="D164" s="10" t="n">
        <v>368550</v>
      </c>
      <c r="E164" s="10" t="n">
        <v>1137.5</v>
      </c>
    </row>
    <row r="165" customFormat="false" ht="13.5" hidden="false" customHeight="false" outlineLevel="0" collapsed="false">
      <c r="A165" s="9"/>
      <c r="B165" s="9" t="s">
        <v>30</v>
      </c>
      <c r="C165" s="10" t="n">
        <v>55</v>
      </c>
      <c r="D165" s="10" t="n">
        <v>68250</v>
      </c>
      <c r="E165" s="10" t="n">
        <v>1240.90909090909</v>
      </c>
    </row>
    <row r="166" customFormat="false" ht="13.5" hidden="false" customHeight="false" outlineLevel="0" collapsed="false">
      <c r="A166" s="9"/>
      <c r="B166" s="9" t="s">
        <v>19</v>
      </c>
      <c r="C166" s="10" t="n">
        <v>78</v>
      </c>
      <c r="D166" s="10" t="n">
        <v>95550</v>
      </c>
      <c r="E166" s="10" t="n">
        <v>1225</v>
      </c>
    </row>
    <row r="167" customFormat="false" ht="13.5" hidden="false" customHeight="false" outlineLevel="0" collapsed="false">
      <c r="A167" s="9"/>
      <c r="B167" s="9" t="s">
        <v>39</v>
      </c>
      <c r="C167" s="10" t="n">
        <v>270</v>
      </c>
      <c r="D167" s="10" t="n">
        <v>291585</v>
      </c>
      <c r="E167" s="10" t="n">
        <v>1079.94444444444</v>
      </c>
    </row>
    <row r="168" customFormat="false" ht="13.5" hidden="false" customHeight="false" outlineLevel="0" collapsed="false">
      <c r="A168" s="9"/>
      <c r="B168" s="9"/>
      <c r="C168" s="10"/>
      <c r="D168" s="10"/>
      <c r="E168" s="10"/>
    </row>
    <row r="169" customFormat="false" ht="14.25" hidden="false" customHeight="false" outlineLevel="0" collapsed="false">
      <c r="A169" s="7" t="s">
        <v>60</v>
      </c>
      <c r="B169" s="7"/>
      <c r="C169" s="8" t="n">
        <v>1118</v>
      </c>
      <c r="D169" s="8" t="n">
        <v>1021641</v>
      </c>
      <c r="E169" s="8" t="n">
        <v>913.811270125224</v>
      </c>
    </row>
    <row r="170" customFormat="false" ht="13.5" hidden="false" customHeight="false" outlineLevel="0" collapsed="false">
      <c r="A170" s="9"/>
      <c r="B170" s="9" t="s">
        <v>19</v>
      </c>
      <c r="C170" s="10" t="n">
        <v>1118</v>
      </c>
      <c r="D170" s="10" t="n">
        <v>1021641</v>
      </c>
      <c r="E170" s="10" t="n">
        <v>913.811270125224</v>
      </c>
    </row>
    <row r="171" customFormat="false" ht="13.5" hidden="false" customHeight="false" outlineLevel="0" collapsed="false">
      <c r="A171" s="9"/>
      <c r="B171" s="9"/>
      <c r="C171" s="10"/>
      <c r="D171" s="10"/>
      <c r="E171" s="10"/>
    </row>
    <row r="172" customFormat="false" ht="14.25" hidden="false" customHeight="false" outlineLevel="0" collapsed="false">
      <c r="A172" s="7" t="s">
        <v>61</v>
      </c>
      <c r="B172" s="7"/>
      <c r="C172" s="8" t="n">
        <v>156</v>
      </c>
      <c r="D172" s="8" t="n">
        <v>487391</v>
      </c>
      <c r="E172" s="8" t="n">
        <v>3124.30128205128</v>
      </c>
    </row>
    <row r="173" customFormat="false" ht="13.5" hidden="false" customHeight="false" outlineLevel="0" collapsed="false">
      <c r="A173" s="9"/>
      <c r="B173" s="9" t="s">
        <v>19</v>
      </c>
      <c r="C173" s="10" t="n">
        <v>156</v>
      </c>
      <c r="D173" s="10" t="n">
        <v>487391</v>
      </c>
      <c r="E173" s="10" t="n">
        <v>3124.30128205128</v>
      </c>
    </row>
    <row r="174" customFormat="false" ht="13.5" hidden="false" customHeight="false" outlineLevel="0" collapsed="false">
      <c r="A174" s="9"/>
      <c r="B174" s="9"/>
      <c r="C174" s="10"/>
      <c r="D174" s="10"/>
      <c r="E174" s="10"/>
    </row>
    <row r="175" customFormat="false" ht="14.25" hidden="false" customHeight="false" outlineLevel="0" collapsed="false">
      <c r="A175" s="7" t="s">
        <v>62</v>
      </c>
      <c r="B175" s="7"/>
      <c r="C175" s="8" t="n">
        <v>20</v>
      </c>
      <c r="D175" s="8" t="n">
        <v>13440</v>
      </c>
      <c r="E175" s="8" t="n">
        <v>672</v>
      </c>
    </row>
    <row r="176" customFormat="false" ht="13.5" hidden="false" customHeight="false" outlineLevel="0" collapsed="false">
      <c r="A176" s="9"/>
      <c r="B176" s="9" t="s">
        <v>19</v>
      </c>
      <c r="C176" s="10" t="n">
        <v>20</v>
      </c>
      <c r="D176" s="10" t="n">
        <v>13440</v>
      </c>
      <c r="E176" s="10" t="n">
        <v>672</v>
      </c>
    </row>
    <row r="177" customFormat="false" ht="13.5" hidden="false" customHeight="false" outlineLevel="0" collapsed="false">
      <c r="A177" s="9"/>
      <c r="B177" s="9"/>
      <c r="C177" s="10"/>
      <c r="D177" s="10"/>
      <c r="E177" s="10"/>
    </row>
    <row r="178" customFormat="false" ht="14.25" hidden="false" customHeight="false" outlineLevel="0" collapsed="false">
      <c r="A178" s="7" t="s">
        <v>63</v>
      </c>
      <c r="B178" s="7"/>
      <c r="C178" s="8" t="n">
        <v>841</v>
      </c>
      <c r="D178" s="8" t="n">
        <v>762985</v>
      </c>
      <c r="E178" s="8" t="n">
        <v>907.235434007134</v>
      </c>
    </row>
    <row r="179" customFormat="false" ht="13.5" hidden="false" customHeight="false" outlineLevel="0" collapsed="false">
      <c r="A179" s="9"/>
      <c r="B179" s="9" t="s">
        <v>30</v>
      </c>
      <c r="C179" s="10" t="n">
        <v>50</v>
      </c>
      <c r="D179" s="10" t="n">
        <v>52500</v>
      </c>
      <c r="E179" s="10" t="n">
        <v>1050</v>
      </c>
    </row>
    <row r="180" customFormat="false" ht="13.5" hidden="false" customHeight="false" outlineLevel="0" collapsed="false">
      <c r="A180" s="9"/>
      <c r="B180" s="9" t="s">
        <v>19</v>
      </c>
      <c r="C180" s="10" t="n">
        <v>490</v>
      </c>
      <c r="D180" s="10" t="n">
        <v>405300</v>
      </c>
      <c r="E180" s="10" t="n">
        <v>827.142857142857</v>
      </c>
    </row>
    <row r="181" customFormat="false" ht="13.5" hidden="false" customHeight="false" outlineLevel="0" collapsed="false">
      <c r="A181" s="9"/>
      <c r="B181" s="9" t="s">
        <v>24</v>
      </c>
      <c r="C181" s="10" t="n">
        <v>301</v>
      </c>
      <c r="D181" s="10" t="n">
        <v>305185</v>
      </c>
      <c r="E181" s="10" t="n">
        <v>1013.90365448505</v>
      </c>
    </row>
    <row r="182" customFormat="false" ht="13.5" hidden="false" customHeight="false" outlineLevel="0" collapsed="false">
      <c r="A182" s="9"/>
      <c r="B182" s="9"/>
      <c r="C182" s="10"/>
      <c r="D182" s="10"/>
      <c r="E182" s="10"/>
    </row>
    <row r="183" customFormat="false" ht="14.25" hidden="false" customHeight="false" outlineLevel="0" collapsed="false">
      <c r="A183" s="7" t="s">
        <v>64</v>
      </c>
      <c r="B183" s="7"/>
      <c r="C183" s="8" t="n">
        <v>370</v>
      </c>
      <c r="D183" s="8" t="n">
        <v>377475</v>
      </c>
      <c r="E183" s="8" t="n">
        <v>1020.2027027027</v>
      </c>
    </row>
    <row r="184" customFormat="false" ht="13.5" hidden="false" customHeight="false" outlineLevel="0" collapsed="false">
      <c r="A184" s="9"/>
      <c r="B184" s="9" t="s">
        <v>15</v>
      </c>
      <c r="C184" s="10" t="n">
        <v>370</v>
      </c>
      <c r="D184" s="10" t="n">
        <v>377475</v>
      </c>
      <c r="E184" s="10" t="n">
        <v>1020.2027027027</v>
      </c>
    </row>
    <row r="185" customFormat="false" ht="13.5" hidden="false" customHeight="false" outlineLevel="0" collapsed="false">
      <c r="A185" s="9"/>
      <c r="B185" s="9"/>
      <c r="C185" s="10"/>
      <c r="D185" s="10"/>
      <c r="E185" s="10"/>
    </row>
    <row r="186" customFormat="false" ht="14.25" hidden="false" customHeight="false" outlineLevel="0" collapsed="false">
      <c r="A186" s="7" t="s">
        <v>65</v>
      </c>
      <c r="B186" s="7"/>
      <c r="C186" s="8" t="n">
        <v>51</v>
      </c>
      <c r="D186" s="8" t="n">
        <v>15141</v>
      </c>
      <c r="E186" s="8" t="n">
        <v>296.882352941176</v>
      </c>
    </row>
    <row r="187" customFormat="false" ht="13.5" hidden="false" customHeight="false" outlineLevel="0" collapsed="false">
      <c r="A187" s="9"/>
      <c r="B187" s="9" t="s">
        <v>19</v>
      </c>
      <c r="C187" s="10" t="n">
        <v>51</v>
      </c>
      <c r="D187" s="10" t="n">
        <v>15141</v>
      </c>
      <c r="E187" s="10" t="n">
        <v>296.882352941176</v>
      </c>
    </row>
    <row r="188" customFormat="false" ht="13.5" hidden="false" customHeight="false" outlineLevel="0" collapsed="false">
      <c r="A188" s="9"/>
      <c r="B188" s="9"/>
      <c r="C188" s="10"/>
      <c r="D188" s="10"/>
      <c r="E188" s="10"/>
    </row>
    <row r="189" customFormat="false" ht="14.25" hidden="false" customHeight="false" outlineLevel="0" collapsed="false">
      <c r="A189" s="7" t="s">
        <v>66</v>
      </c>
      <c r="B189" s="7"/>
      <c r="C189" s="8" t="n">
        <v>50</v>
      </c>
      <c r="D189" s="8" t="n">
        <v>50925</v>
      </c>
      <c r="E189" s="8" t="n">
        <v>1018.5</v>
      </c>
    </row>
    <row r="190" customFormat="false" ht="13.5" hidden="false" customHeight="false" outlineLevel="0" collapsed="false">
      <c r="A190" s="9"/>
      <c r="B190" s="9" t="s">
        <v>19</v>
      </c>
      <c r="C190" s="10" t="n">
        <v>50</v>
      </c>
      <c r="D190" s="10" t="n">
        <v>50925</v>
      </c>
      <c r="E190" s="10" t="n">
        <v>1018.5</v>
      </c>
    </row>
    <row r="191" customFormat="false" ht="13.5" hidden="false" customHeight="false" outlineLevel="0" collapsed="false">
      <c r="A191" s="9"/>
      <c r="B191" s="9"/>
      <c r="C191" s="10"/>
      <c r="D191" s="10"/>
      <c r="E191" s="10"/>
    </row>
    <row r="192" customFormat="false" ht="14.25" hidden="false" customHeight="false" outlineLevel="0" collapsed="false">
      <c r="A192" s="7" t="s">
        <v>67</v>
      </c>
      <c r="B192" s="7"/>
      <c r="C192" s="8" t="n">
        <v>210</v>
      </c>
      <c r="D192" s="8" t="n">
        <v>277830</v>
      </c>
      <c r="E192" s="8" t="n">
        <v>1323</v>
      </c>
    </row>
    <row r="193" customFormat="false" ht="13.5" hidden="false" customHeight="false" outlineLevel="0" collapsed="false">
      <c r="A193" s="9"/>
      <c r="B193" s="9" t="s">
        <v>44</v>
      </c>
      <c r="C193" s="10" t="n">
        <v>210</v>
      </c>
      <c r="D193" s="10" t="n">
        <v>277830</v>
      </c>
      <c r="E193" s="10" t="n">
        <v>1323</v>
      </c>
    </row>
    <row r="194" customFormat="false" ht="13.5" hidden="false" customHeight="false" outlineLevel="0" collapsed="false">
      <c r="A194" s="9"/>
      <c r="B194" s="9"/>
      <c r="C194" s="10"/>
      <c r="D194" s="10"/>
      <c r="E194" s="10"/>
    </row>
    <row r="195" customFormat="false" ht="14.25" hidden="false" customHeight="false" outlineLevel="0" collapsed="false">
      <c r="A195" s="7" t="s">
        <v>68</v>
      </c>
      <c r="B195" s="7"/>
      <c r="C195" s="8" t="n">
        <v>7349</v>
      </c>
      <c r="D195" s="8" t="n">
        <v>3559596</v>
      </c>
      <c r="E195" s="8" t="n">
        <v>484.36467546605</v>
      </c>
    </row>
    <row r="196" customFormat="false" ht="13.5" hidden="false" customHeight="false" outlineLevel="0" collapsed="false">
      <c r="A196" s="9"/>
      <c r="B196" s="9" t="s">
        <v>35</v>
      </c>
      <c r="C196" s="10" t="n">
        <v>180</v>
      </c>
      <c r="D196" s="10" t="n">
        <v>83265</v>
      </c>
      <c r="E196" s="10" t="n">
        <v>462.583333333333</v>
      </c>
    </row>
    <row r="197" customFormat="false" ht="13.5" hidden="false" customHeight="false" outlineLevel="0" collapsed="false">
      <c r="A197" s="9"/>
      <c r="B197" s="9" t="s">
        <v>32</v>
      </c>
      <c r="C197" s="10" t="n">
        <v>1318</v>
      </c>
      <c r="D197" s="10" t="n">
        <v>675045</v>
      </c>
      <c r="E197" s="10" t="n">
        <v>512.173748103187</v>
      </c>
    </row>
    <row r="198" customFormat="false" ht="13.5" hidden="false" customHeight="false" outlineLevel="0" collapsed="false">
      <c r="A198" s="9"/>
      <c r="B198" s="9" t="s">
        <v>12</v>
      </c>
      <c r="C198" s="10" t="n">
        <v>32</v>
      </c>
      <c r="D198" s="10" t="n">
        <v>12600</v>
      </c>
      <c r="E198" s="10" t="n">
        <v>393.75</v>
      </c>
    </row>
    <row r="199" customFormat="false" ht="13.5" hidden="false" customHeight="false" outlineLevel="0" collapsed="false">
      <c r="A199" s="9"/>
      <c r="B199" s="9" t="s">
        <v>69</v>
      </c>
      <c r="C199" s="10" t="n">
        <v>2986</v>
      </c>
      <c r="D199" s="10" t="n">
        <v>1386105</v>
      </c>
      <c r="E199" s="10" t="n">
        <v>464.201272605492</v>
      </c>
    </row>
    <row r="200" customFormat="false" ht="13.5" hidden="false" customHeight="false" outlineLevel="0" collapsed="false">
      <c r="A200" s="9"/>
      <c r="B200" s="9" t="s">
        <v>19</v>
      </c>
      <c r="C200" s="10" t="n">
        <v>2833</v>
      </c>
      <c r="D200" s="10" t="n">
        <v>1402581</v>
      </c>
      <c r="E200" s="10" t="n">
        <v>495.086833745146</v>
      </c>
    </row>
    <row r="201" customFormat="false" ht="13.5" hidden="false" customHeight="false" outlineLevel="0" collapsed="false">
      <c r="A201" s="9"/>
      <c r="B201" s="9"/>
      <c r="C201" s="10"/>
      <c r="D201" s="10"/>
      <c r="E201" s="10"/>
    </row>
    <row r="202" customFormat="false" ht="14.25" hidden="false" customHeight="false" outlineLevel="0" collapsed="false">
      <c r="A202" s="7" t="s">
        <v>70</v>
      </c>
      <c r="B202" s="7"/>
      <c r="C202" s="8" t="n">
        <v>659</v>
      </c>
      <c r="D202" s="8" t="n">
        <v>1207532</v>
      </c>
      <c r="E202" s="8" t="n">
        <v>1832.37025796662</v>
      </c>
    </row>
    <row r="203" customFormat="false" ht="13.5" hidden="false" customHeight="false" outlineLevel="0" collapsed="false">
      <c r="A203" s="9"/>
      <c r="B203" s="9" t="s">
        <v>13</v>
      </c>
      <c r="C203" s="10" t="n">
        <v>419</v>
      </c>
      <c r="D203" s="10" t="n">
        <v>832808</v>
      </c>
      <c r="E203" s="10" t="n">
        <v>1987.60859188544</v>
      </c>
    </row>
    <row r="204" customFormat="false" ht="13.5" hidden="false" customHeight="false" outlineLevel="0" collapsed="false">
      <c r="A204" s="9"/>
      <c r="B204" s="9" t="s">
        <v>19</v>
      </c>
      <c r="C204" s="10" t="n">
        <v>240</v>
      </c>
      <c r="D204" s="10" t="n">
        <v>374724</v>
      </c>
      <c r="E204" s="10" t="n">
        <v>1561.35</v>
      </c>
    </row>
    <row r="205" customFormat="false" ht="13.5" hidden="false" customHeight="false" outlineLevel="0" collapsed="false">
      <c r="A205" s="9"/>
      <c r="B205" s="9"/>
      <c r="C205" s="10"/>
      <c r="D205" s="10"/>
      <c r="E205" s="10"/>
    </row>
    <row r="206" customFormat="false" ht="14.25" hidden="false" customHeight="false" outlineLevel="0" collapsed="false">
      <c r="A206" s="7" t="s">
        <v>71</v>
      </c>
      <c r="B206" s="7"/>
      <c r="C206" s="8" t="n">
        <v>3854</v>
      </c>
      <c r="D206" s="8" t="n">
        <v>7218478</v>
      </c>
      <c r="E206" s="8" t="n">
        <v>1872.98339387649</v>
      </c>
    </row>
    <row r="207" customFormat="false" ht="13.5" hidden="false" customHeight="false" outlineLevel="0" collapsed="false">
      <c r="A207" s="9"/>
      <c r="B207" s="9" t="s">
        <v>12</v>
      </c>
      <c r="C207" s="10" t="n">
        <v>641</v>
      </c>
      <c r="D207" s="10" t="n">
        <v>414684</v>
      </c>
      <c r="E207" s="10" t="n">
        <v>646.932917316693</v>
      </c>
    </row>
    <row r="208" customFormat="false" ht="13.5" hidden="false" customHeight="false" outlineLevel="0" collapsed="false">
      <c r="A208" s="9"/>
      <c r="B208" s="9" t="s">
        <v>30</v>
      </c>
      <c r="C208" s="10" t="n">
        <v>397</v>
      </c>
      <c r="D208" s="10" t="n">
        <v>363736</v>
      </c>
      <c r="E208" s="10" t="n">
        <v>916.211586901763</v>
      </c>
    </row>
    <row r="209" customFormat="false" ht="13.5" hidden="false" customHeight="false" outlineLevel="0" collapsed="false">
      <c r="A209" s="9"/>
      <c r="B209" s="9" t="s">
        <v>19</v>
      </c>
      <c r="C209" s="10" t="n">
        <v>1296</v>
      </c>
      <c r="D209" s="10" t="n">
        <v>2780819</v>
      </c>
      <c r="E209" s="10" t="n">
        <v>2145.69367283951</v>
      </c>
    </row>
    <row r="210" customFormat="false" ht="13.5" hidden="false" customHeight="false" outlineLevel="0" collapsed="false">
      <c r="A210" s="9"/>
      <c r="B210" s="9" t="s">
        <v>72</v>
      </c>
      <c r="C210" s="10" t="n">
        <v>1520</v>
      </c>
      <c r="D210" s="10" t="n">
        <v>3659239</v>
      </c>
      <c r="E210" s="10" t="n">
        <v>2407.39407894737</v>
      </c>
    </row>
    <row r="211" customFormat="false" ht="13.5" hidden="false" customHeight="false" outlineLevel="0" collapsed="false">
      <c r="A211" s="9"/>
      <c r="B211" s="9"/>
      <c r="C211" s="10"/>
      <c r="D211" s="10"/>
      <c r="E211" s="10"/>
    </row>
    <row r="212" customFormat="false" ht="14.25" hidden="false" customHeight="false" outlineLevel="0" collapsed="false">
      <c r="A212" s="7" t="s">
        <v>73</v>
      </c>
      <c r="B212" s="7"/>
      <c r="C212" s="8" t="n">
        <v>4695</v>
      </c>
      <c r="D212" s="8" t="n">
        <v>2206071</v>
      </c>
      <c r="E212" s="8" t="n">
        <v>469.876677316294</v>
      </c>
    </row>
    <row r="213" customFormat="false" ht="13.5" hidden="false" customHeight="false" outlineLevel="0" collapsed="false">
      <c r="A213" s="9"/>
      <c r="B213" s="9" t="s">
        <v>35</v>
      </c>
      <c r="C213" s="10" t="n">
        <v>2610</v>
      </c>
      <c r="D213" s="10" t="n">
        <v>637560</v>
      </c>
      <c r="E213" s="10" t="n">
        <v>244.275862068966</v>
      </c>
    </row>
    <row r="214" customFormat="false" ht="13.5" hidden="false" customHeight="false" outlineLevel="0" collapsed="false">
      <c r="A214" s="9"/>
      <c r="B214" s="9" t="s">
        <v>12</v>
      </c>
      <c r="C214" s="10" t="n">
        <v>140</v>
      </c>
      <c r="D214" s="10" t="n">
        <v>294000</v>
      </c>
      <c r="E214" s="10" t="n">
        <v>2100</v>
      </c>
    </row>
    <row r="215" customFormat="false" ht="13.5" hidden="false" customHeight="false" outlineLevel="0" collapsed="false">
      <c r="A215" s="9"/>
      <c r="B215" s="9" t="s">
        <v>19</v>
      </c>
      <c r="C215" s="10" t="n">
        <v>1675</v>
      </c>
      <c r="D215" s="10" t="n">
        <v>886851</v>
      </c>
      <c r="E215" s="10" t="n">
        <v>529.46328358209</v>
      </c>
    </row>
    <row r="216" customFormat="false" ht="13.5" hidden="false" customHeight="false" outlineLevel="0" collapsed="false">
      <c r="A216" s="9"/>
      <c r="B216" s="9" t="s">
        <v>24</v>
      </c>
      <c r="C216" s="10" t="n">
        <v>30</v>
      </c>
      <c r="D216" s="10" t="n">
        <v>63000</v>
      </c>
      <c r="E216" s="10" t="n">
        <v>2100</v>
      </c>
    </row>
    <row r="217" customFormat="false" ht="13.5" hidden="false" customHeight="false" outlineLevel="0" collapsed="false">
      <c r="A217" s="9"/>
      <c r="B217" s="9" t="s">
        <v>74</v>
      </c>
      <c r="C217" s="10" t="n">
        <v>50</v>
      </c>
      <c r="D217" s="10" t="n">
        <v>23625</v>
      </c>
      <c r="E217" s="10" t="n">
        <v>472.5</v>
      </c>
    </row>
    <row r="218" customFormat="false" ht="13.5" hidden="false" customHeight="false" outlineLevel="0" collapsed="false">
      <c r="A218" s="9"/>
      <c r="B218" s="9" t="s">
        <v>75</v>
      </c>
      <c r="C218" s="10" t="n">
        <v>190</v>
      </c>
      <c r="D218" s="10" t="n">
        <v>301035</v>
      </c>
      <c r="E218" s="10" t="n">
        <v>1584.39473684211</v>
      </c>
    </row>
    <row r="219" customFormat="false" ht="13.5" hidden="false" customHeight="false" outlineLevel="0" collapsed="false">
      <c r="A219" s="9"/>
      <c r="B219" s="9"/>
      <c r="C219" s="10"/>
      <c r="D219" s="10"/>
      <c r="E219" s="10"/>
    </row>
    <row r="220" customFormat="false" ht="14.25" hidden="false" customHeight="false" outlineLevel="0" collapsed="false">
      <c r="A220" s="7" t="s">
        <v>76</v>
      </c>
      <c r="B220" s="7"/>
      <c r="C220" s="8" t="n">
        <v>3640</v>
      </c>
      <c r="D220" s="8" t="n">
        <v>3889785</v>
      </c>
      <c r="E220" s="8" t="n">
        <v>1068.62225274725</v>
      </c>
    </row>
    <row r="221" customFormat="false" ht="13.5" hidden="false" customHeight="false" outlineLevel="0" collapsed="false">
      <c r="A221" s="9"/>
      <c r="B221" s="9" t="s">
        <v>44</v>
      </c>
      <c r="C221" s="10" t="n">
        <v>70</v>
      </c>
      <c r="D221" s="10" t="n">
        <v>80850</v>
      </c>
      <c r="E221" s="10" t="n">
        <v>1155</v>
      </c>
    </row>
    <row r="222" customFormat="false" ht="13.5" hidden="false" customHeight="false" outlineLevel="0" collapsed="false">
      <c r="A222" s="9"/>
      <c r="B222" s="9" t="s">
        <v>15</v>
      </c>
      <c r="C222" s="10" t="n">
        <v>3560</v>
      </c>
      <c r="D222" s="10" t="n">
        <v>3796020</v>
      </c>
      <c r="E222" s="10" t="n">
        <v>1066.29775280899</v>
      </c>
    </row>
    <row r="223" customFormat="false" ht="13.5" hidden="false" customHeight="false" outlineLevel="0" collapsed="false">
      <c r="A223" s="9"/>
      <c r="B223" s="9" t="s">
        <v>75</v>
      </c>
      <c r="C223" s="10" t="n">
        <v>10</v>
      </c>
      <c r="D223" s="10" t="n">
        <v>12915</v>
      </c>
      <c r="E223" s="10" t="n">
        <v>1291.5</v>
      </c>
    </row>
    <row r="224" customFormat="false" ht="13.5" hidden="false" customHeight="false" outlineLevel="0" collapsed="false">
      <c r="A224" s="9"/>
      <c r="B224" s="9"/>
      <c r="C224" s="10"/>
      <c r="D224" s="10"/>
      <c r="E224" s="10"/>
    </row>
    <row r="225" customFormat="false" ht="14.25" hidden="false" customHeight="false" outlineLevel="0" collapsed="false">
      <c r="A225" s="7" t="s">
        <v>77</v>
      </c>
      <c r="B225" s="7"/>
      <c r="C225" s="8" t="n">
        <v>10</v>
      </c>
      <c r="D225" s="8" t="n">
        <v>32550</v>
      </c>
      <c r="E225" s="8" t="n">
        <v>3255</v>
      </c>
    </row>
    <row r="226" customFormat="false" ht="13.5" hidden="false" customHeight="false" outlineLevel="0" collapsed="false">
      <c r="A226" s="9"/>
      <c r="B226" s="9" t="s">
        <v>19</v>
      </c>
      <c r="C226" s="10" t="n">
        <v>10</v>
      </c>
      <c r="D226" s="10" t="n">
        <v>32550</v>
      </c>
      <c r="E226" s="10" t="n">
        <v>3255</v>
      </c>
    </row>
    <row r="227" customFormat="false" ht="13.5" hidden="false" customHeight="false" outlineLevel="0" collapsed="false">
      <c r="A227" s="9"/>
      <c r="B227" s="9"/>
      <c r="C227" s="10"/>
      <c r="D227" s="10"/>
      <c r="E227" s="10"/>
    </row>
    <row r="228" customFormat="false" ht="14.25" hidden="false" customHeight="false" outlineLevel="0" collapsed="false">
      <c r="A228" s="7" t="s">
        <v>78</v>
      </c>
      <c r="B228" s="7"/>
      <c r="C228" s="8" t="n">
        <v>7528</v>
      </c>
      <c r="D228" s="8" t="n">
        <v>8531291</v>
      </c>
      <c r="E228" s="8" t="n">
        <v>1133.2745749203</v>
      </c>
    </row>
    <row r="229" customFormat="false" ht="13.5" hidden="false" customHeight="false" outlineLevel="0" collapsed="false">
      <c r="A229" s="9"/>
      <c r="B229" s="9" t="s">
        <v>11</v>
      </c>
      <c r="C229" s="10" t="n">
        <v>577</v>
      </c>
      <c r="D229" s="10" t="n">
        <v>897547</v>
      </c>
      <c r="E229" s="10" t="n">
        <v>1555.54072790295</v>
      </c>
    </row>
    <row r="230" customFormat="false" ht="13.5" hidden="false" customHeight="false" outlineLevel="0" collapsed="false">
      <c r="A230" s="9"/>
      <c r="B230" s="9" t="s">
        <v>14</v>
      </c>
      <c r="C230" s="10" t="n">
        <v>4694</v>
      </c>
      <c r="D230" s="10" t="n">
        <v>4460678</v>
      </c>
      <c r="E230" s="10" t="n">
        <v>950.293566254793</v>
      </c>
    </row>
    <row r="231" customFormat="false" ht="13.5" hidden="false" customHeight="false" outlineLevel="0" collapsed="false">
      <c r="A231" s="9"/>
      <c r="B231" s="9" t="s">
        <v>79</v>
      </c>
      <c r="C231" s="10" t="n">
        <v>1291</v>
      </c>
      <c r="D231" s="10" t="n">
        <v>1420145</v>
      </c>
      <c r="E231" s="10" t="n">
        <v>1100.03485670023</v>
      </c>
    </row>
    <row r="232" customFormat="false" ht="13.5" hidden="false" customHeight="false" outlineLevel="0" collapsed="false">
      <c r="A232" s="9"/>
      <c r="B232" s="9" t="s">
        <v>15</v>
      </c>
      <c r="C232" s="10" t="n">
        <v>150</v>
      </c>
      <c r="D232" s="10" t="n">
        <v>200286</v>
      </c>
      <c r="E232" s="10" t="n">
        <v>1335.24</v>
      </c>
    </row>
    <row r="233" customFormat="false" ht="13.5" hidden="false" customHeight="false" outlineLevel="0" collapsed="false">
      <c r="A233" s="9"/>
      <c r="B233" s="9" t="s">
        <v>19</v>
      </c>
      <c r="C233" s="10" t="n">
        <v>794</v>
      </c>
      <c r="D233" s="10" t="n">
        <v>1514835</v>
      </c>
      <c r="E233" s="10" t="n">
        <v>1907.85264483627</v>
      </c>
    </row>
    <row r="234" customFormat="false" ht="13.5" hidden="false" customHeight="false" outlineLevel="0" collapsed="false">
      <c r="A234" s="9"/>
      <c r="B234" s="9" t="s">
        <v>24</v>
      </c>
      <c r="C234" s="10" t="n">
        <v>22</v>
      </c>
      <c r="D234" s="10" t="n">
        <v>37800</v>
      </c>
      <c r="E234" s="10" t="n">
        <v>1718.18181818182</v>
      </c>
    </row>
    <row r="235" customFormat="false" ht="13.5" hidden="false" customHeight="false" outlineLevel="0" collapsed="false">
      <c r="A235" s="9"/>
      <c r="B235" s="9"/>
      <c r="C235" s="10"/>
      <c r="D235" s="10"/>
      <c r="E235" s="10"/>
    </row>
    <row r="236" customFormat="false" ht="14.25" hidden="false" customHeight="false" outlineLevel="0" collapsed="false">
      <c r="A236" s="7" t="s">
        <v>80</v>
      </c>
      <c r="B236" s="7"/>
      <c r="C236" s="8" t="n">
        <v>6461</v>
      </c>
      <c r="D236" s="8" t="n">
        <v>6775530</v>
      </c>
      <c r="E236" s="8" t="n">
        <v>1048.68131868132</v>
      </c>
    </row>
    <row r="237" customFormat="false" ht="13.5" hidden="false" customHeight="false" outlineLevel="0" collapsed="false">
      <c r="A237" s="9"/>
      <c r="B237" s="9" t="s">
        <v>11</v>
      </c>
      <c r="C237" s="10" t="n">
        <v>518</v>
      </c>
      <c r="D237" s="10" t="n">
        <v>433194</v>
      </c>
      <c r="E237" s="10" t="n">
        <v>836.281853281853</v>
      </c>
    </row>
    <row r="238" customFormat="false" ht="13.5" hidden="false" customHeight="false" outlineLevel="0" collapsed="false">
      <c r="A238" s="9"/>
      <c r="B238" s="9" t="s">
        <v>15</v>
      </c>
      <c r="C238" s="10" t="n">
        <v>216</v>
      </c>
      <c r="D238" s="10" t="n">
        <v>231840</v>
      </c>
      <c r="E238" s="10" t="n">
        <v>1073.33333333333</v>
      </c>
    </row>
    <row r="239" customFormat="false" ht="13.5" hidden="false" customHeight="false" outlineLevel="0" collapsed="false">
      <c r="A239" s="9"/>
      <c r="B239" s="9" t="s">
        <v>30</v>
      </c>
      <c r="C239" s="10" t="n">
        <v>252</v>
      </c>
      <c r="D239" s="10" t="n">
        <v>263340</v>
      </c>
      <c r="E239" s="10" t="n">
        <v>1045</v>
      </c>
    </row>
    <row r="240" customFormat="false" ht="13.5" hidden="false" customHeight="false" outlineLevel="0" collapsed="false">
      <c r="A240" s="9"/>
      <c r="B240" s="9" t="s">
        <v>19</v>
      </c>
      <c r="C240" s="10" t="n">
        <v>4578</v>
      </c>
      <c r="D240" s="10" t="n">
        <v>4471530</v>
      </c>
      <c r="E240" s="10" t="n">
        <v>976.743119266055</v>
      </c>
    </row>
    <row r="241" customFormat="false" ht="13.5" hidden="false" customHeight="false" outlineLevel="0" collapsed="false">
      <c r="A241" s="9"/>
      <c r="B241" s="9" t="s">
        <v>24</v>
      </c>
      <c r="C241" s="10" t="n">
        <v>843</v>
      </c>
      <c r="D241" s="10" t="n">
        <v>1318926</v>
      </c>
      <c r="E241" s="10" t="n">
        <v>1564.56227758007</v>
      </c>
    </row>
    <row r="242" customFormat="false" ht="13.5" hidden="false" customHeight="false" outlineLevel="0" collapsed="false">
      <c r="A242" s="9"/>
      <c r="B242" s="9" t="s">
        <v>81</v>
      </c>
      <c r="C242" s="10" t="n">
        <v>54</v>
      </c>
      <c r="D242" s="10" t="n">
        <v>56700</v>
      </c>
      <c r="E242" s="10" t="n">
        <v>1050</v>
      </c>
    </row>
    <row r="243" customFormat="false" ht="13.5" hidden="false" customHeight="false" outlineLevel="0" collapsed="false">
      <c r="A243" s="9"/>
      <c r="B243" s="9"/>
      <c r="C243" s="10"/>
      <c r="D243" s="10"/>
      <c r="E243" s="10"/>
    </row>
    <row r="244" customFormat="false" ht="14.25" hidden="false" customHeight="false" outlineLevel="0" collapsed="false">
      <c r="A244" s="7" t="s">
        <v>82</v>
      </c>
      <c r="B244" s="7"/>
      <c r="C244" s="8" t="n">
        <v>37202</v>
      </c>
      <c r="D244" s="8" t="n">
        <v>62795216</v>
      </c>
      <c r="E244" s="8" t="n">
        <v>1687.95269071555</v>
      </c>
    </row>
    <row r="245" customFormat="false" ht="13.5" hidden="false" customHeight="false" outlineLevel="0" collapsed="false">
      <c r="A245" s="9"/>
      <c r="B245" s="9" t="s">
        <v>12</v>
      </c>
      <c r="C245" s="10" t="n">
        <v>4606</v>
      </c>
      <c r="D245" s="10" t="n">
        <v>9560127</v>
      </c>
      <c r="E245" s="10" t="n">
        <v>2075.58119843682</v>
      </c>
    </row>
    <row r="246" customFormat="false" ht="13.5" hidden="false" customHeight="false" outlineLevel="0" collapsed="false">
      <c r="A246" s="9"/>
      <c r="B246" s="9" t="s">
        <v>14</v>
      </c>
      <c r="C246" s="10" t="n">
        <v>192</v>
      </c>
      <c r="D246" s="10" t="n">
        <v>295470</v>
      </c>
      <c r="E246" s="10" t="n">
        <v>1538.90625</v>
      </c>
    </row>
    <row r="247" customFormat="false" ht="13.5" hidden="false" customHeight="false" outlineLevel="0" collapsed="false">
      <c r="A247" s="9"/>
      <c r="B247" s="9" t="s">
        <v>79</v>
      </c>
      <c r="C247" s="10" t="n">
        <v>360</v>
      </c>
      <c r="D247" s="10" t="n">
        <v>847668</v>
      </c>
      <c r="E247" s="10" t="n">
        <v>2354.63333333333</v>
      </c>
    </row>
    <row r="248" customFormat="false" ht="13.5" hidden="false" customHeight="false" outlineLevel="0" collapsed="false">
      <c r="A248" s="9"/>
      <c r="B248" s="9" t="s">
        <v>15</v>
      </c>
      <c r="C248" s="10" t="n">
        <v>5632</v>
      </c>
      <c r="D248" s="10" t="n">
        <v>9961974</v>
      </c>
      <c r="E248" s="10" t="n">
        <v>1768.81640625</v>
      </c>
    </row>
    <row r="249" customFormat="false" ht="13.5" hidden="false" customHeight="false" outlineLevel="0" collapsed="false">
      <c r="A249" s="9"/>
      <c r="B249" s="9" t="s">
        <v>30</v>
      </c>
      <c r="C249" s="10" t="n">
        <v>2956</v>
      </c>
      <c r="D249" s="10" t="n">
        <v>4591906</v>
      </c>
      <c r="E249" s="10" t="n">
        <v>1553.41880920162</v>
      </c>
    </row>
    <row r="250" customFormat="false" ht="13.5" hidden="false" customHeight="false" outlineLevel="0" collapsed="false">
      <c r="A250" s="9"/>
      <c r="B250" s="9" t="s">
        <v>19</v>
      </c>
      <c r="C250" s="10" t="n">
        <v>20469</v>
      </c>
      <c r="D250" s="10" t="n">
        <v>31455344</v>
      </c>
      <c r="E250" s="10" t="n">
        <v>1536.73086130246</v>
      </c>
    </row>
    <row r="251" customFormat="false" ht="13.5" hidden="false" customHeight="false" outlineLevel="0" collapsed="false">
      <c r="A251" s="9"/>
      <c r="B251" s="9" t="s">
        <v>24</v>
      </c>
      <c r="C251" s="10" t="n">
        <v>2987</v>
      </c>
      <c r="D251" s="10" t="n">
        <v>6082727</v>
      </c>
      <c r="E251" s="10" t="n">
        <v>2036.40006695681</v>
      </c>
    </row>
    <row r="252" customFormat="false" ht="13.5" hidden="false" customHeight="false" outlineLevel="0" collapsed="false">
      <c r="A252" s="9"/>
      <c r="B252" s="9"/>
      <c r="C252" s="10"/>
      <c r="D252" s="10"/>
      <c r="E252" s="10"/>
    </row>
    <row r="253" customFormat="false" ht="14.25" hidden="false" customHeight="false" outlineLevel="0" collapsed="false">
      <c r="A253" s="7" t="s">
        <v>83</v>
      </c>
      <c r="B253" s="7"/>
      <c r="C253" s="8" t="n">
        <v>4425</v>
      </c>
      <c r="D253" s="8" t="n">
        <v>8666771</v>
      </c>
      <c r="E253" s="8" t="n">
        <v>1958.59231638418</v>
      </c>
    </row>
    <row r="254" customFormat="false" ht="13.5" hidden="false" customHeight="false" outlineLevel="0" collapsed="false">
      <c r="A254" s="9"/>
      <c r="B254" s="9" t="s">
        <v>12</v>
      </c>
      <c r="C254" s="10" t="n">
        <v>2</v>
      </c>
      <c r="D254" s="10" t="n">
        <v>0</v>
      </c>
      <c r="E254" s="10" t="n">
        <v>0</v>
      </c>
    </row>
    <row r="255" customFormat="false" ht="13.5" hidden="false" customHeight="false" outlineLevel="0" collapsed="false">
      <c r="A255" s="9"/>
      <c r="B255" s="9" t="s">
        <v>69</v>
      </c>
      <c r="C255" s="10" t="n">
        <v>67</v>
      </c>
      <c r="D255" s="10" t="n">
        <v>90200</v>
      </c>
      <c r="E255" s="10" t="n">
        <v>1346.26865671642</v>
      </c>
    </row>
    <row r="256" customFormat="false" ht="13.5" hidden="false" customHeight="false" outlineLevel="0" collapsed="false">
      <c r="A256" s="9"/>
      <c r="B256" s="9" t="s">
        <v>15</v>
      </c>
      <c r="C256" s="10" t="n">
        <v>320</v>
      </c>
      <c r="D256" s="10" t="n">
        <v>819789</v>
      </c>
      <c r="E256" s="10" t="n">
        <v>2561.840625</v>
      </c>
    </row>
    <row r="257" customFormat="false" ht="13.5" hidden="false" customHeight="false" outlineLevel="0" collapsed="false">
      <c r="A257" s="9"/>
      <c r="B257" s="9" t="s">
        <v>30</v>
      </c>
      <c r="C257" s="10" t="n">
        <v>253</v>
      </c>
      <c r="D257" s="10" t="n">
        <v>542743</v>
      </c>
      <c r="E257" s="10" t="n">
        <v>2145.22924901186</v>
      </c>
    </row>
    <row r="258" customFormat="false" ht="13.5" hidden="false" customHeight="false" outlineLevel="0" collapsed="false">
      <c r="A258" s="9"/>
      <c r="B258" s="9" t="s">
        <v>19</v>
      </c>
      <c r="C258" s="10" t="n">
        <v>2075</v>
      </c>
      <c r="D258" s="10" t="n">
        <v>3867994</v>
      </c>
      <c r="E258" s="10" t="n">
        <v>1864.0934939759</v>
      </c>
    </row>
    <row r="259" customFormat="false" ht="13.5" hidden="false" customHeight="false" outlineLevel="0" collapsed="false">
      <c r="A259" s="9"/>
      <c r="B259" s="9" t="s">
        <v>24</v>
      </c>
      <c r="C259" s="10" t="n">
        <v>1647</v>
      </c>
      <c r="D259" s="10" t="n">
        <v>3091945</v>
      </c>
      <c r="E259" s="10" t="n">
        <v>1877.31936854888</v>
      </c>
    </row>
    <row r="260" customFormat="false" ht="13.5" hidden="false" customHeight="false" outlineLevel="0" collapsed="false">
      <c r="A260" s="9"/>
      <c r="B260" s="9" t="s">
        <v>81</v>
      </c>
      <c r="C260" s="10" t="n">
        <v>48</v>
      </c>
      <c r="D260" s="10" t="n">
        <v>201600</v>
      </c>
      <c r="E260" s="10" t="n">
        <v>4200</v>
      </c>
    </row>
    <row r="261" customFormat="false" ht="13.5" hidden="false" customHeight="false" outlineLevel="0" collapsed="false">
      <c r="A261" s="9"/>
      <c r="B261" s="9" t="s">
        <v>84</v>
      </c>
      <c r="C261" s="10" t="n">
        <v>13</v>
      </c>
      <c r="D261" s="10" t="n">
        <v>52500</v>
      </c>
      <c r="E261" s="10" t="n">
        <v>4038.46153846154</v>
      </c>
    </row>
    <row r="262" customFormat="false" ht="13.5" hidden="false" customHeight="false" outlineLevel="0" collapsed="false">
      <c r="A262" s="9"/>
      <c r="B262" s="9"/>
      <c r="C262" s="10"/>
      <c r="D262" s="10"/>
      <c r="E262" s="10"/>
    </row>
    <row r="263" customFormat="false" ht="14.25" hidden="false" customHeight="false" outlineLevel="0" collapsed="false">
      <c r="A263" s="7" t="s">
        <v>85</v>
      </c>
      <c r="B263" s="7"/>
      <c r="C263" s="8" t="n">
        <v>142</v>
      </c>
      <c r="D263" s="8" t="n">
        <v>97965</v>
      </c>
      <c r="E263" s="8" t="n">
        <v>689.894366197183</v>
      </c>
    </row>
    <row r="264" customFormat="false" ht="13.5" hidden="false" customHeight="false" outlineLevel="0" collapsed="false">
      <c r="A264" s="9"/>
      <c r="B264" s="9" t="s">
        <v>15</v>
      </c>
      <c r="C264" s="10" t="n">
        <v>132</v>
      </c>
      <c r="D264" s="10" t="n">
        <v>90090</v>
      </c>
      <c r="E264" s="10" t="n">
        <v>682.5</v>
      </c>
    </row>
    <row r="265" customFormat="false" ht="13.5" hidden="false" customHeight="false" outlineLevel="0" collapsed="false">
      <c r="A265" s="9"/>
      <c r="B265" s="9" t="s">
        <v>19</v>
      </c>
      <c r="C265" s="10" t="n">
        <v>10</v>
      </c>
      <c r="D265" s="10" t="n">
        <v>7875</v>
      </c>
      <c r="E265" s="10" t="n">
        <v>787.5</v>
      </c>
    </row>
    <row r="266" customFormat="false" ht="13.5" hidden="false" customHeight="false" outlineLevel="0" collapsed="false">
      <c r="A266" s="9"/>
      <c r="B266" s="9"/>
      <c r="C266" s="10"/>
      <c r="D266" s="10"/>
      <c r="E266" s="10"/>
    </row>
    <row r="267" customFormat="false" ht="14.25" hidden="false" customHeight="false" outlineLevel="0" collapsed="false">
      <c r="A267" s="7" t="s">
        <v>86</v>
      </c>
      <c r="B267" s="7"/>
      <c r="C267" s="8" t="n">
        <v>26</v>
      </c>
      <c r="D267" s="8" t="n">
        <v>161826</v>
      </c>
      <c r="E267" s="8" t="n">
        <v>6224.07692307692</v>
      </c>
    </row>
    <row r="268" customFormat="false" ht="13.5" hidden="false" customHeight="false" outlineLevel="0" collapsed="false">
      <c r="A268" s="9"/>
      <c r="B268" s="9" t="s">
        <v>12</v>
      </c>
      <c r="C268" s="10" t="n">
        <v>19</v>
      </c>
      <c r="D268" s="10" t="n">
        <v>120246</v>
      </c>
      <c r="E268" s="10" t="n">
        <v>6328.73684210526</v>
      </c>
    </row>
    <row r="269" customFormat="false" ht="13.5" hidden="false" customHeight="false" outlineLevel="0" collapsed="false">
      <c r="A269" s="9"/>
      <c r="B269" s="9" t="s">
        <v>19</v>
      </c>
      <c r="C269" s="10" t="n">
        <v>7</v>
      </c>
      <c r="D269" s="10" t="n">
        <v>41580</v>
      </c>
      <c r="E269" s="10" t="n">
        <v>5940</v>
      </c>
    </row>
    <row r="270" customFormat="false" ht="13.5" hidden="false" customHeight="false" outlineLevel="0" collapsed="false">
      <c r="A270" s="9"/>
      <c r="B270" s="9"/>
      <c r="C270" s="10"/>
      <c r="D270" s="10"/>
      <c r="E270" s="10"/>
    </row>
    <row r="271" customFormat="false" ht="14.25" hidden="false" customHeight="false" outlineLevel="0" collapsed="false">
      <c r="A271" s="7" t="s">
        <v>87</v>
      </c>
      <c r="B271" s="7"/>
      <c r="C271" s="8" t="n">
        <v>1560</v>
      </c>
      <c r="D271" s="8" t="n">
        <v>1670754</v>
      </c>
      <c r="E271" s="8" t="n">
        <v>1070.99615384615</v>
      </c>
    </row>
    <row r="272" customFormat="false" ht="13.5" hidden="false" customHeight="false" outlineLevel="0" collapsed="false">
      <c r="A272" s="9"/>
      <c r="B272" s="9" t="s">
        <v>12</v>
      </c>
      <c r="C272" s="10" t="n">
        <v>1560</v>
      </c>
      <c r="D272" s="10" t="n">
        <v>1670754</v>
      </c>
      <c r="E272" s="10" t="n">
        <v>1070.99615384615</v>
      </c>
    </row>
    <row r="273" customFormat="false" ht="13.5" hidden="false" customHeight="false" outlineLevel="0" collapsed="false">
      <c r="A273" s="9"/>
      <c r="B273" s="9"/>
      <c r="C273" s="10"/>
      <c r="D273" s="10"/>
      <c r="E273" s="10"/>
    </row>
    <row r="274" customFormat="false" ht="14.25" hidden="false" customHeight="false" outlineLevel="0" collapsed="false">
      <c r="A274" s="7" t="s">
        <v>88</v>
      </c>
      <c r="B274" s="7"/>
      <c r="C274" s="8" t="n">
        <v>18529</v>
      </c>
      <c r="D274" s="8" t="n">
        <v>15329926</v>
      </c>
      <c r="E274" s="8" t="n">
        <v>827.347725187544</v>
      </c>
    </row>
    <row r="275" customFormat="false" ht="13.5" hidden="false" customHeight="false" outlineLevel="0" collapsed="false">
      <c r="A275" s="9"/>
      <c r="B275" s="9" t="s">
        <v>44</v>
      </c>
      <c r="C275" s="10" t="n">
        <v>1069</v>
      </c>
      <c r="D275" s="10" t="n">
        <v>557130</v>
      </c>
      <c r="E275" s="10" t="n">
        <v>521.169317118803</v>
      </c>
    </row>
    <row r="276" customFormat="false" ht="13.5" hidden="false" customHeight="false" outlineLevel="0" collapsed="false">
      <c r="A276" s="9"/>
      <c r="B276" s="9" t="s">
        <v>11</v>
      </c>
      <c r="C276" s="10" t="n">
        <v>1933</v>
      </c>
      <c r="D276" s="10" t="n">
        <v>1634462</v>
      </c>
      <c r="E276" s="10" t="n">
        <v>845.557165028453</v>
      </c>
    </row>
    <row r="277" customFormat="false" ht="13.5" hidden="false" customHeight="false" outlineLevel="0" collapsed="false">
      <c r="A277" s="9"/>
      <c r="B277" s="9" t="s">
        <v>59</v>
      </c>
      <c r="C277" s="10" t="n">
        <v>766</v>
      </c>
      <c r="D277" s="10" t="n">
        <v>236144</v>
      </c>
      <c r="E277" s="10" t="n">
        <v>308.281984334204</v>
      </c>
    </row>
    <row r="278" customFormat="false" ht="13.5" hidden="false" customHeight="false" outlineLevel="0" collapsed="false">
      <c r="A278" s="9"/>
      <c r="B278" s="9" t="s">
        <v>32</v>
      </c>
      <c r="C278" s="10" t="n">
        <v>1550</v>
      </c>
      <c r="D278" s="10" t="n">
        <v>650993</v>
      </c>
      <c r="E278" s="10" t="n">
        <v>419.995483870968</v>
      </c>
    </row>
    <row r="279" customFormat="false" ht="13.5" hidden="false" customHeight="false" outlineLevel="0" collapsed="false">
      <c r="A279" s="9"/>
      <c r="B279" s="9" t="s">
        <v>12</v>
      </c>
      <c r="C279" s="10" t="n">
        <v>2013</v>
      </c>
      <c r="D279" s="10" t="n">
        <v>1663629</v>
      </c>
      <c r="E279" s="10" t="n">
        <v>826.44262295082</v>
      </c>
    </row>
    <row r="280" customFormat="false" ht="13.5" hidden="false" customHeight="false" outlineLevel="0" collapsed="false">
      <c r="A280" s="9"/>
      <c r="B280" s="9" t="s">
        <v>14</v>
      </c>
      <c r="C280" s="10" t="n">
        <v>370</v>
      </c>
      <c r="D280" s="10" t="n">
        <v>654885</v>
      </c>
      <c r="E280" s="10" t="n">
        <v>1769.95945945946</v>
      </c>
    </row>
    <row r="281" customFormat="false" ht="13.5" hidden="false" customHeight="false" outlineLevel="0" collapsed="false">
      <c r="A281" s="9"/>
      <c r="B281" s="9" t="s">
        <v>79</v>
      </c>
      <c r="C281" s="10" t="n">
        <v>230</v>
      </c>
      <c r="D281" s="10" t="n">
        <v>254016</v>
      </c>
      <c r="E281" s="10" t="n">
        <v>1104.41739130435</v>
      </c>
    </row>
    <row r="282" customFormat="false" ht="13.5" hidden="false" customHeight="false" outlineLevel="0" collapsed="false">
      <c r="A282" s="9"/>
      <c r="B282" s="9" t="s">
        <v>15</v>
      </c>
      <c r="C282" s="10" t="n">
        <v>888</v>
      </c>
      <c r="D282" s="10" t="n">
        <v>706628</v>
      </c>
      <c r="E282" s="10" t="n">
        <v>795.752252252252</v>
      </c>
    </row>
    <row r="283" customFormat="false" ht="13.5" hidden="false" customHeight="false" outlineLevel="0" collapsed="false">
      <c r="A283" s="9"/>
      <c r="B283" s="9" t="s">
        <v>30</v>
      </c>
      <c r="C283" s="10" t="n">
        <v>464</v>
      </c>
      <c r="D283" s="10" t="n">
        <v>870870</v>
      </c>
      <c r="E283" s="10" t="n">
        <v>1876.875</v>
      </c>
    </row>
    <row r="284" customFormat="false" ht="13.5" hidden="false" customHeight="false" outlineLevel="0" collapsed="false">
      <c r="A284" s="9"/>
      <c r="B284" s="9" t="s">
        <v>19</v>
      </c>
      <c r="C284" s="10" t="n">
        <v>4032</v>
      </c>
      <c r="D284" s="10" t="n">
        <v>3911287</v>
      </c>
      <c r="E284" s="10" t="n">
        <v>970.061259920635</v>
      </c>
    </row>
    <row r="285" customFormat="false" ht="13.5" hidden="false" customHeight="false" outlineLevel="0" collapsed="false">
      <c r="A285" s="9"/>
      <c r="B285" s="9" t="s">
        <v>24</v>
      </c>
      <c r="C285" s="10" t="n">
        <v>3649</v>
      </c>
      <c r="D285" s="10" t="n">
        <v>2594836</v>
      </c>
      <c r="E285" s="10" t="n">
        <v>711.108796930666</v>
      </c>
    </row>
    <row r="286" customFormat="false" ht="13.5" hidden="false" customHeight="false" outlineLevel="0" collapsed="false">
      <c r="A286" s="9"/>
      <c r="B286" s="9" t="s">
        <v>45</v>
      </c>
      <c r="C286" s="10" t="n">
        <v>1380</v>
      </c>
      <c r="D286" s="10" t="n">
        <v>1481121</v>
      </c>
      <c r="E286" s="10" t="n">
        <v>1073.27608695652</v>
      </c>
    </row>
    <row r="287" customFormat="false" ht="13.5" hidden="false" customHeight="false" outlineLevel="0" collapsed="false">
      <c r="A287" s="9"/>
      <c r="B287" s="9" t="s">
        <v>39</v>
      </c>
      <c r="C287" s="10" t="n">
        <v>150</v>
      </c>
      <c r="D287" s="10" t="n">
        <v>70875</v>
      </c>
      <c r="E287" s="10" t="n">
        <v>472.5</v>
      </c>
    </row>
    <row r="288" customFormat="false" ht="13.5" hidden="false" customHeight="false" outlineLevel="0" collapsed="false">
      <c r="A288" s="9"/>
      <c r="B288" s="9" t="s">
        <v>25</v>
      </c>
      <c r="C288" s="10" t="n">
        <v>35</v>
      </c>
      <c r="D288" s="10" t="n">
        <v>43050</v>
      </c>
      <c r="E288" s="10" t="n">
        <v>1230</v>
      </c>
    </row>
    <row r="289" customFormat="false" ht="13.5" hidden="false" customHeight="false" outlineLevel="0" collapsed="false">
      <c r="A289" s="9"/>
      <c r="B289" s="9"/>
      <c r="C289" s="10"/>
      <c r="D289" s="10"/>
      <c r="E289" s="10"/>
    </row>
    <row r="290" customFormat="false" ht="14.25" hidden="false" customHeight="false" outlineLevel="0" collapsed="false">
      <c r="A290" s="11" t="s">
        <v>89</v>
      </c>
      <c r="B290" s="7"/>
      <c r="C290" s="8" t="n">
        <v>278021</v>
      </c>
      <c r="D290" s="8" t="n">
        <v>284142820</v>
      </c>
      <c r="E290" s="8" t="n">
        <v>1022.0192719255</v>
      </c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kassei1</cp:lastModifiedBy>
  <dcterms:modified xsi:type="dcterms:W3CDTF">2014-03-12T07:03:11Z</dcterms:modified>
  <cp:revision>0</cp:revision>
  <dc:subject/>
  <dc:title/>
</cp:coreProperties>
</file>