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3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塩いか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ゆでせこがに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ゆで貝柱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山梨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221</v>
      </c>
      <c r="D6" s="9" t="n">
        <v>2233284</v>
      </c>
      <c r="E6" s="9" t="n">
        <v>1005.53084196308</v>
      </c>
    </row>
    <row r="7" customFormat="false" ht="13.5" hidden="false" customHeight="false" outlineLevel="0" collapsed="false">
      <c r="A7" s="10"/>
      <c r="B7" s="10" t="s">
        <v>11</v>
      </c>
      <c r="C7" s="11" t="n">
        <v>1412</v>
      </c>
      <c r="D7" s="11" t="n">
        <v>1601080</v>
      </c>
      <c r="E7" s="11" t="n">
        <v>1133.90934844193</v>
      </c>
    </row>
    <row r="8" customFormat="false" ht="13.5" hidden="false" customHeight="false" outlineLevel="0" collapsed="false">
      <c r="A8" s="10"/>
      <c r="B8" s="10" t="s">
        <v>12</v>
      </c>
      <c r="C8" s="11" t="n">
        <v>96</v>
      </c>
      <c r="D8" s="11" t="n">
        <v>92400</v>
      </c>
      <c r="E8" s="11" t="n">
        <v>962.5</v>
      </c>
    </row>
    <row r="9" customFormat="false" ht="13.5" hidden="false" customHeight="false" outlineLevel="0" collapsed="false">
      <c r="A9" s="10"/>
      <c r="B9" s="10" t="s">
        <v>13</v>
      </c>
      <c r="C9" s="11" t="n">
        <v>23</v>
      </c>
      <c r="D9" s="11" t="n">
        <v>83160</v>
      </c>
      <c r="E9" s="11" t="n">
        <v>3615.65217391304</v>
      </c>
    </row>
    <row r="10" customFormat="false" ht="13.5" hidden="false" customHeight="false" outlineLevel="0" collapsed="false">
      <c r="A10" s="10"/>
      <c r="B10" s="10" t="s">
        <v>14</v>
      </c>
      <c r="C10" s="11" t="n">
        <v>690</v>
      </c>
      <c r="D10" s="11" t="n">
        <v>456644</v>
      </c>
      <c r="E10" s="11" t="n">
        <v>661.802898550725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5</v>
      </c>
      <c r="B12" s="8"/>
      <c r="C12" s="9" t="n">
        <v>29909</v>
      </c>
      <c r="D12" s="9" t="n">
        <v>24794645</v>
      </c>
      <c r="E12" s="9" t="n">
        <v>829.002808519175</v>
      </c>
    </row>
    <row r="13" customFormat="false" ht="13.5" hidden="false" customHeight="false" outlineLevel="0" collapsed="false">
      <c r="A13" s="10"/>
      <c r="B13" s="10" t="s">
        <v>12</v>
      </c>
      <c r="C13" s="11" t="n">
        <v>240</v>
      </c>
      <c r="D13" s="11" t="n">
        <v>183960</v>
      </c>
      <c r="E13" s="11" t="n">
        <v>766.5</v>
      </c>
    </row>
    <row r="14" customFormat="false" ht="13.5" hidden="false" customHeight="false" outlineLevel="0" collapsed="false">
      <c r="A14" s="10"/>
      <c r="B14" s="10" t="s">
        <v>16</v>
      </c>
      <c r="C14" s="11" t="n">
        <v>24312</v>
      </c>
      <c r="D14" s="11" t="n">
        <v>19923106</v>
      </c>
      <c r="E14" s="11" t="n">
        <v>819.476225732149</v>
      </c>
    </row>
    <row r="15" customFormat="false" ht="13.5" hidden="false" customHeight="false" outlineLevel="0" collapsed="false">
      <c r="A15" s="10"/>
      <c r="B15" s="10" t="s">
        <v>14</v>
      </c>
      <c r="C15" s="11" t="n">
        <v>3704</v>
      </c>
      <c r="D15" s="11" t="n">
        <v>2860368</v>
      </c>
      <c r="E15" s="11" t="n">
        <v>772.237580993521</v>
      </c>
    </row>
    <row r="16" customFormat="false" ht="13.5" hidden="false" customHeight="false" outlineLevel="0" collapsed="false">
      <c r="A16" s="10"/>
      <c r="B16" s="10" t="s">
        <v>17</v>
      </c>
      <c r="C16" s="11" t="n">
        <v>1653</v>
      </c>
      <c r="D16" s="11" t="n">
        <v>1827211</v>
      </c>
      <c r="E16" s="11" t="n">
        <v>1105.3908045977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8</v>
      </c>
      <c r="B18" s="8"/>
      <c r="C18" s="9" t="n">
        <v>22424</v>
      </c>
      <c r="D18" s="9" t="n">
        <v>26281775</v>
      </c>
      <c r="E18" s="9" t="n">
        <v>1172.03777202997</v>
      </c>
    </row>
    <row r="19" customFormat="false" ht="13.5" hidden="false" customHeight="false" outlineLevel="0" collapsed="false">
      <c r="A19" s="10"/>
      <c r="B19" s="10" t="s">
        <v>11</v>
      </c>
      <c r="C19" s="11" t="n">
        <v>2182</v>
      </c>
      <c r="D19" s="11" t="n">
        <v>2845004</v>
      </c>
      <c r="E19" s="11" t="n">
        <v>1303.85151237397</v>
      </c>
    </row>
    <row r="20" customFormat="false" ht="13.5" hidden="false" customHeight="false" outlineLevel="0" collapsed="false">
      <c r="A20" s="10"/>
      <c r="B20" s="10" t="s">
        <v>19</v>
      </c>
      <c r="C20" s="11" t="n">
        <v>184</v>
      </c>
      <c r="D20" s="11" t="n">
        <v>199920</v>
      </c>
      <c r="E20" s="11" t="n">
        <v>1086.52173913043</v>
      </c>
    </row>
    <row r="21" customFormat="false" ht="13.5" hidden="false" customHeight="false" outlineLevel="0" collapsed="false">
      <c r="A21" s="10"/>
      <c r="B21" s="10" t="s">
        <v>12</v>
      </c>
      <c r="C21" s="11" t="n">
        <v>1855</v>
      </c>
      <c r="D21" s="11" t="n">
        <v>1931258</v>
      </c>
      <c r="E21" s="11" t="n">
        <v>1041.10943396226</v>
      </c>
    </row>
    <row r="22" customFormat="false" ht="13.5" hidden="false" customHeight="false" outlineLevel="0" collapsed="false">
      <c r="A22" s="10"/>
      <c r="B22" s="10" t="s">
        <v>20</v>
      </c>
      <c r="C22" s="11" t="n">
        <v>248</v>
      </c>
      <c r="D22" s="11" t="n">
        <v>456540</v>
      </c>
      <c r="E22" s="11" t="n">
        <v>1840.88709677419</v>
      </c>
    </row>
    <row r="23" customFormat="false" ht="13.5" hidden="false" customHeight="false" outlineLevel="0" collapsed="false">
      <c r="A23" s="10"/>
      <c r="B23" s="10" t="s">
        <v>16</v>
      </c>
      <c r="C23" s="11" t="n">
        <v>6128</v>
      </c>
      <c r="D23" s="11" t="n">
        <v>6562157</v>
      </c>
      <c r="E23" s="11" t="n">
        <v>1070.84807441253</v>
      </c>
    </row>
    <row r="24" customFormat="false" ht="13.5" hidden="false" customHeight="false" outlineLevel="0" collapsed="false">
      <c r="A24" s="10"/>
      <c r="B24" s="10" t="s">
        <v>21</v>
      </c>
      <c r="C24" s="11" t="n">
        <v>4246</v>
      </c>
      <c r="D24" s="11" t="n">
        <v>4747436</v>
      </c>
      <c r="E24" s="11" t="n">
        <v>1118.09609043806</v>
      </c>
    </row>
    <row r="25" customFormat="false" ht="13.5" hidden="false" customHeight="false" outlineLevel="0" collapsed="false">
      <c r="A25" s="10"/>
      <c r="B25" s="10" t="s">
        <v>22</v>
      </c>
      <c r="C25" s="11" t="n">
        <v>474</v>
      </c>
      <c r="D25" s="11" t="n">
        <v>711900</v>
      </c>
      <c r="E25" s="11" t="n">
        <v>1501.89873417722</v>
      </c>
    </row>
    <row r="26" customFormat="false" ht="13.5" hidden="false" customHeight="false" outlineLevel="0" collapsed="false">
      <c r="A26" s="10"/>
      <c r="B26" s="10" t="s">
        <v>23</v>
      </c>
      <c r="C26" s="11" t="n">
        <v>3651</v>
      </c>
      <c r="D26" s="11" t="n">
        <v>4868538</v>
      </c>
      <c r="E26" s="11" t="n">
        <v>1333.48069022186</v>
      </c>
    </row>
    <row r="27" customFormat="false" ht="13.5" hidden="false" customHeight="false" outlineLevel="0" collapsed="false">
      <c r="A27" s="10"/>
      <c r="B27" s="10" t="s">
        <v>14</v>
      </c>
      <c r="C27" s="11" t="n">
        <v>2219</v>
      </c>
      <c r="D27" s="11" t="n">
        <v>2393652</v>
      </c>
      <c r="E27" s="11" t="n">
        <v>1078.70752591257</v>
      </c>
    </row>
    <row r="28" customFormat="false" ht="13.5" hidden="false" customHeight="false" outlineLevel="0" collapsed="false">
      <c r="A28" s="10"/>
      <c r="B28" s="10" t="s">
        <v>24</v>
      </c>
      <c r="C28" s="11" t="n">
        <v>1225</v>
      </c>
      <c r="D28" s="11" t="n">
        <v>1545210</v>
      </c>
      <c r="E28" s="11" t="n">
        <v>1261.39591836735</v>
      </c>
    </row>
    <row r="29" customFormat="false" ht="13.5" hidden="false" customHeight="false" outlineLevel="0" collapsed="false">
      <c r="A29" s="10"/>
      <c r="B29" s="10" t="s">
        <v>25</v>
      </c>
      <c r="C29" s="11" t="n">
        <v>12</v>
      </c>
      <c r="D29" s="11" t="n">
        <v>20160</v>
      </c>
      <c r="E29" s="11" t="n">
        <v>1680</v>
      </c>
    </row>
    <row r="30" customFormat="false" ht="13.5" hidden="false" customHeight="false" outlineLevel="0" collapsed="false">
      <c r="A30" s="10"/>
      <c r="B30" s="10" t="s">
        <v>26</v>
      </c>
      <c r="C30" s="11" t="n">
        <v>0</v>
      </c>
      <c r="D30" s="11" t="n">
        <v>0</v>
      </c>
      <c r="E30" s="11" t="e">
        <f aca="false"/>
        <v>#DIV/0!</v>
      </c>
    </row>
    <row r="31" customFormat="false" ht="13.5" hidden="false" customHeight="false" outlineLevel="0" collapsed="false">
      <c r="A31" s="10"/>
      <c r="B31" s="10"/>
      <c r="C31" s="11"/>
      <c r="D31" s="11"/>
      <c r="E31" s="11"/>
    </row>
    <row r="32" customFormat="false" ht="14.25" hidden="false" customHeight="false" outlineLevel="0" collapsed="false">
      <c r="A32" s="8" t="s">
        <v>27</v>
      </c>
      <c r="B32" s="8"/>
      <c r="C32" s="9" t="n">
        <v>3788</v>
      </c>
      <c r="D32" s="9" t="n">
        <v>2071785</v>
      </c>
      <c r="E32" s="9" t="n">
        <v>546.93373812038</v>
      </c>
    </row>
    <row r="33" customFormat="false" ht="13.5" hidden="false" customHeight="false" outlineLevel="0" collapsed="false">
      <c r="A33" s="10"/>
      <c r="B33" s="10" t="s">
        <v>11</v>
      </c>
      <c r="C33" s="11" t="n">
        <v>2760</v>
      </c>
      <c r="D33" s="11" t="n">
        <v>1513290</v>
      </c>
      <c r="E33" s="11" t="n">
        <v>548.29347826087</v>
      </c>
    </row>
    <row r="34" customFormat="false" ht="13.5" hidden="false" customHeight="false" outlineLevel="0" collapsed="false">
      <c r="A34" s="10"/>
      <c r="B34" s="10" t="s">
        <v>23</v>
      </c>
      <c r="C34" s="11" t="n">
        <v>1028</v>
      </c>
      <c r="D34" s="11" t="n">
        <v>558495</v>
      </c>
      <c r="E34" s="11" t="n">
        <v>543.283073929961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8" t="s">
        <v>28</v>
      </c>
      <c r="B36" s="8"/>
      <c r="C36" s="9" t="n">
        <v>29500</v>
      </c>
      <c r="D36" s="9" t="n">
        <v>26473815</v>
      </c>
      <c r="E36" s="9" t="n">
        <v>897.417457627119</v>
      </c>
    </row>
    <row r="37" customFormat="false" ht="13.5" hidden="false" customHeight="false" outlineLevel="0" collapsed="false">
      <c r="A37" s="10"/>
      <c r="B37" s="10" t="s">
        <v>29</v>
      </c>
      <c r="C37" s="11" t="n">
        <v>4082</v>
      </c>
      <c r="D37" s="11" t="n">
        <v>2936323</v>
      </c>
      <c r="E37" s="11" t="n">
        <v>719.334394904459</v>
      </c>
    </row>
    <row r="38" customFormat="false" ht="13.5" hidden="false" customHeight="false" outlineLevel="0" collapsed="false">
      <c r="A38" s="10"/>
      <c r="B38" s="10" t="s">
        <v>16</v>
      </c>
      <c r="C38" s="11" t="n">
        <v>8014</v>
      </c>
      <c r="D38" s="11" t="n">
        <v>3667125</v>
      </c>
      <c r="E38" s="11" t="n">
        <v>457.589842775144</v>
      </c>
    </row>
    <row r="39" customFormat="false" ht="13.5" hidden="false" customHeight="false" outlineLevel="0" collapsed="false">
      <c r="A39" s="10"/>
      <c r="B39" s="10" t="s">
        <v>30</v>
      </c>
      <c r="C39" s="11" t="n">
        <v>110</v>
      </c>
      <c r="D39" s="11" t="n">
        <v>54311</v>
      </c>
      <c r="E39" s="11" t="n">
        <v>493.736363636364</v>
      </c>
    </row>
    <row r="40" customFormat="false" ht="13.5" hidden="false" customHeight="false" outlineLevel="0" collapsed="false">
      <c r="A40" s="10"/>
      <c r="B40" s="10" t="s">
        <v>31</v>
      </c>
      <c r="C40" s="11" t="n">
        <v>12832</v>
      </c>
      <c r="D40" s="11" t="n">
        <v>17948307</v>
      </c>
      <c r="E40" s="11" t="n">
        <v>1398.71469763092</v>
      </c>
    </row>
    <row r="41" customFormat="false" ht="13.5" hidden="false" customHeight="false" outlineLevel="0" collapsed="false">
      <c r="A41" s="10"/>
      <c r="B41" s="10" t="s">
        <v>23</v>
      </c>
      <c r="C41" s="11" t="n">
        <v>115</v>
      </c>
      <c r="D41" s="11" t="n">
        <v>110040</v>
      </c>
      <c r="E41" s="11" t="n">
        <v>956.869565217391</v>
      </c>
    </row>
    <row r="42" customFormat="false" ht="13.5" hidden="false" customHeight="false" outlineLevel="0" collapsed="false">
      <c r="A42" s="10"/>
      <c r="B42" s="10" t="s">
        <v>14</v>
      </c>
      <c r="C42" s="11" t="n">
        <v>1307</v>
      </c>
      <c r="D42" s="11" t="n">
        <v>612022</v>
      </c>
      <c r="E42" s="11" t="n">
        <v>468.264728385616</v>
      </c>
    </row>
    <row r="43" customFormat="false" ht="13.5" hidden="false" customHeight="false" outlineLevel="0" collapsed="false">
      <c r="A43" s="10"/>
      <c r="B43" s="10" t="s">
        <v>32</v>
      </c>
      <c r="C43" s="11" t="n">
        <v>3040</v>
      </c>
      <c r="D43" s="11" t="n">
        <v>1145687</v>
      </c>
      <c r="E43" s="11" t="n">
        <v>376.870723684211</v>
      </c>
    </row>
    <row r="44" customFormat="false" ht="13.5" hidden="false" customHeight="false" outlineLevel="0" collapsed="false">
      <c r="A44" s="10"/>
      <c r="B44" s="10"/>
      <c r="C44" s="11"/>
      <c r="D44" s="11"/>
      <c r="E44" s="11"/>
    </row>
    <row r="45" customFormat="false" ht="14.25" hidden="false" customHeight="false" outlineLevel="0" collapsed="false">
      <c r="A45" s="8" t="s">
        <v>33</v>
      </c>
      <c r="B45" s="8"/>
      <c r="C45" s="9" t="n">
        <v>389</v>
      </c>
      <c r="D45" s="9" t="n">
        <v>1892409</v>
      </c>
      <c r="E45" s="9" t="n">
        <v>4864.80462724936</v>
      </c>
    </row>
    <row r="46" customFormat="false" ht="13.5" hidden="false" customHeight="false" outlineLevel="0" collapsed="false">
      <c r="A46" s="10"/>
      <c r="B46" s="10" t="s">
        <v>24</v>
      </c>
      <c r="C46" s="11" t="n">
        <v>40</v>
      </c>
      <c r="D46" s="11" t="n">
        <v>256725</v>
      </c>
      <c r="E46" s="11" t="n">
        <v>6418.125</v>
      </c>
    </row>
    <row r="47" customFormat="false" ht="13.5" hidden="false" customHeight="false" outlineLevel="0" collapsed="false">
      <c r="A47" s="10"/>
      <c r="B47" s="10" t="s">
        <v>34</v>
      </c>
      <c r="C47" s="11" t="n">
        <v>57</v>
      </c>
      <c r="D47" s="11" t="n">
        <v>228165</v>
      </c>
      <c r="E47" s="11" t="n">
        <v>4002.89473684211</v>
      </c>
    </row>
    <row r="48" customFormat="false" ht="13.5" hidden="false" customHeight="false" outlineLevel="0" collapsed="false">
      <c r="A48" s="10"/>
      <c r="B48" s="10" t="s">
        <v>35</v>
      </c>
      <c r="C48" s="11" t="n">
        <v>292</v>
      </c>
      <c r="D48" s="11" t="n">
        <v>1407519</v>
      </c>
      <c r="E48" s="11" t="n">
        <v>4820.27054794521</v>
      </c>
    </row>
    <row r="49" customFormat="false" ht="13.5" hidden="false" customHeight="false" outlineLevel="0" collapsed="false">
      <c r="A49" s="10"/>
      <c r="B49" s="10"/>
      <c r="C49" s="11"/>
      <c r="D49" s="11"/>
      <c r="E49" s="11"/>
    </row>
    <row r="50" customFormat="false" ht="14.25" hidden="false" customHeight="false" outlineLevel="0" collapsed="false">
      <c r="A50" s="8" t="s">
        <v>36</v>
      </c>
      <c r="B50" s="8"/>
      <c r="C50" s="9" t="n">
        <v>392</v>
      </c>
      <c r="D50" s="9" t="n">
        <v>404241</v>
      </c>
      <c r="E50" s="9" t="n">
        <v>1031.22704081633</v>
      </c>
    </row>
    <row r="51" customFormat="false" ht="13.5" hidden="false" customHeight="false" outlineLevel="0" collapsed="false">
      <c r="A51" s="10"/>
      <c r="B51" s="10" t="s">
        <v>24</v>
      </c>
      <c r="C51" s="11" t="n">
        <v>392</v>
      </c>
      <c r="D51" s="11" t="n">
        <v>404241</v>
      </c>
      <c r="E51" s="11" t="n">
        <v>1031.22704081633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7</v>
      </c>
      <c r="B53" s="8"/>
      <c r="C53" s="9" t="n">
        <v>8708</v>
      </c>
      <c r="D53" s="9" t="n">
        <v>4226565</v>
      </c>
      <c r="E53" s="9" t="n">
        <v>485.36575562701</v>
      </c>
    </row>
    <row r="54" customFormat="false" ht="13.5" hidden="false" customHeight="false" outlineLevel="0" collapsed="false">
      <c r="A54" s="10"/>
      <c r="B54" s="10" t="s">
        <v>11</v>
      </c>
      <c r="C54" s="11" t="n">
        <v>5685</v>
      </c>
      <c r="D54" s="11" t="n">
        <v>2864610</v>
      </c>
      <c r="E54" s="11" t="n">
        <v>503.889182058048</v>
      </c>
    </row>
    <row r="55" customFormat="false" ht="13.5" hidden="false" customHeight="false" outlineLevel="0" collapsed="false">
      <c r="A55" s="10"/>
      <c r="B55" s="10" t="s">
        <v>38</v>
      </c>
      <c r="C55" s="11" t="n">
        <v>810</v>
      </c>
      <c r="D55" s="11" t="n">
        <v>240555</v>
      </c>
      <c r="E55" s="11" t="n">
        <v>296.981481481481</v>
      </c>
    </row>
    <row r="56" customFormat="false" ht="13.5" hidden="false" customHeight="false" outlineLevel="0" collapsed="false">
      <c r="A56" s="10"/>
      <c r="B56" s="10" t="s">
        <v>17</v>
      </c>
      <c r="C56" s="11" t="n">
        <v>2213</v>
      </c>
      <c r="D56" s="11" t="n">
        <v>1121400</v>
      </c>
      <c r="E56" s="11" t="n">
        <v>506.732941708089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9</v>
      </c>
      <c r="B58" s="8"/>
      <c r="C58" s="9" t="n">
        <v>21519</v>
      </c>
      <c r="D58" s="9" t="n">
        <v>12234447</v>
      </c>
      <c r="E58" s="9" t="n">
        <v>568.541614387286</v>
      </c>
    </row>
    <row r="59" customFormat="false" ht="13.5" hidden="false" customHeight="false" outlineLevel="0" collapsed="false">
      <c r="A59" s="10"/>
      <c r="B59" s="10" t="s">
        <v>11</v>
      </c>
      <c r="C59" s="11" t="n">
        <v>185</v>
      </c>
      <c r="D59" s="11" t="n">
        <v>104793</v>
      </c>
      <c r="E59" s="11" t="n">
        <v>566.448648648649</v>
      </c>
    </row>
    <row r="60" customFormat="false" ht="13.5" hidden="false" customHeight="false" outlineLevel="0" collapsed="false">
      <c r="A60" s="10"/>
      <c r="B60" s="10" t="s">
        <v>20</v>
      </c>
      <c r="C60" s="11" t="n">
        <v>7020</v>
      </c>
      <c r="D60" s="11" t="n">
        <v>5148817</v>
      </c>
      <c r="E60" s="11" t="n">
        <v>733.449715099715</v>
      </c>
    </row>
    <row r="61" customFormat="false" ht="13.5" hidden="false" customHeight="false" outlineLevel="0" collapsed="false">
      <c r="A61" s="10"/>
      <c r="B61" s="10" t="s">
        <v>16</v>
      </c>
      <c r="C61" s="11" t="n">
        <v>13140</v>
      </c>
      <c r="D61" s="11" t="n">
        <v>6404707</v>
      </c>
      <c r="E61" s="11" t="n">
        <v>487.420624048706</v>
      </c>
    </row>
    <row r="62" customFormat="false" ht="13.5" hidden="false" customHeight="false" outlineLevel="0" collapsed="false">
      <c r="A62" s="10"/>
      <c r="B62" s="10" t="s">
        <v>40</v>
      </c>
      <c r="C62" s="11" t="n">
        <v>10</v>
      </c>
      <c r="D62" s="11" t="n">
        <v>7665</v>
      </c>
      <c r="E62" s="11" t="n">
        <v>766.5</v>
      </c>
    </row>
    <row r="63" customFormat="false" ht="13.5" hidden="false" customHeight="false" outlineLevel="0" collapsed="false">
      <c r="A63" s="10"/>
      <c r="B63" s="10" t="s">
        <v>23</v>
      </c>
      <c r="C63" s="11" t="n">
        <v>788</v>
      </c>
      <c r="D63" s="11" t="n">
        <v>435410</v>
      </c>
      <c r="E63" s="11" t="n">
        <v>552.55076142132</v>
      </c>
    </row>
    <row r="64" customFormat="false" ht="13.5" hidden="false" customHeight="false" outlineLevel="0" collapsed="false">
      <c r="A64" s="10"/>
      <c r="B64" s="10" t="s">
        <v>14</v>
      </c>
      <c r="C64" s="11" t="n">
        <v>136</v>
      </c>
      <c r="D64" s="11" t="n">
        <v>62747</v>
      </c>
      <c r="E64" s="11" t="n">
        <v>461.375</v>
      </c>
    </row>
    <row r="65" customFormat="false" ht="13.5" hidden="false" customHeight="false" outlineLevel="0" collapsed="false">
      <c r="A65" s="10"/>
      <c r="B65" s="10" t="s">
        <v>24</v>
      </c>
      <c r="C65" s="11" t="n">
        <v>240</v>
      </c>
      <c r="D65" s="11" t="n">
        <v>70308</v>
      </c>
      <c r="E65" s="11" t="n">
        <v>292.95</v>
      </c>
    </row>
    <row r="66" customFormat="false" ht="13.5" hidden="false" customHeight="false" outlineLevel="0" collapsed="false">
      <c r="A66" s="10"/>
      <c r="B66" s="10"/>
      <c r="C66" s="11"/>
      <c r="D66" s="11"/>
      <c r="E66" s="11"/>
    </row>
    <row r="67" customFormat="false" ht="14.25" hidden="false" customHeight="false" outlineLevel="0" collapsed="false">
      <c r="A67" s="8" t="s">
        <v>41</v>
      </c>
      <c r="B67" s="8"/>
      <c r="C67" s="9" t="n">
        <v>20</v>
      </c>
      <c r="D67" s="9" t="n">
        <v>25200</v>
      </c>
      <c r="E67" s="9" t="n">
        <v>1260</v>
      </c>
    </row>
    <row r="68" customFormat="false" ht="13.5" hidden="false" customHeight="false" outlineLevel="0" collapsed="false">
      <c r="A68" s="10"/>
      <c r="B68" s="10" t="s">
        <v>42</v>
      </c>
      <c r="C68" s="11" t="n">
        <v>20</v>
      </c>
      <c r="D68" s="11" t="n">
        <v>25200</v>
      </c>
      <c r="E68" s="11" t="n">
        <v>1260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</row>
    <row r="70" customFormat="false" ht="14.25" hidden="false" customHeight="false" outlineLevel="0" collapsed="false">
      <c r="A70" s="8" t="s">
        <v>43</v>
      </c>
      <c r="B70" s="8"/>
      <c r="C70" s="9" t="n">
        <v>688</v>
      </c>
      <c r="D70" s="9" t="n">
        <v>2814608</v>
      </c>
      <c r="E70" s="9" t="n">
        <v>4091</v>
      </c>
    </row>
    <row r="71" customFormat="false" ht="13.5" hidden="false" customHeight="false" outlineLevel="0" collapsed="false">
      <c r="A71" s="10"/>
      <c r="B71" s="10" t="s">
        <v>11</v>
      </c>
      <c r="C71" s="11" t="n">
        <v>338</v>
      </c>
      <c r="D71" s="11" t="n">
        <v>1631226</v>
      </c>
      <c r="E71" s="11" t="n">
        <v>4826.1124260355</v>
      </c>
    </row>
    <row r="72" customFormat="false" ht="13.5" hidden="false" customHeight="false" outlineLevel="0" collapsed="false">
      <c r="A72" s="10"/>
      <c r="B72" s="10" t="s">
        <v>21</v>
      </c>
      <c r="C72" s="11" t="n">
        <v>72</v>
      </c>
      <c r="D72" s="11" t="n">
        <v>267099</v>
      </c>
      <c r="E72" s="11" t="n">
        <v>3709.70833333333</v>
      </c>
    </row>
    <row r="73" customFormat="false" ht="13.5" hidden="false" customHeight="false" outlineLevel="0" collapsed="false">
      <c r="A73" s="10"/>
      <c r="B73" s="10" t="s">
        <v>44</v>
      </c>
      <c r="C73" s="11" t="n">
        <v>20</v>
      </c>
      <c r="D73" s="11" t="n">
        <v>187740</v>
      </c>
      <c r="E73" s="11" t="n">
        <v>9387</v>
      </c>
    </row>
    <row r="74" customFormat="false" ht="13.5" hidden="false" customHeight="false" outlineLevel="0" collapsed="false">
      <c r="A74" s="10"/>
      <c r="B74" s="10" t="s">
        <v>45</v>
      </c>
      <c r="C74" s="11" t="n">
        <v>121</v>
      </c>
      <c r="D74" s="11" t="n">
        <v>423045</v>
      </c>
      <c r="E74" s="11" t="n">
        <v>3496.23966942149</v>
      </c>
    </row>
    <row r="75" customFormat="false" ht="13.5" hidden="false" customHeight="false" outlineLevel="0" collapsed="false">
      <c r="A75" s="10"/>
      <c r="B75" s="10" t="s">
        <v>14</v>
      </c>
      <c r="C75" s="11" t="n">
        <v>8</v>
      </c>
      <c r="D75" s="11" t="n">
        <v>39480</v>
      </c>
      <c r="E75" s="11" t="n">
        <v>4935</v>
      </c>
    </row>
    <row r="76" customFormat="false" ht="13.5" hidden="false" customHeight="false" outlineLevel="0" collapsed="false">
      <c r="A76" s="10"/>
      <c r="B76" s="10" t="s">
        <v>24</v>
      </c>
      <c r="C76" s="11" t="n">
        <v>129</v>
      </c>
      <c r="D76" s="11" t="n">
        <v>266018</v>
      </c>
      <c r="E76" s="11" t="n">
        <v>2062.15503875969</v>
      </c>
    </row>
    <row r="77" customFormat="false" ht="13.5" hidden="false" customHeight="false" outlineLevel="0" collapsed="false">
      <c r="A77" s="10"/>
      <c r="B77" s="10"/>
      <c r="C77" s="11"/>
      <c r="D77" s="11"/>
      <c r="E77" s="11"/>
    </row>
    <row r="78" customFormat="false" ht="14.25" hidden="false" customHeight="false" outlineLevel="0" collapsed="false">
      <c r="A78" s="8" t="s">
        <v>46</v>
      </c>
      <c r="B78" s="8"/>
      <c r="C78" s="9" t="n">
        <v>21476</v>
      </c>
      <c r="D78" s="9" t="n">
        <v>36301288</v>
      </c>
      <c r="E78" s="9" t="n">
        <v>1690.3188675731</v>
      </c>
    </row>
    <row r="79" customFormat="false" ht="13.5" hidden="false" customHeight="false" outlineLevel="0" collapsed="false">
      <c r="A79" s="10"/>
      <c r="B79" s="10" t="s">
        <v>11</v>
      </c>
      <c r="C79" s="11" t="n">
        <v>93</v>
      </c>
      <c r="D79" s="11" t="n">
        <v>278093</v>
      </c>
      <c r="E79" s="11" t="n">
        <v>2990.24731182796</v>
      </c>
    </row>
    <row r="80" customFormat="false" ht="13.5" hidden="false" customHeight="false" outlineLevel="0" collapsed="false">
      <c r="A80" s="10"/>
      <c r="B80" s="10" t="s">
        <v>21</v>
      </c>
      <c r="C80" s="11" t="n">
        <v>150</v>
      </c>
      <c r="D80" s="11" t="n">
        <v>204120</v>
      </c>
      <c r="E80" s="11" t="n">
        <v>1360.8</v>
      </c>
    </row>
    <row r="81" customFormat="false" ht="13.5" hidden="false" customHeight="false" outlineLevel="0" collapsed="false">
      <c r="A81" s="10"/>
      <c r="B81" s="10" t="s">
        <v>47</v>
      </c>
      <c r="C81" s="11" t="n">
        <v>7116</v>
      </c>
      <c r="D81" s="11" t="n">
        <v>9888223</v>
      </c>
      <c r="E81" s="11" t="n">
        <v>1389.57602585722</v>
      </c>
    </row>
    <row r="82" customFormat="false" ht="13.5" hidden="false" customHeight="false" outlineLevel="0" collapsed="false">
      <c r="A82" s="10"/>
      <c r="B82" s="10" t="s">
        <v>23</v>
      </c>
      <c r="C82" s="11" t="n">
        <v>622</v>
      </c>
      <c r="D82" s="11" t="n">
        <v>1451493</v>
      </c>
      <c r="E82" s="11" t="n">
        <v>2333.59003215434</v>
      </c>
    </row>
    <row r="83" customFormat="false" ht="13.5" hidden="false" customHeight="false" outlineLevel="0" collapsed="false">
      <c r="A83" s="10"/>
      <c r="B83" s="10" t="s">
        <v>14</v>
      </c>
      <c r="C83" s="11" t="n">
        <v>1010</v>
      </c>
      <c r="D83" s="11" t="n">
        <v>2474015</v>
      </c>
      <c r="E83" s="11" t="n">
        <v>2449.5198019802</v>
      </c>
    </row>
    <row r="84" customFormat="false" ht="13.5" hidden="false" customHeight="false" outlineLevel="0" collapsed="false">
      <c r="A84" s="10"/>
      <c r="B84" s="10" t="s">
        <v>24</v>
      </c>
      <c r="C84" s="11" t="n">
        <v>144</v>
      </c>
      <c r="D84" s="11" t="n">
        <v>367920</v>
      </c>
      <c r="E84" s="11" t="n">
        <v>2555</v>
      </c>
    </row>
    <row r="85" customFormat="false" ht="13.5" hidden="false" customHeight="false" outlineLevel="0" collapsed="false">
      <c r="A85" s="10"/>
      <c r="B85" s="10" t="s">
        <v>35</v>
      </c>
      <c r="C85" s="11" t="n">
        <v>37</v>
      </c>
      <c r="D85" s="11" t="n">
        <v>74361</v>
      </c>
      <c r="E85" s="11" t="n">
        <v>2009.75675675676</v>
      </c>
    </row>
    <row r="86" customFormat="false" ht="13.5" hidden="false" customHeight="false" outlineLevel="0" collapsed="false">
      <c r="A86" s="10"/>
      <c r="B86" s="10" t="s">
        <v>17</v>
      </c>
      <c r="C86" s="11" t="n">
        <v>12304</v>
      </c>
      <c r="D86" s="11" t="n">
        <v>21563063</v>
      </c>
      <c r="E86" s="11" t="n">
        <v>1752.52462613784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8</v>
      </c>
      <c r="B88" s="8"/>
      <c r="C88" s="9" t="n">
        <v>2191</v>
      </c>
      <c r="D88" s="9" t="n">
        <v>3283606</v>
      </c>
      <c r="E88" s="9" t="n">
        <v>1498.67914194432</v>
      </c>
    </row>
    <row r="89" customFormat="false" ht="13.5" hidden="false" customHeight="false" outlineLevel="0" collapsed="false">
      <c r="A89" s="10"/>
      <c r="B89" s="10" t="s">
        <v>11</v>
      </c>
      <c r="C89" s="11" t="n">
        <v>152</v>
      </c>
      <c r="D89" s="11" t="n">
        <v>125370</v>
      </c>
      <c r="E89" s="11" t="n">
        <v>824.802631578947</v>
      </c>
    </row>
    <row r="90" customFormat="false" ht="13.5" hidden="false" customHeight="false" outlineLevel="0" collapsed="false">
      <c r="A90" s="10"/>
      <c r="B90" s="10" t="s">
        <v>19</v>
      </c>
      <c r="C90" s="11" t="n">
        <v>10</v>
      </c>
      <c r="D90" s="11" t="n">
        <v>15330</v>
      </c>
      <c r="E90" s="11" t="n">
        <v>1533</v>
      </c>
    </row>
    <row r="91" customFormat="false" ht="13.5" hidden="false" customHeight="false" outlineLevel="0" collapsed="false">
      <c r="A91" s="10"/>
      <c r="B91" s="10" t="s">
        <v>12</v>
      </c>
      <c r="C91" s="11" t="n">
        <v>810</v>
      </c>
      <c r="D91" s="11" t="n">
        <v>649324</v>
      </c>
      <c r="E91" s="11" t="n">
        <v>801.634567901235</v>
      </c>
    </row>
    <row r="92" customFormat="false" ht="13.5" hidden="false" customHeight="false" outlineLevel="0" collapsed="false">
      <c r="A92" s="10"/>
      <c r="B92" s="10" t="s">
        <v>21</v>
      </c>
      <c r="C92" s="11" t="n">
        <v>1008</v>
      </c>
      <c r="D92" s="11" t="n">
        <v>999180</v>
      </c>
      <c r="E92" s="11" t="n">
        <v>991.25</v>
      </c>
    </row>
    <row r="93" customFormat="false" ht="13.5" hidden="false" customHeight="false" outlineLevel="0" collapsed="false">
      <c r="A93" s="10"/>
      <c r="B93" s="10" t="s">
        <v>44</v>
      </c>
      <c r="C93" s="11" t="n">
        <v>87</v>
      </c>
      <c r="D93" s="11" t="n">
        <v>273074</v>
      </c>
      <c r="E93" s="11" t="n">
        <v>3138.7816091954</v>
      </c>
    </row>
    <row r="94" customFormat="false" ht="13.5" hidden="false" customHeight="false" outlineLevel="0" collapsed="false">
      <c r="A94" s="10"/>
      <c r="B94" s="10" t="s">
        <v>24</v>
      </c>
      <c r="C94" s="11" t="n">
        <v>37</v>
      </c>
      <c r="D94" s="11" t="n">
        <v>64995</v>
      </c>
      <c r="E94" s="11" t="n">
        <v>1756.62162162162</v>
      </c>
    </row>
    <row r="95" customFormat="false" ht="13.5" hidden="false" customHeight="false" outlineLevel="0" collapsed="false">
      <c r="A95" s="10"/>
      <c r="B95" s="10" t="s">
        <v>49</v>
      </c>
      <c r="C95" s="11" t="n">
        <v>17</v>
      </c>
      <c r="D95" s="11" t="n">
        <v>24192</v>
      </c>
      <c r="E95" s="11" t="n">
        <v>1423.05882352941</v>
      </c>
    </row>
    <row r="96" customFormat="false" ht="13.5" hidden="false" customHeight="false" outlineLevel="0" collapsed="false">
      <c r="A96" s="10"/>
      <c r="B96" s="10" t="s">
        <v>50</v>
      </c>
      <c r="C96" s="11" t="n">
        <v>70</v>
      </c>
      <c r="D96" s="11" t="n">
        <v>1132141</v>
      </c>
      <c r="E96" s="11" t="n">
        <v>16173.4428571429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51</v>
      </c>
      <c r="B98" s="8"/>
      <c r="C98" s="9" t="n">
        <v>2851</v>
      </c>
      <c r="D98" s="9" t="n">
        <v>15831793</v>
      </c>
      <c r="E98" s="9" t="n">
        <v>5553.06664328306</v>
      </c>
    </row>
    <row r="99" customFormat="false" ht="13.5" hidden="false" customHeight="false" outlineLevel="0" collapsed="false">
      <c r="A99" s="10"/>
      <c r="B99" s="10" t="s">
        <v>11</v>
      </c>
      <c r="C99" s="11" t="n">
        <v>1554</v>
      </c>
      <c r="D99" s="11" t="n">
        <v>8812219</v>
      </c>
      <c r="E99" s="11" t="n">
        <v>5670.6685971686</v>
      </c>
    </row>
    <row r="100" customFormat="false" ht="13.5" hidden="false" customHeight="false" outlineLevel="0" collapsed="false">
      <c r="A100" s="10"/>
      <c r="B100" s="10" t="s">
        <v>19</v>
      </c>
      <c r="C100" s="11" t="n">
        <v>111</v>
      </c>
      <c r="D100" s="11" t="n">
        <v>579285</v>
      </c>
      <c r="E100" s="11" t="n">
        <v>5218.78378378378</v>
      </c>
    </row>
    <row r="101" customFormat="false" ht="13.5" hidden="false" customHeight="false" outlineLevel="0" collapsed="false">
      <c r="A101" s="10"/>
      <c r="B101" s="10" t="s">
        <v>29</v>
      </c>
      <c r="C101" s="11" t="n">
        <v>14</v>
      </c>
      <c r="D101" s="11" t="n">
        <v>95256</v>
      </c>
      <c r="E101" s="11" t="n">
        <v>6804</v>
      </c>
    </row>
    <row r="102" customFormat="false" ht="13.5" hidden="false" customHeight="false" outlineLevel="0" collapsed="false">
      <c r="A102" s="10"/>
      <c r="B102" s="10" t="s">
        <v>30</v>
      </c>
      <c r="C102" s="11" t="n">
        <v>370</v>
      </c>
      <c r="D102" s="11" t="n">
        <v>2009166</v>
      </c>
      <c r="E102" s="11" t="n">
        <v>5430.17837837838</v>
      </c>
    </row>
    <row r="103" customFormat="false" ht="13.5" hidden="false" customHeight="false" outlineLevel="0" collapsed="false">
      <c r="A103" s="10"/>
      <c r="B103" s="10" t="s">
        <v>47</v>
      </c>
      <c r="C103" s="11" t="n">
        <v>20</v>
      </c>
      <c r="D103" s="11" t="n">
        <v>132300</v>
      </c>
      <c r="E103" s="11" t="n">
        <v>6615</v>
      </c>
    </row>
    <row r="104" customFormat="false" ht="13.5" hidden="false" customHeight="false" outlineLevel="0" collapsed="false">
      <c r="A104" s="10"/>
      <c r="B104" s="10" t="s">
        <v>52</v>
      </c>
      <c r="C104" s="11" t="n">
        <v>80</v>
      </c>
      <c r="D104" s="11" t="n">
        <v>498750</v>
      </c>
      <c r="E104" s="11" t="n">
        <v>6234.375</v>
      </c>
    </row>
    <row r="105" customFormat="false" ht="13.5" hidden="false" customHeight="false" outlineLevel="0" collapsed="false">
      <c r="A105" s="10"/>
      <c r="B105" s="10" t="s">
        <v>40</v>
      </c>
      <c r="C105" s="11" t="n">
        <v>60</v>
      </c>
      <c r="D105" s="11" t="n">
        <v>443520</v>
      </c>
      <c r="E105" s="11" t="n">
        <v>7392</v>
      </c>
    </row>
    <row r="106" customFormat="false" ht="13.5" hidden="false" customHeight="false" outlineLevel="0" collapsed="false">
      <c r="A106" s="10"/>
      <c r="B106" s="10" t="s">
        <v>14</v>
      </c>
      <c r="C106" s="11" t="n">
        <v>562</v>
      </c>
      <c r="D106" s="11" t="n">
        <v>2798247</v>
      </c>
      <c r="E106" s="11" t="n">
        <v>4979.0871886121</v>
      </c>
    </row>
    <row r="107" customFormat="false" ht="13.5" hidden="false" customHeight="false" outlineLevel="0" collapsed="false">
      <c r="A107" s="10"/>
      <c r="B107" s="10" t="s">
        <v>24</v>
      </c>
      <c r="C107" s="11" t="n">
        <v>80</v>
      </c>
      <c r="D107" s="11" t="n">
        <v>463050</v>
      </c>
      <c r="E107" s="11" t="n">
        <v>5788.125</v>
      </c>
    </row>
    <row r="108" customFormat="false" ht="13.5" hidden="false" customHeight="false" outlineLevel="0" collapsed="false">
      <c r="A108" s="10"/>
      <c r="B108" s="10"/>
      <c r="C108" s="11"/>
      <c r="D108" s="11"/>
      <c r="E108" s="11"/>
    </row>
    <row r="109" customFormat="false" ht="14.25" hidden="false" customHeight="false" outlineLevel="0" collapsed="false">
      <c r="A109" s="8" t="s">
        <v>53</v>
      </c>
      <c r="B109" s="8"/>
      <c r="C109" s="9" t="n">
        <v>215</v>
      </c>
      <c r="D109" s="9" t="n">
        <v>208634</v>
      </c>
      <c r="E109" s="9" t="n">
        <v>970.390697674419</v>
      </c>
    </row>
    <row r="110" customFormat="false" ht="13.5" hidden="false" customHeight="false" outlineLevel="0" collapsed="false">
      <c r="A110" s="10"/>
      <c r="B110" s="10" t="s">
        <v>11</v>
      </c>
      <c r="C110" s="11" t="n">
        <v>6</v>
      </c>
      <c r="D110" s="11" t="n">
        <v>14805</v>
      </c>
      <c r="E110" s="11" t="n">
        <v>2467.5</v>
      </c>
    </row>
    <row r="111" customFormat="false" ht="13.5" hidden="false" customHeight="false" outlineLevel="0" collapsed="false">
      <c r="A111" s="10"/>
      <c r="B111" s="10" t="s">
        <v>12</v>
      </c>
      <c r="C111" s="11" t="n">
        <v>104</v>
      </c>
      <c r="D111" s="11" t="n">
        <v>94604</v>
      </c>
      <c r="E111" s="11" t="n">
        <v>909.653846153846</v>
      </c>
    </row>
    <row r="112" customFormat="false" ht="13.5" hidden="false" customHeight="false" outlineLevel="0" collapsed="false">
      <c r="A112" s="10"/>
      <c r="B112" s="10" t="s">
        <v>16</v>
      </c>
      <c r="C112" s="11" t="n">
        <v>25</v>
      </c>
      <c r="D112" s="11" t="n">
        <v>23625</v>
      </c>
      <c r="E112" s="11" t="n">
        <v>945</v>
      </c>
    </row>
    <row r="113" customFormat="false" ht="13.5" hidden="false" customHeight="false" outlineLevel="0" collapsed="false">
      <c r="A113" s="10"/>
      <c r="B113" s="10" t="s">
        <v>24</v>
      </c>
      <c r="C113" s="11" t="n">
        <v>80</v>
      </c>
      <c r="D113" s="11" t="n">
        <v>75600</v>
      </c>
      <c r="E113" s="11" t="n">
        <v>945</v>
      </c>
    </row>
    <row r="114" customFormat="false" ht="13.5" hidden="false" customHeight="false" outlineLevel="0" collapsed="false">
      <c r="A114" s="10"/>
      <c r="B114" s="10"/>
      <c r="C114" s="11"/>
      <c r="D114" s="11"/>
      <c r="E114" s="11"/>
    </row>
    <row r="115" customFormat="false" ht="14.25" hidden="false" customHeight="false" outlineLevel="0" collapsed="false">
      <c r="A115" s="8" t="s">
        <v>54</v>
      </c>
      <c r="B115" s="8"/>
      <c r="C115" s="9" t="n">
        <v>12734</v>
      </c>
      <c r="D115" s="9" t="n">
        <v>8281074</v>
      </c>
      <c r="E115" s="9" t="n">
        <v>650.312077901681</v>
      </c>
    </row>
    <row r="116" customFormat="false" ht="13.5" hidden="false" customHeight="false" outlineLevel="0" collapsed="false">
      <c r="A116" s="10"/>
      <c r="B116" s="10" t="s">
        <v>11</v>
      </c>
      <c r="C116" s="11" t="n">
        <v>300</v>
      </c>
      <c r="D116" s="11" t="n">
        <v>392276</v>
      </c>
      <c r="E116" s="11" t="n">
        <v>1307.58666666667</v>
      </c>
    </row>
    <row r="117" customFormat="false" ht="13.5" hidden="false" customHeight="false" outlineLevel="0" collapsed="false">
      <c r="A117" s="10"/>
      <c r="B117" s="10" t="s">
        <v>20</v>
      </c>
      <c r="C117" s="11" t="n">
        <v>140</v>
      </c>
      <c r="D117" s="11" t="n">
        <v>69156</v>
      </c>
      <c r="E117" s="11" t="n">
        <v>493.971428571429</v>
      </c>
    </row>
    <row r="118" customFormat="false" ht="13.5" hidden="false" customHeight="false" outlineLevel="0" collapsed="false">
      <c r="A118" s="10"/>
      <c r="B118" s="10" t="s">
        <v>16</v>
      </c>
      <c r="C118" s="11" t="n">
        <v>75</v>
      </c>
      <c r="D118" s="11" t="n">
        <v>105000</v>
      </c>
      <c r="E118" s="11" t="n">
        <v>1400</v>
      </c>
    </row>
    <row r="119" customFormat="false" ht="13.5" hidden="false" customHeight="false" outlineLevel="0" collapsed="false">
      <c r="A119" s="10"/>
      <c r="B119" s="10" t="s">
        <v>44</v>
      </c>
      <c r="C119" s="11" t="n">
        <v>360</v>
      </c>
      <c r="D119" s="11" t="n">
        <v>140175</v>
      </c>
      <c r="E119" s="11" t="n">
        <v>389.375</v>
      </c>
    </row>
    <row r="120" customFormat="false" ht="13.5" hidden="false" customHeight="false" outlineLevel="0" collapsed="false">
      <c r="A120" s="10"/>
      <c r="B120" s="10" t="s">
        <v>22</v>
      </c>
      <c r="C120" s="11" t="n">
        <v>330</v>
      </c>
      <c r="D120" s="11" t="n">
        <v>245702</v>
      </c>
      <c r="E120" s="11" t="n">
        <v>744.551515151515</v>
      </c>
    </row>
    <row r="121" customFormat="false" ht="13.5" hidden="false" customHeight="false" outlineLevel="0" collapsed="false">
      <c r="A121" s="10"/>
      <c r="B121" s="10" t="s">
        <v>24</v>
      </c>
      <c r="C121" s="11" t="n">
        <v>11409</v>
      </c>
      <c r="D121" s="11" t="n">
        <v>7212215</v>
      </c>
      <c r="E121" s="11" t="n">
        <v>632.151371724078</v>
      </c>
    </row>
    <row r="122" customFormat="false" ht="13.5" hidden="false" customHeight="false" outlineLevel="0" collapsed="false">
      <c r="A122" s="10"/>
      <c r="B122" s="10" t="s">
        <v>55</v>
      </c>
      <c r="C122" s="11" t="n">
        <v>120</v>
      </c>
      <c r="D122" s="11" t="n">
        <v>116550</v>
      </c>
      <c r="E122" s="11" t="n">
        <v>971.25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56</v>
      </c>
      <c r="B124" s="8"/>
      <c r="C124" s="9" t="n">
        <v>14518</v>
      </c>
      <c r="D124" s="9" t="n">
        <v>11843831</v>
      </c>
      <c r="E124" s="9" t="n">
        <v>815.803209808514</v>
      </c>
    </row>
    <row r="125" customFormat="false" ht="13.5" hidden="false" customHeight="false" outlineLevel="0" collapsed="false">
      <c r="A125" s="10"/>
      <c r="B125" s="10" t="s">
        <v>20</v>
      </c>
      <c r="C125" s="11" t="n">
        <v>72</v>
      </c>
      <c r="D125" s="11" t="n">
        <v>92932</v>
      </c>
      <c r="E125" s="11" t="n">
        <v>1290.72222222222</v>
      </c>
    </row>
    <row r="126" customFormat="false" ht="13.5" hidden="false" customHeight="false" outlineLevel="0" collapsed="false">
      <c r="A126" s="10"/>
      <c r="B126" s="10" t="s">
        <v>31</v>
      </c>
      <c r="C126" s="11" t="n">
        <v>9305</v>
      </c>
      <c r="D126" s="11" t="n">
        <v>8787189</v>
      </c>
      <c r="E126" s="11" t="n">
        <v>944.351316496507</v>
      </c>
    </row>
    <row r="127" customFormat="false" ht="13.5" hidden="false" customHeight="false" outlineLevel="0" collapsed="false">
      <c r="A127" s="10"/>
      <c r="B127" s="10" t="s">
        <v>22</v>
      </c>
      <c r="C127" s="11" t="n">
        <v>25</v>
      </c>
      <c r="D127" s="11" t="n">
        <v>8925</v>
      </c>
      <c r="E127" s="11" t="n">
        <v>357</v>
      </c>
    </row>
    <row r="128" customFormat="false" ht="13.5" hidden="false" customHeight="false" outlineLevel="0" collapsed="false">
      <c r="A128" s="10"/>
      <c r="B128" s="10" t="s">
        <v>14</v>
      </c>
      <c r="C128" s="11" t="n">
        <v>666</v>
      </c>
      <c r="D128" s="11" t="n">
        <v>192568</v>
      </c>
      <c r="E128" s="11" t="n">
        <v>289.141141141141</v>
      </c>
    </row>
    <row r="129" customFormat="false" ht="13.5" hidden="false" customHeight="false" outlineLevel="0" collapsed="false">
      <c r="A129" s="10"/>
      <c r="B129" s="10" t="s">
        <v>25</v>
      </c>
      <c r="C129" s="11" t="n">
        <v>306</v>
      </c>
      <c r="D129" s="11" t="n">
        <v>133035</v>
      </c>
      <c r="E129" s="11" t="n">
        <v>434.754901960784</v>
      </c>
    </row>
    <row r="130" customFormat="false" ht="13.5" hidden="false" customHeight="false" outlineLevel="0" collapsed="false">
      <c r="A130" s="10"/>
      <c r="B130" s="10" t="s">
        <v>34</v>
      </c>
      <c r="C130" s="11" t="n">
        <v>1206</v>
      </c>
      <c r="D130" s="11" t="n">
        <v>527120</v>
      </c>
      <c r="E130" s="11" t="n">
        <v>437.081260364843</v>
      </c>
    </row>
    <row r="131" customFormat="false" ht="13.5" hidden="false" customHeight="false" outlineLevel="0" collapsed="false">
      <c r="A131" s="10"/>
      <c r="B131" s="10" t="s">
        <v>35</v>
      </c>
      <c r="C131" s="11" t="n">
        <v>400</v>
      </c>
      <c r="D131" s="11" t="n">
        <v>82163</v>
      </c>
      <c r="E131" s="11" t="n">
        <v>205.4075</v>
      </c>
    </row>
    <row r="132" customFormat="false" ht="13.5" hidden="false" customHeight="false" outlineLevel="0" collapsed="false">
      <c r="A132" s="10"/>
      <c r="B132" s="10" t="s">
        <v>26</v>
      </c>
      <c r="C132" s="11" t="n">
        <v>1050</v>
      </c>
      <c r="D132" s="11" t="n">
        <v>242550</v>
      </c>
      <c r="E132" s="11" t="n">
        <v>231</v>
      </c>
    </row>
    <row r="133" customFormat="false" ht="13.5" hidden="false" customHeight="false" outlineLevel="0" collapsed="false">
      <c r="A133" s="10"/>
      <c r="B133" s="10" t="s">
        <v>32</v>
      </c>
      <c r="C133" s="11" t="n">
        <v>42</v>
      </c>
      <c r="D133" s="11" t="n">
        <v>23310</v>
      </c>
      <c r="E133" s="11" t="n">
        <v>555</v>
      </c>
    </row>
    <row r="134" customFormat="false" ht="13.5" hidden="false" customHeight="false" outlineLevel="0" collapsed="false">
      <c r="A134" s="10"/>
      <c r="B134" s="10" t="s">
        <v>57</v>
      </c>
      <c r="C134" s="11" t="n">
        <v>5</v>
      </c>
      <c r="D134" s="11" t="n">
        <v>3938</v>
      </c>
      <c r="E134" s="11" t="n">
        <v>787.6</v>
      </c>
    </row>
    <row r="135" customFormat="false" ht="13.5" hidden="false" customHeight="false" outlineLevel="0" collapsed="false">
      <c r="A135" s="10"/>
      <c r="B135" s="10" t="s">
        <v>55</v>
      </c>
      <c r="C135" s="11" t="n">
        <v>1441</v>
      </c>
      <c r="D135" s="11" t="n">
        <v>1750101</v>
      </c>
      <c r="E135" s="11" t="n">
        <v>1214.50451075642</v>
      </c>
    </row>
    <row r="136" customFormat="false" ht="13.5" hidden="false" customHeight="false" outlineLevel="0" collapsed="false">
      <c r="A136" s="10"/>
      <c r="B136" s="10"/>
      <c r="C136" s="11"/>
      <c r="D136" s="11"/>
      <c r="E136" s="11"/>
    </row>
    <row r="137" customFormat="false" ht="14.25" hidden="false" customHeight="false" outlineLevel="0" collapsed="false">
      <c r="A137" s="8" t="s">
        <v>58</v>
      </c>
      <c r="B137" s="8"/>
      <c r="C137" s="9" t="n">
        <v>2098</v>
      </c>
      <c r="D137" s="9" t="n">
        <v>1695506</v>
      </c>
      <c r="E137" s="9" t="n">
        <v>808.15347950429</v>
      </c>
    </row>
    <row r="138" customFormat="false" ht="13.5" hidden="false" customHeight="false" outlineLevel="0" collapsed="false">
      <c r="A138" s="10"/>
      <c r="B138" s="10" t="s">
        <v>16</v>
      </c>
      <c r="C138" s="11" t="n">
        <v>64</v>
      </c>
      <c r="D138" s="11" t="n">
        <v>57960</v>
      </c>
      <c r="E138" s="11" t="n">
        <v>905.625</v>
      </c>
    </row>
    <row r="139" customFormat="false" ht="13.5" hidden="false" customHeight="false" outlineLevel="0" collapsed="false">
      <c r="A139" s="10"/>
      <c r="B139" s="10" t="s">
        <v>22</v>
      </c>
      <c r="C139" s="11" t="n">
        <v>51</v>
      </c>
      <c r="D139" s="11" t="n">
        <v>69249</v>
      </c>
      <c r="E139" s="11" t="n">
        <v>1357.82352941176</v>
      </c>
    </row>
    <row r="140" customFormat="false" ht="13.5" hidden="false" customHeight="false" outlineLevel="0" collapsed="false">
      <c r="A140" s="10"/>
      <c r="B140" s="10" t="s">
        <v>25</v>
      </c>
      <c r="C140" s="11" t="n">
        <v>354</v>
      </c>
      <c r="D140" s="11" t="n">
        <v>309750</v>
      </c>
      <c r="E140" s="11" t="n">
        <v>875</v>
      </c>
    </row>
    <row r="141" customFormat="false" ht="13.5" hidden="false" customHeight="false" outlineLevel="0" collapsed="false">
      <c r="A141" s="10"/>
      <c r="B141" s="10" t="s">
        <v>34</v>
      </c>
      <c r="C141" s="11" t="n">
        <v>1477</v>
      </c>
      <c r="D141" s="11" t="n">
        <v>1185388</v>
      </c>
      <c r="E141" s="11" t="n">
        <v>802.564658090725</v>
      </c>
    </row>
    <row r="142" customFormat="false" ht="13.5" hidden="false" customHeight="false" outlineLevel="0" collapsed="false">
      <c r="A142" s="10"/>
      <c r="B142" s="10" t="s">
        <v>57</v>
      </c>
      <c r="C142" s="11" t="n">
        <v>152</v>
      </c>
      <c r="D142" s="11" t="n">
        <v>73159</v>
      </c>
      <c r="E142" s="11" t="n">
        <v>481.309210526316</v>
      </c>
    </row>
    <row r="143" customFormat="false" ht="13.5" hidden="false" customHeight="false" outlineLevel="0" collapsed="false">
      <c r="A143" s="10"/>
      <c r="B143" s="10"/>
      <c r="C143" s="11"/>
      <c r="D143" s="11"/>
      <c r="E143" s="11"/>
    </row>
    <row r="144" customFormat="false" ht="14.25" hidden="false" customHeight="false" outlineLevel="0" collapsed="false">
      <c r="A144" s="8" t="s">
        <v>59</v>
      </c>
      <c r="B144" s="8"/>
      <c r="C144" s="9" t="n">
        <v>25357</v>
      </c>
      <c r="D144" s="9" t="n">
        <v>17358748</v>
      </c>
      <c r="E144" s="9" t="n">
        <v>684.574200418031</v>
      </c>
    </row>
    <row r="145" customFormat="false" ht="13.5" hidden="false" customHeight="false" outlineLevel="0" collapsed="false">
      <c r="A145" s="10"/>
      <c r="B145" s="10" t="s">
        <v>11</v>
      </c>
      <c r="C145" s="11" t="n">
        <v>122</v>
      </c>
      <c r="D145" s="11" t="n">
        <v>89776</v>
      </c>
      <c r="E145" s="11" t="n">
        <v>735.868852459016</v>
      </c>
    </row>
    <row r="146" customFormat="false" ht="13.5" hidden="false" customHeight="false" outlineLevel="0" collapsed="false">
      <c r="A146" s="10"/>
      <c r="B146" s="10" t="s">
        <v>19</v>
      </c>
      <c r="C146" s="11" t="n">
        <v>217</v>
      </c>
      <c r="D146" s="11" t="n">
        <v>401566</v>
      </c>
      <c r="E146" s="11" t="n">
        <v>1850.53456221198</v>
      </c>
    </row>
    <row r="147" customFormat="false" ht="13.5" hidden="false" customHeight="false" outlineLevel="0" collapsed="false">
      <c r="A147" s="10"/>
      <c r="B147" s="10" t="s">
        <v>29</v>
      </c>
      <c r="C147" s="11" t="n">
        <v>24</v>
      </c>
      <c r="D147" s="11" t="n">
        <v>16800</v>
      </c>
      <c r="E147" s="11" t="n">
        <v>700</v>
      </c>
    </row>
    <row r="148" customFormat="false" ht="13.5" hidden="false" customHeight="false" outlineLevel="0" collapsed="false">
      <c r="A148" s="10"/>
      <c r="B148" s="10" t="s">
        <v>12</v>
      </c>
      <c r="C148" s="11" t="n">
        <v>3677</v>
      </c>
      <c r="D148" s="11" t="n">
        <v>2302615</v>
      </c>
      <c r="E148" s="11" t="n">
        <v>626.221104161001</v>
      </c>
    </row>
    <row r="149" customFormat="false" ht="13.5" hidden="false" customHeight="false" outlineLevel="0" collapsed="false">
      <c r="A149" s="10"/>
      <c r="B149" s="10" t="s">
        <v>20</v>
      </c>
      <c r="C149" s="11" t="n">
        <v>426</v>
      </c>
      <c r="D149" s="11" t="n">
        <v>496927</v>
      </c>
      <c r="E149" s="11" t="n">
        <v>1166.49530516432</v>
      </c>
    </row>
    <row r="150" customFormat="false" ht="13.5" hidden="false" customHeight="false" outlineLevel="0" collapsed="false">
      <c r="A150" s="10"/>
      <c r="B150" s="10" t="s">
        <v>16</v>
      </c>
      <c r="C150" s="11" t="n">
        <v>2262</v>
      </c>
      <c r="D150" s="11" t="n">
        <v>2637935</v>
      </c>
      <c r="E150" s="11" t="n">
        <v>1166.1958443855</v>
      </c>
    </row>
    <row r="151" customFormat="false" ht="13.5" hidden="false" customHeight="false" outlineLevel="0" collapsed="false">
      <c r="A151" s="10"/>
      <c r="B151" s="10" t="s">
        <v>44</v>
      </c>
      <c r="C151" s="11" t="n">
        <v>115</v>
      </c>
      <c r="D151" s="11" t="n">
        <v>8820</v>
      </c>
      <c r="E151" s="11" t="n">
        <v>76.6956521739131</v>
      </c>
    </row>
    <row r="152" customFormat="false" ht="13.5" hidden="false" customHeight="false" outlineLevel="0" collapsed="false">
      <c r="A152" s="10"/>
      <c r="B152" s="10" t="s">
        <v>42</v>
      </c>
      <c r="C152" s="11" t="n">
        <v>24</v>
      </c>
      <c r="D152" s="11" t="n">
        <v>29232</v>
      </c>
      <c r="E152" s="11" t="n">
        <v>1218</v>
      </c>
    </row>
    <row r="153" customFormat="false" ht="13.5" hidden="false" customHeight="false" outlineLevel="0" collapsed="false">
      <c r="A153" s="10"/>
      <c r="B153" s="10" t="s">
        <v>45</v>
      </c>
      <c r="C153" s="11" t="n">
        <v>243</v>
      </c>
      <c r="D153" s="11" t="n">
        <v>159234</v>
      </c>
      <c r="E153" s="11" t="n">
        <v>655.283950617284</v>
      </c>
    </row>
    <row r="154" customFormat="false" ht="13.5" hidden="false" customHeight="false" outlineLevel="0" collapsed="false">
      <c r="A154" s="10"/>
      <c r="B154" s="10" t="s">
        <v>47</v>
      </c>
      <c r="C154" s="11" t="n">
        <v>8</v>
      </c>
      <c r="D154" s="11" t="n">
        <v>12180</v>
      </c>
      <c r="E154" s="11" t="n">
        <v>1522.5</v>
      </c>
    </row>
    <row r="155" customFormat="false" ht="13.5" hidden="false" customHeight="false" outlineLevel="0" collapsed="false">
      <c r="A155" s="10"/>
      <c r="B155" s="10" t="s">
        <v>31</v>
      </c>
      <c r="C155" s="11" t="n">
        <v>6646</v>
      </c>
      <c r="D155" s="11" t="n">
        <v>5340862</v>
      </c>
      <c r="E155" s="11" t="n">
        <v>803.620523623232</v>
      </c>
    </row>
    <row r="156" customFormat="false" ht="13.5" hidden="false" customHeight="false" outlineLevel="0" collapsed="false">
      <c r="A156" s="10"/>
      <c r="B156" s="10" t="s">
        <v>52</v>
      </c>
      <c r="C156" s="11" t="n">
        <v>75</v>
      </c>
      <c r="D156" s="11" t="n">
        <v>30713</v>
      </c>
      <c r="E156" s="11" t="n">
        <v>409.506666666667</v>
      </c>
    </row>
    <row r="157" customFormat="false" ht="13.5" hidden="false" customHeight="false" outlineLevel="0" collapsed="false">
      <c r="A157" s="10"/>
      <c r="B157" s="10" t="s">
        <v>22</v>
      </c>
      <c r="C157" s="11" t="n">
        <v>408</v>
      </c>
      <c r="D157" s="11" t="n">
        <v>230759</v>
      </c>
      <c r="E157" s="11" t="n">
        <v>565.585784313726</v>
      </c>
    </row>
    <row r="158" customFormat="false" ht="13.5" hidden="false" customHeight="false" outlineLevel="0" collapsed="false">
      <c r="A158" s="10"/>
      <c r="B158" s="10" t="s">
        <v>14</v>
      </c>
      <c r="C158" s="11" t="n">
        <v>225</v>
      </c>
      <c r="D158" s="11" t="n">
        <v>169365</v>
      </c>
      <c r="E158" s="11" t="n">
        <v>752.733333333333</v>
      </c>
    </row>
    <row r="159" customFormat="false" ht="13.5" hidden="false" customHeight="false" outlineLevel="0" collapsed="false">
      <c r="A159" s="10"/>
      <c r="B159" s="10" t="s">
        <v>24</v>
      </c>
      <c r="C159" s="11" t="n">
        <v>2927</v>
      </c>
      <c r="D159" s="11" t="n">
        <v>1022238</v>
      </c>
      <c r="E159" s="11" t="n">
        <v>349.244277417151</v>
      </c>
    </row>
    <row r="160" customFormat="false" ht="13.5" hidden="false" customHeight="false" outlineLevel="0" collapsed="false">
      <c r="A160" s="10"/>
      <c r="B160" s="10" t="s">
        <v>60</v>
      </c>
      <c r="C160" s="11" t="n">
        <v>308</v>
      </c>
      <c r="D160" s="11" t="n">
        <v>619354</v>
      </c>
      <c r="E160" s="11" t="n">
        <v>2010.88961038961</v>
      </c>
    </row>
    <row r="161" customFormat="false" ht="13.5" hidden="false" customHeight="false" outlineLevel="0" collapsed="false">
      <c r="A161" s="10"/>
      <c r="B161" s="10" t="s">
        <v>34</v>
      </c>
      <c r="C161" s="11" t="n">
        <v>3937</v>
      </c>
      <c r="D161" s="11" t="n">
        <v>1842972</v>
      </c>
      <c r="E161" s="11" t="n">
        <v>468.115824231648</v>
      </c>
    </row>
    <row r="162" customFormat="false" ht="13.5" hidden="false" customHeight="false" outlineLevel="0" collapsed="false">
      <c r="A162" s="10"/>
      <c r="B162" s="10" t="s">
        <v>35</v>
      </c>
      <c r="C162" s="11" t="n">
        <v>609</v>
      </c>
      <c r="D162" s="11" t="n">
        <v>542431</v>
      </c>
      <c r="E162" s="11" t="n">
        <v>890.691297208539</v>
      </c>
    </row>
    <row r="163" customFormat="false" ht="13.5" hidden="false" customHeight="false" outlineLevel="0" collapsed="false">
      <c r="A163" s="10"/>
      <c r="B163" s="10" t="s">
        <v>61</v>
      </c>
      <c r="C163" s="11" t="n">
        <v>11</v>
      </c>
      <c r="D163" s="11" t="n">
        <v>4914</v>
      </c>
      <c r="E163" s="11" t="n">
        <v>446.727272727273</v>
      </c>
    </row>
    <row r="164" customFormat="false" ht="13.5" hidden="false" customHeight="false" outlineLevel="0" collapsed="false">
      <c r="A164" s="10"/>
      <c r="B164" s="10" t="s">
        <v>26</v>
      </c>
      <c r="C164" s="11" t="n">
        <v>45</v>
      </c>
      <c r="D164" s="11" t="n">
        <v>78204</v>
      </c>
      <c r="E164" s="11" t="n">
        <v>1737.86666666667</v>
      </c>
    </row>
    <row r="165" customFormat="false" ht="13.5" hidden="false" customHeight="false" outlineLevel="0" collapsed="false">
      <c r="A165" s="10"/>
      <c r="B165" s="10" t="s">
        <v>17</v>
      </c>
      <c r="C165" s="11" t="n">
        <v>420</v>
      </c>
      <c r="D165" s="11" t="n">
        <v>206746</v>
      </c>
      <c r="E165" s="11" t="n">
        <v>492.252380952381</v>
      </c>
    </row>
    <row r="166" customFormat="false" ht="13.5" hidden="false" customHeight="false" outlineLevel="0" collapsed="false">
      <c r="A166" s="10"/>
      <c r="B166" s="10" t="s">
        <v>57</v>
      </c>
      <c r="C166" s="11" t="n">
        <v>2245</v>
      </c>
      <c r="D166" s="11" t="n">
        <v>763691</v>
      </c>
      <c r="E166" s="11" t="n">
        <v>340.17416481069</v>
      </c>
    </row>
    <row r="167" customFormat="false" ht="13.5" hidden="false" customHeight="false" outlineLevel="0" collapsed="false">
      <c r="A167" s="10"/>
      <c r="B167" s="10" t="s">
        <v>55</v>
      </c>
      <c r="C167" s="11" t="n">
        <v>383</v>
      </c>
      <c r="D167" s="11" t="n">
        <v>351414</v>
      </c>
      <c r="E167" s="11" t="n">
        <v>917.530026109661</v>
      </c>
    </row>
    <row r="168" customFormat="false" ht="13.5" hidden="false" customHeight="false" outlineLevel="0" collapsed="false">
      <c r="A168" s="10"/>
      <c r="B168" s="10"/>
      <c r="C168" s="11"/>
      <c r="D168" s="11"/>
      <c r="E168" s="11"/>
    </row>
    <row r="169" customFormat="false" ht="14.25" hidden="false" customHeight="false" outlineLevel="0" collapsed="false">
      <c r="A169" s="8" t="s">
        <v>62</v>
      </c>
      <c r="B169" s="8"/>
      <c r="C169" s="9" t="n">
        <v>708</v>
      </c>
      <c r="D169" s="9" t="n">
        <v>370046</v>
      </c>
      <c r="E169" s="9" t="n">
        <v>522.66384180791</v>
      </c>
    </row>
    <row r="170" customFormat="false" ht="13.5" hidden="false" customHeight="false" outlineLevel="0" collapsed="false">
      <c r="A170" s="10"/>
      <c r="B170" s="10" t="s">
        <v>14</v>
      </c>
      <c r="C170" s="11" t="n">
        <v>112</v>
      </c>
      <c r="D170" s="11" t="n">
        <v>39249</v>
      </c>
      <c r="E170" s="11" t="n">
        <v>350.4375</v>
      </c>
    </row>
    <row r="171" customFormat="false" ht="13.5" hidden="false" customHeight="false" outlineLevel="0" collapsed="false">
      <c r="A171" s="10"/>
      <c r="B171" s="10" t="s">
        <v>24</v>
      </c>
      <c r="C171" s="11" t="n">
        <v>30</v>
      </c>
      <c r="D171" s="11" t="n">
        <v>24676</v>
      </c>
      <c r="E171" s="11" t="n">
        <v>822.533333333333</v>
      </c>
    </row>
    <row r="172" customFormat="false" ht="13.5" hidden="false" customHeight="false" outlineLevel="0" collapsed="false">
      <c r="A172" s="10"/>
      <c r="B172" s="10" t="s">
        <v>34</v>
      </c>
      <c r="C172" s="11" t="n">
        <v>40</v>
      </c>
      <c r="D172" s="11" t="n">
        <v>27300</v>
      </c>
      <c r="E172" s="11" t="n">
        <v>682.5</v>
      </c>
    </row>
    <row r="173" customFormat="false" ht="13.5" hidden="false" customHeight="false" outlineLevel="0" collapsed="false">
      <c r="A173" s="10"/>
      <c r="B173" s="10" t="s">
        <v>26</v>
      </c>
      <c r="C173" s="11" t="n">
        <v>512</v>
      </c>
      <c r="D173" s="11" t="n">
        <v>263701</v>
      </c>
      <c r="E173" s="11" t="n">
        <v>515.041015625</v>
      </c>
    </row>
    <row r="174" customFormat="false" ht="13.5" hidden="false" customHeight="false" outlineLevel="0" collapsed="false">
      <c r="A174" s="10"/>
      <c r="B174" s="10" t="s">
        <v>55</v>
      </c>
      <c r="C174" s="11" t="n">
        <v>14</v>
      </c>
      <c r="D174" s="11" t="n">
        <v>15120</v>
      </c>
      <c r="E174" s="11" t="n">
        <v>1080</v>
      </c>
    </row>
    <row r="175" customFormat="false" ht="13.5" hidden="false" customHeight="false" outlineLevel="0" collapsed="false">
      <c r="A175" s="10"/>
      <c r="B175" s="10"/>
      <c r="C175" s="11"/>
      <c r="D175" s="11"/>
      <c r="E175" s="11"/>
    </row>
    <row r="176" customFormat="false" ht="14.25" hidden="false" customHeight="false" outlineLevel="0" collapsed="false">
      <c r="A176" s="8" t="s">
        <v>63</v>
      </c>
      <c r="B176" s="8"/>
      <c r="C176" s="9" t="n">
        <v>23630</v>
      </c>
      <c r="D176" s="9" t="n">
        <v>13879776</v>
      </c>
      <c r="E176" s="9" t="n">
        <v>587.379432924249</v>
      </c>
    </row>
    <row r="177" customFormat="false" ht="13.5" hidden="false" customHeight="false" outlineLevel="0" collapsed="false">
      <c r="A177" s="10"/>
      <c r="B177" s="10" t="s">
        <v>16</v>
      </c>
      <c r="C177" s="11" t="n">
        <v>10412</v>
      </c>
      <c r="D177" s="11" t="n">
        <v>4652984</v>
      </c>
      <c r="E177" s="11" t="n">
        <v>446.886669227814</v>
      </c>
    </row>
    <row r="178" customFormat="false" ht="13.5" hidden="false" customHeight="false" outlineLevel="0" collapsed="false">
      <c r="A178" s="10"/>
      <c r="B178" s="10" t="s">
        <v>52</v>
      </c>
      <c r="C178" s="11" t="n">
        <v>423</v>
      </c>
      <c r="D178" s="11" t="n">
        <v>208898</v>
      </c>
      <c r="E178" s="11" t="n">
        <v>493.848699763593</v>
      </c>
    </row>
    <row r="179" customFormat="false" ht="13.5" hidden="false" customHeight="false" outlineLevel="0" collapsed="false">
      <c r="A179" s="10"/>
      <c r="B179" s="10" t="s">
        <v>22</v>
      </c>
      <c r="C179" s="11" t="n">
        <v>1221</v>
      </c>
      <c r="D179" s="11" t="n">
        <v>593166</v>
      </c>
      <c r="E179" s="11" t="n">
        <v>485.80343980344</v>
      </c>
    </row>
    <row r="180" customFormat="false" ht="13.5" hidden="false" customHeight="false" outlineLevel="0" collapsed="false">
      <c r="A180" s="10"/>
      <c r="B180" s="10" t="s">
        <v>24</v>
      </c>
      <c r="C180" s="11" t="n">
        <v>48</v>
      </c>
      <c r="D180" s="11" t="n">
        <v>176396</v>
      </c>
      <c r="E180" s="11" t="n">
        <v>3674.91666666667</v>
      </c>
    </row>
    <row r="181" customFormat="false" ht="13.5" hidden="false" customHeight="false" outlineLevel="0" collapsed="false">
      <c r="A181" s="10"/>
      <c r="B181" s="10" t="s">
        <v>34</v>
      </c>
      <c r="C181" s="11" t="n">
        <v>894</v>
      </c>
      <c r="D181" s="11" t="n">
        <v>453054</v>
      </c>
      <c r="E181" s="11" t="n">
        <v>506.771812080537</v>
      </c>
    </row>
    <row r="182" customFormat="false" ht="13.5" hidden="false" customHeight="false" outlineLevel="0" collapsed="false">
      <c r="A182" s="10"/>
      <c r="B182" s="10" t="s">
        <v>35</v>
      </c>
      <c r="C182" s="11" t="n">
        <v>5387</v>
      </c>
      <c r="D182" s="11" t="n">
        <v>2551605</v>
      </c>
      <c r="E182" s="11" t="n">
        <v>473.65973640245</v>
      </c>
    </row>
    <row r="183" customFormat="false" ht="13.5" hidden="false" customHeight="false" outlineLevel="0" collapsed="false">
      <c r="A183" s="10"/>
      <c r="B183" s="10" t="s">
        <v>38</v>
      </c>
      <c r="C183" s="11" t="n">
        <v>160</v>
      </c>
      <c r="D183" s="11" t="n">
        <v>307062</v>
      </c>
      <c r="E183" s="11" t="n">
        <v>1919.1375</v>
      </c>
    </row>
    <row r="184" customFormat="false" ht="13.5" hidden="false" customHeight="false" outlineLevel="0" collapsed="false">
      <c r="A184" s="10"/>
      <c r="B184" s="10" t="s">
        <v>50</v>
      </c>
      <c r="C184" s="11" t="n">
        <v>21</v>
      </c>
      <c r="D184" s="11" t="n">
        <v>39375</v>
      </c>
      <c r="E184" s="11" t="n">
        <v>1875</v>
      </c>
    </row>
    <row r="185" customFormat="false" ht="13.5" hidden="false" customHeight="false" outlineLevel="0" collapsed="false">
      <c r="A185" s="10"/>
      <c r="B185" s="10" t="s">
        <v>55</v>
      </c>
      <c r="C185" s="11" t="n">
        <v>4051</v>
      </c>
      <c r="D185" s="11" t="n">
        <v>3935394</v>
      </c>
      <c r="E185" s="11" t="n">
        <v>971.46235497408</v>
      </c>
    </row>
    <row r="186" customFormat="false" ht="13.5" hidden="false" customHeight="false" outlineLevel="0" collapsed="false">
      <c r="A186" s="10"/>
      <c r="B186" s="10" t="s">
        <v>64</v>
      </c>
      <c r="C186" s="11" t="n">
        <v>1013</v>
      </c>
      <c r="D186" s="11" t="n">
        <v>961842</v>
      </c>
      <c r="E186" s="11" t="n">
        <v>949.498519249753</v>
      </c>
    </row>
    <row r="187" customFormat="false" ht="13.5" hidden="false" customHeight="false" outlineLevel="0" collapsed="false">
      <c r="A187" s="10"/>
      <c r="B187" s="10"/>
      <c r="C187" s="11"/>
      <c r="D187" s="11"/>
      <c r="E187" s="11"/>
    </row>
    <row r="188" customFormat="false" ht="14.25" hidden="false" customHeight="false" outlineLevel="0" collapsed="false">
      <c r="A188" s="8" t="s">
        <v>65</v>
      </c>
      <c r="B188" s="8"/>
      <c r="C188" s="9" t="n">
        <v>293</v>
      </c>
      <c r="D188" s="9" t="n">
        <v>186543</v>
      </c>
      <c r="E188" s="9" t="n">
        <v>636.665529010239</v>
      </c>
    </row>
    <row r="189" customFormat="false" ht="13.5" hidden="false" customHeight="false" outlineLevel="0" collapsed="false">
      <c r="A189" s="10"/>
      <c r="B189" s="10" t="s">
        <v>24</v>
      </c>
      <c r="C189" s="11" t="n">
        <v>50</v>
      </c>
      <c r="D189" s="11" t="n">
        <v>36750</v>
      </c>
      <c r="E189" s="11" t="n">
        <v>735</v>
      </c>
    </row>
    <row r="190" customFormat="false" ht="13.5" hidden="false" customHeight="false" outlineLevel="0" collapsed="false">
      <c r="A190" s="10"/>
      <c r="B190" s="10" t="s">
        <v>34</v>
      </c>
      <c r="C190" s="11" t="n">
        <v>243</v>
      </c>
      <c r="D190" s="11" t="n">
        <v>149793</v>
      </c>
      <c r="E190" s="11" t="n">
        <v>616.432098765432</v>
      </c>
    </row>
    <row r="191" customFormat="false" ht="13.5" hidden="false" customHeight="false" outlineLevel="0" collapsed="false">
      <c r="A191" s="10"/>
      <c r="B191" s="10"/>
      <c r="C191" s="11"/>
      <c r="D191" s="11"/>
      <c r="E191" s="11"/>
    </row>
    <row r="192" customFormat="false" ht="14.25" hidden="false" customHeight="false" outlineLevel="0" collapsed="false">
      <c r="A192" s="8" t="s">
        <v>66</v>
      </c>
      <c r="B192" s="8"/>
      <c r="C192" s="9" t="n">
        <v>6200</v>
      </c>
      <c r="D192" s="9" t="n">
        <v>3622283</v>
      </c>
      <c r="E192" s="9" t="n">
        <v>584.239193548387</v>
      </c>
    </row>
    <row r="193" customFormat="false" ht="13.5" hidden="false" customHeight="false" outlineLevel="0" collapsed="false">
      <c r="A193" s="10"/>
      <c r="B193" s="10" t="s">
        <v>47</v>
      </c>
      <c r="C193" s="11" t="n">
        <v>30</v>
      </c>
      <c r="D193" s="11" t="n">
        <v>29400</v>
      </c>
      <c r="E193" s="11" t="n">
        <v>980</v>
      </c>
    </row>
    <row r="194" customFormat="false" ht="13.5" hidden="false" customHeight="false" outlineLevel="0" collapsed="false">
      <c r="A194" s="10"/>
      <c r="B194" s="10" t="s">
        <v>24</v>
      </c>
      <c r="C194" s="11" t="n">
        <v>2456</v>
      </c>
      <c r="D194" s="11" t="n">
        <v>1388687</v>
      </c>
      <c r="E194" s="11" t="n">
        <v>565.426302931596</v>
      </c>
    </row>
    <row r="195" customFormat="false" ht="13.5" hidden="false" customHeight="false" outlineLevel="0" collapsed="false">
      <c r="A195" s="10"/>
      <c r="B195" s="10" t="s">
        <v>60</v>
      </c>
      <c r="C195" s="11" t="n">
        <v>3458</v>
      </c>
      <c r="D195" s="11" t="n">
        <v>1854756</v>
      </c>
      <c r="E195" s="11" t="n">
        <v>536.366685945633</v>
      </c>
    </row>
    <row r="196" customFormat="false" ht="13.5" hidden="false" customHeight="false" outlineLevel="0" collapsed="false">
      <c r="A196" s="10"/>
      <c r="B196" s="10" t="s">
        <v>34</v>
      </c>
      <c r="C196" s="11" t="n">
        <v>256</v>
      </c>
      <c r="D196" s="11" t="n">
        <v>349440</v>
      </c>
      <c r="E196" s="11" t="n">
        <v>1365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7</v>
      </c>
      <c r="B198" s="8"/>
      <c r="C198" s="9" t="n">
        <v>22045</v>
      </c>
      <c r="D198" s="9" t="n">
        <v>8242922</v>
      </c>
      <c r="E198" s="9" t="n">
        <v>373.913449761851</v>
      </c>
    </row>
    <row r="199" customFormat="false" ht="13.5" hidden="false" customHeight="false" outlineLevel="0" collapsed="false">
      <c r="A199" s="10"/>
      <c r="B199" s="10" t="s">
        <v>11</v>
      </c>
      <c r="C199" s="11" t="n">
        <v>12839</v>
      </c>
      <c r="D199" s="11" t="n">
        <v>1656458</v>
      </c>
      <c r="E199" s="11" t="n">
        <v>129.017680504712</v>
      </c>
    </row>
    <row r="200" customFormat="false" ht="13.5" hidden="false" customHeight="false" outlineLevel="0" collapsed="false">
      <c r="A200" s="10"/>
      <c r="B200" s="10" t="s">
        <v>20</v>
      </c>
      <c r="C200" s="11" t="n">
        <v>46</v>
      </c>
      <c r="D200" s="11" t="n">
        <v>47040</v>
      </c>
      <c r="E200" s="11" t="n">
        <v>1022.60869565217</v>
      </c>
    </row>
    <row r="201" customFormat="false" ht="13.5" hidden="false" customHeight="false" outlineLevel="0" collapsed="false">
      <c r="A201" s="10"/>
      <c r="B201" s="10" t="s">
        <v>52</v>
      </c>
      <c r="C201" s="11" t="n">
        <v>1</v>
      </c>
      <c r="D201" s="11" t="n">
        <v>12600</v>
      </c>
      <c r="E201" s="11" t="n">
        <v>12600</v>
      </c>
    </row>
    <row r="202" customFormat="false" ht="13.5" hidden="false" customHeight="false" outlineLevel="0" collapsed="false">
      <c r="A202" s="10"/>
      <c r="B202" s="10" t="s">
        <v>22</v>
      </c>
      <c r="C202" s="11" t="n">
        <v>4256</v>
      </c>
      <c r="D202" s="11" t="n">
        <v>2453043</v>
      </c>
      <c r="E202" s="11" t="n">
        <v>576.372885338346</v>
      </c>
    </row>
    <row r="203" customFormat="false" ht="13.5" hidden="false" customHeight="false" outlineLevel="0" collapsed="false">
      <c r="A203" s="10"/>
      <c r="B203" s="10" t="s">
        <v>14</v>
      </c>
      <c r="C203" s="11" t="n">
        <v>1522</v>
      </c>
      <c r="D203" s="11" t="n">
        <v>524375</v>
      </c>
      <c r="E203" s="11" t="n">
        <v>344.530223390276</v>
      </c>
    </row>
    <row r="204" customFormat="false" ht="13.5" hidden="false" customHeight="false" outlineLevel="0" collapsed="false">
      <c r="A204" s="10"/>
      <c r="B204" s="10" t="s">
        <v>35</v>
      </c>
      <c r="C204" s="11" t="n">
        <v>455</v>
      </c>
      <c r="D204" s="11" t="n">
        <v>315420</v>
      </c>
      <c r="E204" s="11" t="n">
        <v>693.230769230769</v>
      </c>
    </row>
    <row r="205" customFormat="false" ht="13.5" hidden="false" customHeight="false" outlineLevel="0" collapsed="false">
      <c r="A205" s="10"/>
      <c r="B205" s="10" t="s">
        <v>26</v>
      </c>
      <c r="C205" s="11" t="n">
        <v>1030</v>
      </c>
      <c r="D205" s="11" t="n">
        <v>1822800</v>
      </c>
      <c r="E205" s="11" t="n">
        <v>1769.70873786408</v>
      </c>
    </row>
    <row r="206" customFormat="false" ht="13.5" hidden="false" customHeight="false" outlineLevel="0" collapsed="false">
      <c r="A206" s="10"/>
      <c r="B206" s="10" t="s">
        <v>17</v>
      </c>
      <c r="C206" s="11" t="n">
        <v>496</v>
      </c>
      <c r="D206" s="11" t="n">
        <v>391818</v>
      </c>
      <c r="E206" s="11" t="n">
        <v>789.95564516129</v>
      </c>
    </row>
    <row r="207" customFormat="false" ht="13.5" hidden="false" customHeight="false" outlineLevel="0" collapsed="false">
      <c r="A207" s="10"/>
      <c r="B207" s="10" t="s">
        <v>55</v>
      </c>
      <c r="C207" s="11" t="n">
        <v>1233</v>
      </c>
      <c r="D207" s="11" t="n">
        <v>884128</v>
      </c>
      <c r="E207" s="11" t="n">
        <v>717.054339010543</v>
      </c>
    </row>
    <row r="208" customFormat="false" ht="13.5" hidden="false" customHeight="false" outlineLevel="0" collapsed="false">
      <c r="A208" s="10"/>
      <c r="B208" s="10" t="s">
        <v>64</v>
      </c>
      <c r="C208" s="11" t="n">
        <v>167</v>
      </c>
      <c r="D208" s="11" t="n">
        <v>135240</v>
      </c>
      <c r="E208" s="11" t="n">
        <v>809.820359281437</v>
      </c>
    </row>
    <row r="209" customFormat="false" ht="13.5" hidden="false" customHeight="false" outlineLevel="0" collapsed="false">
      <c r="A209" s="10"/>
      <c r="B209" s="10"/>
      <c r="C209" s="11"/>
      <c r="D209" s="11"/>
      <c r="E209" s="11"/>
    </row>
    <row r="210" customFormat="false" ht="14.25" hidden="false" customHeight="false" outlineLevel="0" collapsed="false">
      <c r="A210" s="8" t="s">
        <v>68</v>
      </c>
      <c r="B210" s="8"/>
      <c r="C210" s="9" t="n">
        <v>17244</v>
      </c>
      <c r="D210" s="9" t="n">
        <v>1156649</v>
      </c>
      <c r="E210" s="9" t="n">
        <v>67.0754465321271</v>
      </c>
    </row>
    <row r="211" customFormat="false" ht="13.5" hidden="false" customHeight="false" outlineLevel="0" collapsed="false">
      <c r="A211" s="10"/>
      <c r="B211" s="10" t="s">
        <v>12</v>
      </c>
      <c r="C211" s="11" t="n">
        <v>135</v>
      </c>
      <c r="D211" s="11" t="n">
        <v>54600</v>
      </c>
      <c r="E211" s="11" t="n">
        <v>404.444444444444</v>
      </c>
    </row>
    <row r="212" customFormat="false" ht="13.5" hidden="false" customHeight="false" outlineLevel="0" collapsed="false">
      <c r="A212" s="10"/>
      <c r="B212" s="10" t="s">
        <v>45</v>
      </c>
      <c r="C212" s="11" t="n">
        <v>63</v>
      </c>
      <c r="D212" s="11" t="n">
        <v>79800</v>
      </c>
      <c r="E212" s="11" t="n">
        <v>1266.66666666667</v>
      </c>
    </row>
    <row r="213" customFormat="false" ht="13.5" hidden="false" customHeight="false" outlineLevel="0" collapsed="false">
      <c r="A213" s="10"/>
      <c r="B213" s="10" t="s">
        <v>30</v>
      </c>
      <c r="C213" s="11" t="n">
        <v>279</v>
      </c>
      <c r="D213" s="11" t="n">
        <v>382463</v>
      </c>
      <c r="E213" s="11" t="n">
        <v>1370.83512544803</v>
      </c>
    </row>
    <row r="214" customFormat="false" ht="13.5" hidden="false" customHeight="false" outlineLevel="0" collapsed="false">
      <c r="A214" s="10"/>
      <c r="B214" s="10" t="s">
        <v>47</v>
      </c>
      <c r="C214" s="11" t="n">
        <v>36</v>
      </c>
      <c r="D214" s="11" t="n">
        <v>77175</v>
      </c>
      <c r="E214" s="11" t="n">
        <v>2143.75</v>
      </c>
    </row>
    <row r="215" customFormat="false" ht="13.5" hidden="false" customHeight="false" outlineLevel="0" collapsed="false">
      <c r="A215" s="10"/>
      <c r="B215" s="10" t="s">
        <v>14</v>
      </c>
      <c r="C215" s="11" t="n">
        <v>2</v>
      </c>
      <c r="D215" s="11" t="n">
        <v>2016</v>
      </c>
      <c r="E215" s="11" t="n">
        <v>1008</v>
      </c>
    </row>
    <row r="216" customFormat="false" ht="13.5" hidden="false" customHeight="false" outlineLevel="0" collapsed="false">
      <c r="A216" s="10"/>
      <c r="B216" s="10" t="s">
        <v>24</v>
      </c>
      <c r="C216" s="11" t="n">
        <v>72</v>
      </c>
      <c r="D216" s="11" t="n">
        <v>84840</v>
      </c>
      <c r="E216" s="11" t="n">
        <v>1178.33333333333</v>
      </c>
    </row>
    <row r="217" customFormat="false" ht="13.5" hidden="false" customHeight="false" outlineLevel="0" collapsed="false">
      <c r="A217" s="10"/>
      <c r="B217" s="10" t="s">
        <v>34</v>
      </c>
      <c r="C217" s="11" t="n">
        <v>16490</v>
      </c>
      <c r="D217" s="11" t="n">
        <v>260715</v>
      </c>
      <c r="E217" s="11" t="n">
        <v>15.810491206792</v>
      </c>
    </row>
    <row r="218" customFormat="false" ht="13.5" hidden="false" customHeight="false" outlineLevel="0" collapsed="false">
      <c r="A218" s="10"/>
      <c r="B218" s="10" t="s">
        <v>35</v>
      </c>
      <c r="C218" s="11" t="n">
        <v>20</v>
      </c>
      <c r="D218" s="11" t="n">
        <v>84000</v>
      </c>
      <c r="E218" s="11" t="n">
        <v>4200</v>
      </c>
    </row>
    <row r="219" customFormat="false" ht="13.5" hidden="false" customHeight="false" outlineLevel="0" collapsed="false">
      <c r="A219" s="10"/>
      <c r="B219" s="10" t="s">
        <v>17</v>
      </c>
      <c r="C219" s="11" t="n">
        <v>53</v>
      </c>
      <c r="D219" s="11" t="n">
        <v>107310</v>
      </c>
      <c r="E219" s="11" t="n">
        <v>2024.71698113208</v>
      </c>
    </row>
    <row r="220" customFormat="false" ht="13.5" hidden="false" customHeight="false" outlineLevel="0" collapsed="false">
      <c r="A220" s="10"/>
      <c r="B220" s="10" t="s">
        <v>32</v>
      </c>
      <c r="C220" s="11" t="n">
        <v>80</v>
      </c>
      <c r="D220" s="11" t="n">
        <v>10500</v>
      </c>
      <c r="E220" s="11" t="n">
        <v>131.25</v>
      </c>
    </row>
    <row r="221" customFormat="false" ht="13.5" hidden="false" customHeight="false" outlineLevel="0" collapsed="false">
      <c r="A221" s="10"/>
      <c r="B221" s="10" t="s">
        <v>57</v>
      </c>
      <c r="C221" s="11" t="n">
        <v>14</v>
      </c>
      <c r="D221" s="11" t="n">
        <v>13230</v>
      </c>
      <c r="E221" s="11" t="n">
        <v>945</v>
      </c>
    </row>
    <row r="222" customFormat="false" ht="13.5" hidden="false" customHeight="false" outlineLevel="0" collapsed="false">
      <c r="A222" s="10"/>
      <c r="B222" s="10"/>
      <c r="C222" s="11"/>
      <c r="D222" s="11"/>
      <c r="E222" s="11"/>
    </row>
    <row r="223" customFormat="false" ht="14.25" hidden="false" customHeight="false" outlineLevel="0" collapsed="false">
      <c r="A223" s="8" t="s">
        <v>69</v>
      </c>
      <c r="B223" s="8"/>
      <c r="C223" s="9" t="n">
        <v>11074</v>
      </c>
      <c r="D223" s="9" t="n">
        <v>10717294</v>
      </c>
      <c r="E223" s="9" t="n">
        <v>967.788874841972</v>
      </c>
    </row>
    <row r="224" customFormat="false" ht="13.5" hidden="false" customHeight="false" outlineLevel="0" collapsed="false">
      <c r="A224" s="10"/>
      <c r="B224" s="10" t="s">
        <v>23</v>
      </c>
      <c r="C224" s="11" t="n">
        <v>30</v>
      </c>
      <c r="D224" s="11" t="n">
        <v>18816</v>
      </c>
      <c r="E224" s="11" t="n">
        <v>627.2</v>
      </c>
    </row>
    <row r="225" customFormat="false" ht="13.5" hidden="false" customHeight="false" outlineLevel="0" collapsed="false">
      <c r="A225" s="10"/>
      <c r="B225" s="10" t="s">
        <v>24</v>
      </c>
      <c r="C225" s="11" t="n">
        <v>401</v>
      </c>
      <c r="D225" s="11" t="n">
        <v>332325</v>
      </c>
      <c r="E225" s="11" t="n">
        <v>828.740648379052</v>
      </c>
    </row>
    <row r="226" customFormat="false" ht="13.5" hidden="false" customHeight="false" outlineLevel="0" collapsed="false">
      <c r="A226" s="10"/>
      <c r="B226" s="10" t="s">
        <v>34</v>
      </c>
      <c r="C226" s="11" t="n">
        <v>10643</v>
      </c>
      <c r="D226" s="11" t="n">
        <v>10366153</v>
      </c>
      <c r="E226" s="11" t="n">
        <v>973.987879357324</v>
      </c>
    </row>
    <row r="227" customFormat="false" ht="13.5" hidden="false" customHeight="false" outlineLevel="0" collapsed="false">
      <c r="A227" s="10"/>
      <c r="B227" s="10"/>
      <c r="C227" s="11"/>
      <c r="D227" s="11"/>
      <c r="E227" s="11"/>
    </row>
    <row r="228" customFormat="false" ht="14.25" hidden="false" customHeight="false" outlineLevel="0" collapsed="false">
      <c r="A228" s="8" t="s">
        <v>70</v>
      </c>
      <c r="B228" s="8"/>
      <c r="C228" s="9" t="n">
        <v>5490</v>
      </c>
      <c r="D228" s="9" t="n">
        <v>11355062</v>
      </c>
      <c r="E228" s="9" t="n">
        <v>2068.31730418944</v>
      </c>
    </row>
    <row r="229" customFormat="false" ht="13.5" hidden="false" customHeight="false" outlineLevel="0" collapsed="false">
      <c r="A229" s="10"/>
      <c r="B229" s="10" t="s">
        <v>23</v>
      </c>
      <c r="C229" s="11" t="n">
        <v>12</v>
      </c>
      <c r="D229" s="11" t="n">
        <v>10616</v>
      </c>
      <c r="E229" s="11" t="n">
        <v>884.666666666667</v>
      </c>
    </row>
    <row r="230" customFormat="false" ht="13.5" hidden="false" customHeight="false" outlineLevel="0" collapsed="false">
      <c r="A230" s="10"/>
      <c r="B230" s="10" t="s">
        <v>34</v>
      </c>
      <c r="C230" s="11" t="n">
        <v>5478</v>
      </c>
      <c r="D230" s="11" t="n">
        <v>11344446</v>
      </c>
      <c r="E230" s="11" t="n">
        <v>2070.91018619934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</row>
    <row r="232" customFormat="false" ht="14.25" hidden="false" customHeight="false" outlineLevel="0" collapsed="false">
      <c r="A232" s="8" t="s">
        <v>71</v>
      </c>
      <c r="B232" s="8"/>
      <c r="C232" s="9" t="n">
        <v>29480</v>
      </c>
      <c r="D232" s="9" t="n">
        <v>15867918</v>
      </c>
      <c r="E232" s="9" t="n">
        <v>538.260447761194</v>
      </c>
    </row>
    <row r="233" customFormat="false" ht="13.5" hidden="false" customHeight="false" outlineLevel="0" collapsed="false">
      <c r="A233" s="10"/>
      <c r="B233" s="10" t="s">
        <v>11</v>
      </c>
      <c r="C233" s="11" t="n">
        <v>5153</v>
      </c>
      <c r="D233" s="11" t="n">
        <v>128521</v>
      </c>
      <c r="E233" s="11" t="n">
        <v>24.9410052396662</v>
      </c>
    </row>
    <row r="234" customFormat="false" ht="13.5" hidden="false" customHeight="false" outlineLevel="0" collapsed="false">
      <c r="A234" s="10"/>
      <c r="B234" s="10" t="s">
        <v>47</v>
      </c>
      <c r="C234" s="11" t="n">
        <v>18</v>
      </c>
      <c r="D234" s="11" t="n">
        <v>30240</v>
      </c>
      <c r="E234" s="11" t="n">
        <v>1680</v>
      </c>
    </row>
    <row r="235" customFormat="false" ht="13.5" hidden="false" customHeight="false" outlineLevel="0" collapsed="false">
      <c r="A235" s="10"/>
      <c r="B235" s="10" t="s">
        <v>14</v>
      </c>
      <c r="C235" s="11" t="n">
        <v>176</v>
      </c>
      <c r="D235" s="11" t="n">
        <v>44299</v>
      </c>
      <c r="E235" s="11" t="n">
        <v>251.698863636364</v>
      </c>
    </row>
    <row r="236" customFormat="false" ht="13.5" hidden="false" customHeight="false" outlineLevel="0" collapsed="false">
      <c r="A236" s="10"/>
      <c r="B236" s="10" t="s">
        <v>24</v>
      </c>
      <c r="C236" s="11" t="n">
        <v>12881</v>
      </c>
      <c r="D236" s="11" t="n">
        <v>8236696</v>
      </c>
      <c r="E236" s="11" t="n">
        <v>639.445384675103</v>
      </c>
    </row>
    <row r="237" customFormat="false" ht="13.5" hidden="false" customHeight="false" outlineLevel="0" collapsed="false">
      <c r="A237" s="10"/>
      <c r="B237" s="10" t="s">
        <v>60</v>
      </c>
      <c r="C237" s="11" t="n">
        <v>177</v>
      </c>
      <c r="D237" s="11" t="n">
        <v>404051</v>
      </c>
      <c r="E237" s="11" t="n">
        <v>2282.77401129944</v>
      </c>
    </row>
    <row r="238" customFormat="false" ht="13.5" hidden="false" customHeight="false" outlineLevel="0" collapsed="false">
      <c r="A238" s="10"/>
      <c r="B238" s="10" t="s">
        <v>34</v>
      </c>
      <c r="C238" s="11" t="n">
        <v>11075</v>
      </c>
      <c r="D238" s="11" t="n">
        <v>7024111</v>
      </c>
      <c r="E238" s="11" t="n">
        <v>634.231241534989</v>
      </c>
    </row>
    <row r="239" customFormat="false" ht="13.5" hidden="false" customHeight="false" outlineLevel="0" collapsed="false">
      <c r="A239" s="10"/>
      <c r="B239" s="10"/>
      <c r="C239" s="11"/>
      <c r="D239" s="11"/>
      <c r="E239" s="11"/>
    </row>
    <row r="240" customFormat="false" ht="14.25" hidden="false" customHeight="false" outlineLevel="0" collapsed="false">
      <c r="A240" s="8" t="s">
        <v>72</v>
      </c>
      <c r="B240" s="8"/>
      <c r="C240" s="9" t="n">
        <v>1176</v>
      </c>
      <c r="D240" s="9" t="n">
        <v>721151</v>
      </c>
      <c r="E240" s="9" t="n">
        <v>613.223639455782</v>
      </c>
    </row>
    <row r="241" customFormat="false" ht="13.5" hidden="false" customHeight="false" outlineLevel="0" collapsed="false">
      <c r="A241" s="10"/>
      <c r="B241" s="10" t="s">
        <v>12</v>
      </c>
      <c r="C241" s="11" t="n">
        <v>173</v>
      </c>
      <c r="D241" s="11" t="n">
        <v>105084</v>
      </c>
      <c r="E241" s="11" t="n">
        <v>607.421965317919</v>
      </c>
    </row>
    <row r="242" customFormat="false" ht="13.5" hidden="false" customHeight="false" outlineLevel="0" collapsed="false">
      <c r="A242" s="10"/>
      <c r="B242" s="10" t="s">
        <v>20</v>
      </c>
      <c r="C242" s="11" t="n">
        <v>81</v>
      </c>
      <c r="D242" s="11" t="n">
        <v>69773</v>
      </c>
      <c r="E242" s="11" t="n">
        <v>861.395061728395</v>
      </c>
    </row>
    <row r="243" customFormat="false" ht="13.5" hidden="false" customHeight="false" outlineLevel="0" collapsed="false">
      <c r="A243" s="10"/>
      <c r="B243" s="10" t="s">
        <v>16</v>
      </c>
      <c r="C243" s="11" t="n">
        <v>902</v>
      </c>
      <c r="D243" s="11" t="n">
        <v>526638</v>
      </c>
      <c r="E243" s="11" t="n">
        <v>583.855875831486</v>
      </c>
    </row>
    <row r="244" customFormat="false" ht="13.5" hidden="false" customHeight="false" outlineLevel="0" collapsed="false">
      <c r="A244" s="10"/>
      <c r="B244" s="10" t="s">
        <v>22</v>
      </c>
      <c r="C244" s="11" t="n">
        <v>7</v>
      </c>
      <c r="D244" s="11" t="n">
        <v>6048</v>
      </c>
      <c r="E244" s="11" t="n">
        <v>864</v>
      </c>
    </row>
    <row r="245" customFormat="false" ht="13.5" hidden="false" customHeight="false" outlineLevel="0" collapsed="false">
      <c r="A245" s="10"/>
      <c r="B245" s="10" t="s">
        <v>35</v>
      </c>
      <c r="C245" s="11" t="n">
        <v>13</v>
      </c>
      <c r="D245" s="11" t="n">
        <v>13608</v>
      </c>
      <c r="E245" s="11" t="n">
        <v>1046.76923076923</v>
      </c>
    </row>
    <row r="246" customFormat="false" ht="13.5" hidden="false" customHeight="false" outlineLevel="0" collapsed="false">
      <c r="A246" s="10"/>
      <c r="B246" s="10"/>
      <c r="C246" s="11"/>
      <c r="D246" s="11"/>
      <c r="E246" s="11"/>
    </row>
    <row r="247" customFormat="false" ht="14.25" hidden="false" customHeight="false" outlineLevel="0" collapsed="false">
      <c r="A247" s="8" t="s">
        <v>73</v>
      </c>
      <c r="B247" s="8"/>
      <c r="C247" s="9" t="n">
        <v>1007</v>
      </c>
      <c r="D247" s="9" t="n">
        <v>1140935</v>
      </c>
      <c r="E247" s="9" t="n">
        <v>1133.00397219464</v>
      </c>
    </row>
    <row r="248" customFormat="false" ht="13.5" hidden="false" customHeight="false" outlineLevel="0" collapsed="false">
      <c r="A248" s="10"/>
      <c r="B248" s="10" t="s">
        <v>20</v>
      </c>
      <c r="C248" s="11" t="n">
        <v>288</v>
      </c>
      <c r="D248" s="11" t="n">
        <v>186827</v>
      </c>
      <c r="E248" s="11" t="n">
        <v>648.704861111111</v>
      </c>
    </row>
    <row r="249" customFormat="false" ht="13.5" hidden="false" customHeight="false" outlineLevel="0" collapsed="false">
      <c r="A249" s="10"/>
      <c r="B249" s="10" t="s">
        <v>16</v>
      </c>
      <c r="C249" s="11" t="n">
        <v>613</v>
      </c>
      <c r="D249" s="11" t="n">
        <v>864144</v>
      </c>
      <c r="E249" s="11" t="n">
        <v>1409.69657422512</v>
      </c>
    </row>
    <row r="250" customFormat="false" ht="13.5" hidden="false" customHeight="false" outlineLevel="0" collapsed="false">
      <c r="A250" s="10"/>
      <c r="B250" s="10" t="s">
        <v>22</v>
      </c>
      <c r="C250" s="11" t="n">
        <v>99</v>
      </c>
      <c r="D250" s="11" t="n">
        <v>83160</v>
      </c>
      <c r="E250" s="11" t="n">
        <v>840</v>
      </c>
    </row>
    <row r="251" customFormat="false" ht="13.5" hidden="false" customHeight="false" outlineLevel="0" collapsed="false">
      <c r="A251" s="10"/>
      <c r="B251" s="10" t="s">
        <v>35</v>
      </c>
      <c r="C251" s="11" t="n">
        <v>7</v>
      </c>
      <c r="D251" s="11" t="n">
        <v>6804</v>
      </c>
      <c r="E251" s="11" t="n">
        <v>972</v>
      </c>
    </row>
    <row r="252" customFormat="false" ht="13.5" hidden="false" customHeight="false" outlineLevel="0" collapsed="false">
      <c r="A252" s="10"/>
      <c r="B252" s="10"/>
      <c r="C252" s="11"/>
      <c r="D252" s="11"/>
      <c r="E252" s="11"/>
    </row>
    <row r="253" customFormat="false" ht="14.25" hidden="false" customHeight="false" outlineLevel="0" collapsed="false">
      <c r="A253" s="8" t="s">
        <v>74</v>
      </c>
      <c r="B253" s="8"/>
      <c r="C253" s="9" t="n">
        <v>743</v>
      </c>
      <c r="D253" s="9" t="n">
        <v>1087449</v>
      </c>
      <c r="E253" s="9" t="n">
        <v>1463.59219380888</v>
      </c>
    </row>
    <row r="254" customFormat="false" ht="13.5" hidden="false" customHeight="false" outlineLevel="0" collapsed="false">
      <c r="A254" s="10"/>
      <c r="B254" s="10" t="s">
        <v>16</v>
      </c>
      <c r="C254" s="11" t="n">
        <v>30</v>
      </c>
      <c r="D254" s="11" t="n">
        <v>45675</v>
      </c>
      <c r="E254" s="11" t="n">
        <v>1522.5</v>
      </c>
    </row>
    <row r="255" customFormat="false" ht="13.5" hidden="false" customHeight="false" outlineLevel="0" collapsed="false">
      <c r="A255" s="10"/>
      <c r="B255" s="10" t="s">
        <v>45</v>
      </c>
      <c r="C255" s="11" t="n">
        <v>583</v>
      </c>
      <c r="D255" s="11" t="n">
        <v>863320</v>
      </c>
      <c r="E255" s="11" t="n">
        <v>1480.82332761578</v>
      </c>
    </row>
    <row r="256" customFormat="false" ht="13.5" hidden="false" customHeight="false" outlineLevel="0" collapsed="false">
      <c r="A256" s="10"/>
      <c r="B256" s="10" t="s">
        <v>22</v>
      </c>
      <c r="C256" s="11" t="n">
        <v>7</v>
      </c>
      <c r="D256" s="11" t="n">
        <v>6426</v>
      </c>
      <c r="E256" s="11" t="n">
        <v>918</v>
      </c>
    </row>
    <row r="257" customFormat="false" ht="13.5" hidden="false" customHeight="false" outlineLevel="0" collapsed="false">
      <c r="A257" s="10"/>
      <c r="B257" s="10" t="s">
        <v>14</v>
      </c>
      <c r="C257" s="11" t="n">
        <v>19</v>
      </c>
      <c r="D257" s="11" t="n">
        <v>33428</v>
      </c>
      <c r="E257" s="11" t="n">
        <v>1759.36842105263</v>
      </c>
    </row>
    <row r="258" customFormat="false" ht="13.5" hidden="false" customHeight="false" outlineLevel="0" collapsed="false">
      <c r="A258" s="10"/>
      <c r="B258" s="10" t="s">
        <v>34</v>
      </c>
      <c r="C258" s="11" t="n">
        <v>12</v>
      </c>
      <c r="D258" s="11" t="n">
        <v>25200</v>
      </c>
      <c r="E258" s="11" t="n">
        <v>2100</v>
      </c>
    </row>
    <row r="259" customFormat="false" ht="13.5" hidden="false" customHeight="false" outlineLevel="0" collapsed="false">
      <c r="A259" s="10"/>
      <c r="B259" s="10" t="s">
        <v>35</v>
      </c>
      <c r="C259" s="11" t="n">
        <v>68</v>
      </c>
      <c r="D259" s="11" t="n">
        <v>68040</v>
      </c>
      <c r="E259" s="11" t="n">
        <v>1000.58823529412</v>
      </c>
    </row>
    <row r="260" customFormat="false" ht="13.5" hidden="false" customHeight="false" outlineLevel="0" collapsed="false">
      <c r="A260" s="10"/>
      <c r="B260" s="10" t="s">
        <v>55</v>
      </c>
      <c r="C260" s="11" t="n">
        <v>24</v>
      </c>
      <c r="D260" s="11" t="n">
        <v>45360</v>
      </c>
      <c r="E260" s="11" t="n">
        <v>1890</v>
      </c>
    </row>
    <row r="261" customFormat="false" ht="13.5" hidden="false" customHeight="false" outlineLevel="0" collapsed="false">
      <c r="A261" s="10"/>
      <c r="B261" s="10"/>
      <c r="C261" s="11"/>
      <c r="D261" s="11"/>
      <c r="E261" s="11"/>
    </row>
    <row r="262" customFormat="false" ht="14.25" hidden="false" customHeight="false" outlineLevel="0" collapsed="false">
      <c r="A262" s="8" t="s">
        <v>75</v>
      </c>
      <c r="B262" s="8"/>
      <c r="C262" s="9" t="n">
        <v>7402</v>
      </c>
      <c r="D262" s="9" t="n">
        <v>5615638</v>
      </c>
      <c r="E262" s="9" t="n">
        <v>758.664955417455</v>
      </c>
    </row>
    <row r="263" customFormat="false" ht="13.5" hidden="false" customHeight="false" outlineLevel="0" collapsed="false">
      <c r="A263" s="10"/>
      <c r="B263" s="10" t="s">
        <v>19</v>
      </c>
      <c r="C263" s="11" t="n">
        <v>1153</v>
      </c>
      <c r="D263" s="11" t="n">
        <v>806164</v>
      </c>
      <c r="E263" s="11" t="n">
        <v>699.188204683435</v>
      </c>
    </row>
    <row r="264" customFormat="false" ht="13.5" hidden="false" customHeight="false" outlineLevel="0" collapsed="false">
      <c r="A264" s="10"/>
      <c r="B264" s="10" t="s">
        <v>12</v>
      </c>
      <c r="C264" s="11" t="n">
        <v>968</v>
      </c>
      <c r="D264" s="11" t="n">
        <v>634683</v>
      </c>
      <c r="E264" s="11" t="n">
        <v>655.664256198347</v>
      </c>
    </row>
    <row r="265" customFormat="false" ht="13.5" hidden="false" customHeight="false" outlineLevel="0" collapsed="false">
      <c r="A265" s="10"/>
      <c r="B265" s="10" t="s">
        <v>20</v>
      </c>
      <c r="C265" s="11" t="n">
        <v>335</v>
      </c>
      <c r="D265" s="11" t="n">
        <v>241105</v>
      </c>
      <c r="E265" s="11" t="n">
        <v>719.716417910448</v>
      </c>
    </row>
    <row r="266" customFormat="false" ht="13.5" hidden="false" customHeight="false" outlineLevel="0" collapsed="false">
      <c r="A266" s="10"/>
      <c r="B266" s="10" t="s">
        <v>16</v>
      </c>
      <c r="C266" s="11" t="n">
        <v>1941</v>
      </c>
      <c r="D266" s="11" t="n">
        <v>414855</v>
      </c>
      <c r="E266" s="11" t="n">
        <v>213.732612055641</v>
      </c>
    </row>
    <row r="267" customFormat="false" ht="13.5" hidden="false" customHeight="false" outlineLevel="0" collapsed="false">
      <c r="A267" s="10"/>
      <c r="B267" s="10" t="s">
        <v>45</v>
      </c>
      <c r="C267" s="11" t="n">
        <v>1326</v>
      </c>
      <c r="D267" s="11" t="n">
        <v>1293704</v>
      </c>
      <c r="E267" s="11" t="n">
        <v>975.644042232278</v>
      </c>
    </row>
    <row r="268" customFormat="false" ht="13.5" hidden="false" customHeight="false" outlineLevel="0" collapsed="false">
      <c r="A268" s="10"/>
      <c r="B268" s="10" t="s">
        <v>31</v>
      </c>
      <c r="C268" s="11" t="n">
        <v>242</v>
      </c>
      <c r="D268" s="11" t="n">
        <v>224490</v>
      </c>
      <c r="E268" s="11" t="n">
        <v>927.644628099174</v>
      </c>
    </row>
    <row r="269" customFormat="false" ht="13.5" hidden="false" customHeight="false" outlineLevel="0" collapsed="false">
      <c r="A269" s="10"/>
      <c r="B269" s="10" t="s">
        <v>22</v>
      </c>
      <c r="C269" s="11" t="n">
        <v>340</v>
      </c>
      <c r="D269" s="11" t="n">
        <v>189318</v>
      </c>
      <c r="E269" s="11" t="n">
        <v>556.817647058824</v>
      </c>
    </row>
    <row r="270" customFormat="false" ht="13.5" hidden="false" customHeight="false" outlineLevel="0" collapsed="false">
      <c r="A270" s="10"/>
      <c r="B270" s="10" t="s">
        <v>24</v>
      </c>
      <c r="C270" s="11" t="n">
        <v>4</v>
      </c>
      <c r="D270" s="11" t="n">
        <v>11760</v>
      </c>
      <c r="E270" s="11" t="n">
        <v>2940</v>
      </c>
    </row>
    <row r="271" customFormat="false" ht="13.5" hidden="false" customHeight="false" outlineLevel="0" collapsed="false">
      <c r="A271" s="10"/>
      <c r="B271" s="10" t="s">
        <v>34</v>
      </c>
      <c r="C271" s="11" t="n">
        <v>339</v>
      </c>
      <c r="D271" s="11" t="n">
        <v>279921</v>
      </c>
      <c r="E271" s="11" t="n">
        <v>825.725663716814</v>
      </c>
    </row>
    <row r="272" customFormat="false" ht="13.5" hidden="false" customHeight="false" outlineLevel="0" collapsed="false">
      <c r="A272" s="10"/>
      <c r="B272" s="10" t="s">
        <v>35</v>
      </c>
      <c r="C272" s="11" t="n">
        <v>367</v>
      </c>
      <c r="D272" s="11" t="n">
        <v>599382</v>
      </c>
      <c r="E272" s="11" t="n">
        <v>1633.19346049046</v>
      </c>
    </row>
    <row r="273" customFormat="false" ht="13.5" hidden="false" customHeight="false" outlineLevel="0" collapsed="false">
      <c r="A273" s="10"/>
      <c r="B273" s="10" t="s">
        <v>26</v>
      </c>
      <c r="C273" s="11" t="n">
        <v>4</v>
      </c>
      <c r="D273" s="11" t="n">
        <v>14700</v>
      </c>
      <c r="E273" s="11" t="n">
        <v>3675</v>
      </c>
    </row>
    <row r="274" customFormat="false" ht="13.5" hidden="false" customHeight="false" outlineLevel="0" collapsed="false">
      <c r="A274" s="10"/>
      <c r="B274" s="10" t="s">
        <v>17</v>
      </c>
      <c r="C274" s="11" t="n">
        <v>6</v>
      </c>
      <c r="D274" s="11" t="n">
        <v>12432</v>
      </c>
      <c r="E274" s="11" t="n">
        <v>2072</v>
      </c>
    </row>
    <row r="275" customFormat="false" ht="13.5" hidden="false" customHeight="false" outlineLevel="0" collapsed="false">
      <c r="A275" s="10"/>
      <c r="B275" s="10" t="s">
        <v>57</v>
      </c>
      <c r="C275" s="11" t="n">
        <v>360</v>
      </c>
      <c r="D275" s="11" t="n">
        <v>864144</v>
      </c>
      <c r="E275" s="11" t="n">
        <v>2400.4</v>
      </c>
    </row>
    <row r="276" customFormat="false" ht="13.5" hidden="false" customHeight="false" outlineLevel="0" collapsed="false">
      <c r="A276" s="10"/>
      <c r="B276" s="10" t="s">
        <v>55</v>
      </c>
      <c r="C276" s="11" t="n">
        <v>17</v>
      </c>
      <c r="D276" s="11" t="n">
        <v>28980</v>
      </c>
      <c r="E276" s="11" t="n">
        <v>1704.70588235294</v>
      </c>
    </row>
    <row r="277" customFormat="false" ht="13.5" hidden="false" customHeight="false" outlineLevel="0" collapsed="false">
      <c r="A277" s="10"/>
      <c r="B277" s="10"/>
      <c r="C277" s="11"/>
      <c r="D277" s="11"/>
      <c r="E277" s="11"/>
    </row>
    <row r="278" customFormat="false" ht="14.25" hidden="false" customHeight="false" outlineLevel="0" collapsed="false">
      <c r="A278" s="8" t="s">
        <v>76</v>
      </c>
      <c r="B278" s="8"/>
      <c r="C278" s="9" t="n">
        <v>30201</v>
      </c>
      <c r="D278" s="9" t="n">
        <v>47790650</v>
      </c>
      <c r="E278" s="9" t="n">
        <v>1582.41945630939</v>
      </c>
    </row>
    <row r="279" customFormat="false" ht="13.5" hidden="false" customHeight="false" outlineLevel="0" collapsed="false">
      <c r="A279" s="10"/>
      <c r="B279" s="10" t="s">
        <v>21</v>
      </c>
      <c r="C279" s="11" t="n">
        <v>534</v>
      </c>
      <c r="D279" s="11" t="n">
        <v>849073</v>
      </c>
      <c r="E279" s="11" t="n">
        <v>1590.02434456929</v>
      </c>
    </row>
    <row r="280" customFormat="false" ht="13.5" hidden="false" customHeight="false" outlineLevel="0" collapsed="false">
      <c r="A280" s="10"/>
      <c r="B280" s="10" t="s">
        <v>31</v>
      </c>
      <c r="C280" s="11" t="n">
        <v>3544</v>
      </c>
      <c r="D280" s="11" t="n">
        <v>4934999</v>
      </c>
      <c r="E280" s="11" t="n">
        <v>1392.4940744921</v>
      </c>
    </row>
    <row r="281" customFormat="false" ht="13.5" hidden="false" customHeight="false" outlineLevel="0" collapsed="false">
      <c r="A281" s="10"/>
      <c r="B281" s="10" t="s">
        <v>52</v>
      </c>
      <c r="C281" s="11" t="n">
        <v>1476</v>
      </c>
      <c r="D281" s="11" t="n">
        <v>2581881</v>
      </c>
      <c r="E281" s="11" t="n">
        <v>1749.2418699187</v>
      </c>
    </row>
    <row r="282" customFormat="false" ht="13.5" hidden="false" customHeight="false" outlineLevel="0" collapsed="false">
      <c r="A282" s="10"/>
      <c r="B282" s="10" t="s">
        <v>22</v>
      </c>
      <c r="C282" s="11" t="n">
        <v>144</v>
      </c>
      <c r="D282" s="11" t="n">
        <v>90720</v>
      </c>
      <c r="E282" s="11" t="n">
        <v>630</v>
      </c>
    </row>
    <row r="283" customFormat="false" ht="13.5" hidden="false" customHeight="false" outlineLevel="0" collapsed="false">
      <c r="A283" s="10"/>
      <c r="B283" s="10" t="s">
        <v>40</v>
      </c>
      <c r="C283" s="11" t="n">
        <v>180</v>
      </c>
      <c r="D283" s="11" t="n">
        <v>340200</v>
      </c>
      <c r="E283" s="11" t="n">
        <v>1890</v>
      </c>
    </row>
    <row r="284" customFormat="false" ht="13.5" hidden="false" customHeight="false" outlineLevel="0" collapsed="false">
      <c r="A284" s="10"/>
      <c r="B284" s="10" t="s">
        <v>23</v>
      </c>
      <c r="C284" s="11" t="n">
        <v>160</v>
      </c>
      <c r="D284" s="11" t="n">
        <v>134033</v>
      </c>
      <c r="E284" s="11" t="n">
        <v>837.70625</v>
      </c>
    </row>
    <row r="285" customFormat="false" ht="13.5" hidden="false" customHeight="false" outlineLevel="0" collapsed="false">
      <c r="A285" s="10"/>
      <c r="B285" s="10" t="s">
        <v>14</v>
      </c>
      <c r="C285" s="11" t="n">
        <v>2782</v>
      </c>
      <c r="D285" s="11" t="n">
        <v>4675345</v>
      </c>
      <c r="E285" s="11" t="n">
        <v>1680.56973400431</v>
      </c>
    </row>
    <row r="286" customFormat="false" ht="13.5" hidden="false" customHeight="false" outlineLevel="0" collapsed="false">
      <c r="A286" s="10"/>
      <c r="B286" s="10" t="s">
        <v>24</v>
      </c>
      <c r="C286" s="11" t="n">
        <v>3160</v>
      </c>
      <c r="D286" s="11" t="n">
        <v>5115147</v>
      </c>
      <c r="E286" s="11" t="n">
        <v>1618.71740506329</v>
      </c>
    </row>
    <row r="287" customFormat="false" ht="13.5" hidden="false" customHeight="false" outlineLevel="0" collapsed="false">
      <c r="A287" s="10"/>
      <c r="B287" s="10" t="s">
        <v>25</v>
      </c>
      <c r="C287" s="11" t="n">
        <v>2783</v>
      </c>
      <c r="D287" s="11" t="n">
        <v>3062842</v>
      </c>
      <c r="E287" s="11" t="n">
        <v>1100.55407833273</v>
      </c>
    </row>
    <row r="288" customFormat="false" ht="13.5" hidden="false" customHeight="false" outlineLevel="0" collapsed="false">
      <c r="A288" s="10"/>
      <c r="B288" s="10" t="s">
        <v>77</v>
      </c>
      <c r="C288" s="11" t="n">
        <v>1564</v>
      </c>
      <c r="D288" s="11" t="n">
        <v>2413334</v>
      </c>
      <c r="E288" s="11" t="n">
        <v>1543.05242966752</v>
      </c>
    </row>
    <row r="289" customFormat="false" ht="13.5" hidden="false" customHeight="false" outlineLevel="0" collapsed="false">
      <c r="A289" s="10"/>
      <c r="B289" s="10" t="s">
        <v>35</v>
      </c>
      <c r="C289" s="11" t="n">
        <v>-21</v>
      </c>
      <c r="D289" s="11" t="n">
        <v>-30429</v>
      </c>
      <c r="E289" s="11" t="n">
        <v>1449</v>
      </c>
    </row>
    <row r="290" customFormat="false" ht="13.5" hidden="false" customHeight="false" outlineLevel="0" collapsed="false">
      <c r="A290" s="10"/>
      <c r="B290" s="10" t="s">
        <v>38</v>
      </c>
      <c r="C290" s="11" t="n">
        <v>6406</v>
      </c>
      <c r="D290" s="11" t="n">
        <v>12084483</v>
      </c>
      <c r="E290" s="11" t="n">
        <v>1886.43193880737</v>
      </c>
    </row>
    <row r="291" customFormat="false" ht="13.5" hidden="false" customHeight="false" outlineLevel="0" collapsed="false">
      <c r="A291" s="10"/>
      <c r="B291" s="10" t="s">
        <v>26</v>
      </c>
      <c r="C291" s="11" t="n">
        <v>422</v>
      </c>
      <c r="D291" s="11" t="n">
        <v>474654</v>
      </c>
      <c r="E291" s="11" t="n">
        <v>1124.77251184834</v>
      </c>
    </row>
    <row r="292" customFormat="false" ht="13.5" hidden="false" customHeight="false" outlineLevel="0" collapsed="false">
      <c r="A292" s="10"/>
      <c r="B292" s="10" t="s">
        <v>50</v>
      </c>
      <c r="C292" s="11" t="n">
        <v>1477</v>
      </c>
      <c r="D292" s="11" t="n">
        <v>1109277</v>
      </c>
      <c r="E292" s="11" t="n">
        <v>751.033852403521</v>
      </c>
    </row>
    <row r="293" customFormat="false" ht="13.5" hidden="false" customHeight="false" outlineLevel="0" collapsed="false">
      <c r="A293" s="10"/>
      <c r="B293" s="10" t="s">
        <v>17</v>
      </c>
      <c r="C293" s="11" t="n">
        <v>890</v>
      </c>
      <c r="D293" s="11" t="n">
        <v>1960483</v>
      </c>
      <c r="E293" s="11" t="n">
        <v>2202.78988764045</v>
      </c>
    </row>
    <row r="294" customFormat="false" ht="13.5" hidden="false" customHeight="false" outlineLevel="0" collapsed="false">
      <c r="A294" s="10"/>
      <c r="B294" s="10" t="s">
        <v>78</v>
      </c>
      <c r="C294" s="11" t="n">
        <v>55</v>
      </c>
      <c r="D294" s="11" t="n">
        <v>51975</v>
      </c>
      <c r="E294" s="11" t="n">
        <v>945</v>
      </c>
    </row>
    <row r="295" customFormat="false" ht="13.5" hidden="false" customHeight="false" outlineLevel="0" collapsed="false">
      <c r="A295" s="10"/>
      <c r="B295" s="10" t="s">
        <v>55</v>
      </c>
      <c r="C295" s="11" t="n">
        <v>245</v>
      </c>
      <c r="D295" s="11" t="n">
        <v>551544</v>
      </c>
      <c r="E295" s="11" t="n">
        <v>2251.2</v>
      </c>
    </row>
    <row r="296" customFormat="false" ht="13.5" hidden="false" customHeight="false" outlineLevel="0" collapsed="false">
      <c r="A296" s="10"/>
      <c r="B296" s="10" t="s">
        <v>79</v>
      </c>
      <c r="C296" s="11" t="n">
        <v>3268</v>
      </c>
      <c r="D296" s="11" t="n">
        <v>5633972</v>
      </c>
      <c r="E296" s="11" t="n">
        <v>1723.98164014688</v>
      </c>
    </row>
    <row r="297" customFormat="false" ht="13.5" hidden="false" customHeight="false" outlineLevel="0" collapsed="false">
      <c r="A297" s="10"/>
      <c r="B297" s="10" t="s">
        <v>64</v>
      </c>
      <c r="C297" s="11" t="n">
        <v>1132</v>
      </c>
      <c r="D297" s="11" t="n">
        <v>1757117</v>
      </c>
      <c r="E297" s="11" t="n">
        <v>1552.22349823322</v>
      </c>
    </row>
    <row r="298" customFormat="false" ht="13.5" hidden="false" customHeight="false" outlineLevel="0" collapsed="false">
      <c r="A298" s="10"/>
      <c r="B298" s="10"/>
      <c r="C298" s="11"/>
      <c r="D298" s="11"/>
      <c r="E298" s="11"/>
    </row>
    <row r="299" customFormat="false" ht="14.25" hidden="false" customHeight="false" outlineLevel="0" collapsed="false">
      <c r="A299" s="8" t="s">
        <v>80</v>
      </c>
      <c r="B299" s="8"/>
      <c r="C299" s="9" t="n">
        <v>201</v>
      </c>
      <c r="D299" s="9" t="n">
        <v>381199</v>
      </c>
      <c r="E299" s="9" t="n">
        <v>1896.51243781095</v>
      </c>
    </row>
    <row r="300" customFormat="false" ht="13.5" hidden="false" customHeight="false" outlineLevel="0" collapsed="false">
      <c r="A300" s="10"/>
      <c r="B300" s="10" t="s">
        <v>40</v>
      </c>
      <c r="C300" s="11" t="n">
        <v>85</v>
      </c>
      <c r="D300" s="11" t="n">
        <v>163009</v>
      </c>
      <c r="E300" s="11" t="n">
        <v>1917.75294117647</v>
      </c>
    </row>
    <row r="301" customFormat="false" ht="13.5" hidden="false" customHeight="false" outlineLevel="0" collapsed="false">
      <c r="A301" s="10"/>
      <c r="B301" s="10" t="s">
        <v>23</v>
      </c>
      <c r="C301" s="11" t="n">
        <v>116</v>
      </c>
      <c r="D301" s="11" t="n">
        <v>218190</v>
      </c>
      <c r="E301" s="11" t="n">
        <v>1880.94827586207</v>
      </c>
    </row>
    <row r="302" customFormat="false" ht="13.5" hidden="false" customHeight="false" outlineLevel="0" collapsed="false">
      <c r="A302" s="10"/>
      <c r="B302" s="10"/>
      <c r="C302" s="11"/>
      <c r="D302" s="11"/>
      <c r="E302" s="11"/>
    </row>
    <row r="303" customFormat="false" ht="14.25" hidden="false" customHeight="false" outlineLevel="0" collapsed="false">
      <c r="A303" s="8" t="s">
        <v>81</v>
      </c>
      <c r="B303" s="8"/>
      <c r="C303" s="9" t="n">
        <v>4144</v>
      </c>
      <c r="D303" s="9" t="n">
        <v>3275396</v>
      </c>
      <c r="E303" s="9" t="n">
        <v>790.394787644788</v>
      </c>
    </row>
    <row r="304" customFormat="false" ht="13.5" hidden="false" customHeight="false" outlineLevel="0" collapsed="false">
      <c r="A304" s="10"/>
      <c r="B304" s="10" t="s">
        <v>22</v>
      </c>
      <c r="C304" s="11" t="n">
        <v>254</v>
      </c>
      <c r="D304" s="11" t="n">
        <v>103110</v>
      </c>
      <c r="E304" s="11" t="n">
        <v>405.944881889764</v>
      </c>
    </row>
    <row r="305" customFormat="false" ht="13.5" hidden="false" customHeight="false" outlineLevel="0" collapsed="false">
      <c r="A305" s="10"/>
      <c r="B305" s="10" t="s">
        <v>23</v>
      </c>
      <c r="C305" s="11" t="n">
        <v>1832</v>
      </c>
      <c r="D305" s="11" t="n">
        <v>1777417</v>
      </c>
      <c r="E305" s="11" t="n">
        <v>970.205786026201</v>
      </c>
    </row>
    <row r="306" customFormat="false" ht="13.5" hidden="false" customHeight="false" outlineLevel="0" collapsed="false">
      <c r="A306" s="10"/>
      <c r="B306" s="10" t="s">
        <v>14</v>
      </c>
      <c r="C306" s="11" t="n">
        <v>679</v>
      </c>
      <c r="D306" s="11" t="n">
        <v>585056</v>
      </c>
      <c r="E306" s="11" t="n">
        <v>861.643593519882</v>
      </c>
    </row>
    <row r="307" customFormat="false" ht="13.5" hidden="false" customHeight="false" outlineLevel="0" collapsed="false">
      <c r="A307" s="10"/>
      <c r="B307" s="10" t="s">
        <v>77</v>
      </c>
      <c r="C307" s="11" t="n">
        <v>8</v>
      </c>
      <c r="D307" s="11" t="n">
        <v>3938</v>
      </c>
      <c r="E307" s="11" t="n">
        <v>492.25</v>
      </c>
    </row>
    <row r="308" customFormat="false" ht="13.5" hidden="false" customHeight="false" outlineLevel="0" collapsed="false">
      <c r="A308" s="10"/>
      <c r="B308" s="10" t="s">
        <v>35</v>
      </c>
      <c r="C308" s="11" t="n">
        <v>136</v>
      </c>
      <c r="D308" s="11" t="n">
        <v>78540</v>
      </c>
      <c r="E308" s="11" t="n">
        <v>577.5</v>
      </c>
    </row>
    <row r="309" customFormat="false" ht="13.5" hidden="false" customHeight="false" outlineLevel="0" collapsed="false">
      <c r="A309" s="10"/>
      <c r="B309" s="10" t="s">
        <v>26</v>
      </c>
      <c r="C309" s="11" t="n">
        <v>35</v>
      </c>
      <c r="D309" s="11" t="n">
        <v>31841</v>
      </c>
      <c r="E309" s="11" t="n">
        <v>909.742857142857</v>
      </c>
    </row>
    <row r="310" customFormat="false" ht="13.5" hidden="false" customHeight="false" outlineLevel="0" collapsed="false">
      <c r="A310" s="10"/>
      <c r="B310" s="10" t="s">
        <v>57</v>
      </c>
      <c r="C310" s="11" t="n">
        <v>1200</v>
      </c>
      <c r="D310" s="11" t="n">
        <v>695494</v>
      </c>
      <c r="E310" s="11" t="n">
        <v>579.578333333333</v>
      </c>
    </row>
    <row r="311" customFormat="false" ht="13.5" hidden="false" customHeight="false" outlineLevel="0" collapsed="false">
      <c r="A311" s="10"/>
      <c r="B311" s="10"/>
      <c r="C311" s="11"/>
      <c r="D311" s="11"/>
      <c r="E311" s="11"/>
    </row>
    <row r="312" customFormat="false" ht="14.25" hidden="false" customHeight="false" outlineLevel="0" collapsed="false">
      <c r="A312" s="8" t="s">
        <v>82</v>
      </c>
      <c r="B312" s="8"/>
      <c r="C312" s="9" t="n">
        <v>14054</v>
      </c>
      <c r="D312" s="9" t="n">
        <v>15193652</v>
      </c>
      <c r="E312" s="9" t="n">
        <v>1081.09093496513</v>
      </c>
    </row>
    <row r="313" customFormat="false" ht="13.5" hidden="false" customHeight="false" outlineLevel="0" collapsed="false">
      <c r="A313" s="10"/>
      <c r="B313" s="10" t="s">
        <v>11</v>
      </c>
      <c r="C313" s="11" t="n">
        <v>85</v>
      </c>
      <c r="D313" s="11" t="n">
        <v>133875</v>
      </c>
      <c r="E313" s="11" t="n">
        <v>1575</v>
      </c>
    </row>
    <row r="314" customFormat="false" ht="13.5" hidden="false" customHeight="false" outlineLevel="0" collapsed="false">
      <c r="A314" s="10"/>
      <c r="B314" s="10" t="s">
        <v>22</v>
      </c>
      <c r="C314" s="11" t="n">
        <v>1375</v>
      </c>
      <c r="D314" s="11" t="n">
        <v>1477668</v>
      </c>
      <c r="E314" s="11" t="n">
        <v>1074.66763636364</v>
      </c>
    </row>
    <row r="315" customFormat="false" ht="13.5" hidden="false" customHeight="false" outlineLevel="0" collapsed="false">
      <c r="A315" s="10"/>
      <c r="B315" s="10" t="s">
        <v>40</v>
      </c>
      <c r="C315" s="11" t="n">
        <v>80</v>
      </c>
      <c r="D315" s="11" t="n">
        <v>82215</v>
      </c>
      <c r="E315" s="11" t="n">
        <v>1027.6875</v>
      </c>
    </row>
    <row r="316" customFormat="false" ht="13.5" hidden="false" customHeight="false" outlineLevel="0" collapsed="false">
      <c r="A316" s="10"/>
      <c r="B316" s="10" t="s">
        <v>14</v>
      </c>
      <c r="C316" s="11" t="n">
        <v>12350</v>
      </c>
      <c r="D316" s="11" t="n">
        <v>13229834</v>
      </c>
      <c r="E316" s="11" t="n">
        <v>1071.2416194332</v>
      </c>
    </row>
    <row r="317" customFormat="false" ht="13.5" hidden="false" customHeight="false" outlineLevel="0" collapsed="false">
      <c r="A317" s="10"/>
      <c r="B317" s="10" t="s">
        <v>24</v>
      </c>
      <c r="C317" s="11" t="n">
        <v>125</v>
      </c>
      <c r="D317" s="11" t="n">
        <v>177450</v>
      </c>
      <c r="E317" s="11" t="n">
        <v>1419.6</v>
      </c>
    </row>
    <row r="318" customFormat="false" ht="13.5" hidden="false" customHeight="false" outlineLevel="0" collapsed="false">
      <c r="A318" s="10"/>
      <c r="B318" s="10" t="s">
        <v>77</v>
      </c>
      <c r="C318" s="11" t="n">
        <v>18</v>
      </c>
      <c r="D318" s="11" t="n">
        <v>21000</v>
      </c>
      <c r="E318" s="11" t="n">
        <v>1166.66666666667</v>
      </c>
    </row>
    <row r="319" customFormat="false" ht="13.5" hidden="false" customHeight="false" outlineLevel="0" collapsed="false">
      <c r="A319" s="10"/>
      <c r="B319" s="10" t="s">
        <v>17</v>
      </c>
      <c r="C319" s="11" t="n">
        <v>1</v>
      </c>
      <c r="D319" s="11" t="n">
        <v>25200</v>
      </c>
      <c r="E319" s="11" t="n">
        <v>25200</v>
      </c>
    </row>
    <row r="320" customFormat="false" ht="13.5" hidden="false" customHeight="false" outlineLevel="0" collapsed="false">
      <c r="A320" s="10"/>
      <c r="B320" s="10" t="s">
        <v>64</v>
      </c>
      <c r="C320" s="11" t="n">
        <v>20</v>
      </c>
      <c r="D320" s="11" t="n">
        <v>46410</v>
      </c>
      <c r="E320" s="11" t="n">
        <v>2320.5</v>
      </c>
    </row>
    <row r="321" customFormat="false" ht="13.5" hidden="false" customHeight="false" outlineLevel="0" collapsed="false">
      <c r="A321" s="10"/>
      <c r="B321" s="10"/>
      <c r="C321" s="11"/>
      <c r="D321" s="11"/>
      <c r="E321" s="11"/>
    </row>
    <row r="322" customFormat="false" ht="14.25" hidden="false" customHeight="false" outlineLevel="0" collapsed="false">
      <c r="A322" s="8" t="s">
        <v>83</v>
      </c>
      <c r="B322" s="8"/>
      <c r="C322" s="9" t="n">
        <v>10748</v>
      </c>
      <c r="D322" s="9" t="n">
        <v>5599807</v>
      </c>
      <c r="E322" s="9" t="n">
        <v>521.009211016003</v>
      </c>
    </row>
    <row r="323" customFormat="false" ht="13.5" hidden="false" customHeight="false" outlineLevel="0" collapsed="false">
      <c r="A323" s="10"/>
      <c r="B323" s="10" t="s">
        <v>21</v>
      </c>
      <c r="C323" s="11" t="n">
        <v>24</v>
      </c>
      <c r="D323" s="11" t="n">
        <v>60480</v>
      </c>
      <c r="E323" s="11" t="n">
        <v>2520</v>
      </c>
    </row>
    <row r="324" customFormat="false" ht="13.5" hidden="false" customHeight="false" outlineLevel="0" collapsed="false">
      <c r="A324" s="10"/>
      <c r="B324" s="10" t="s">
        <v>45</v>
      </c>
      <c r="C324" s="11" t="n">
        <v>1288</v>
      </c>
      <c r="D324" s="11" t="n">
        <v>804356</v>
      </c>
      <c r="E324" s="11" t="n">
        <v>624.5</v>
      </c>
    </row>
    <row r="325" customFormat="false" ht="13.5" hidden="false" customHeight="false" outlineLevel="0" collapsed="false">
      <c r="A325" s="10"/>
      <c r="B325" s="10" t="s">
        <v>30</v>
      </c>
      <c r="C325" s="11" t="n">
        <v>45</v>
      </c>
      <c r="D325" s="11" t="n">
        <v>51818</v>
      </c>
      <c r="E325" s="11" t="n">
        <v>1151.51111111111</v>
      </c>
    </row>
    <row r="326" customFormat="false" ht="13.5" hidden="false" customHeight="false" outlineLevel="0" collapsed="false">
      <c r="A326" s="10"/>
      <c r="B326" s="10" t="s">
        <v>14</v>
      </c>
      <c r="C326" s="11" t="n">
        <v>360</v>
      </c>
      <c r="D326" s="11" t="n">
        <v>220644</v>
      </c>
      <c r="E326" s="11" t="n">
        <v>612.9</v>
      </c>
    </row>
    <row r="327" customFormat="false" ht="13.5" hidden="false" customHeight="false" outlineLevel="0" collapsed="false">
      <c r="A327" s="10"/>
      <c r="B327" s="10" t="s">
        <v>24</v>
      </c>
      <c r="C327" s="11" t="n">
        <v>8808</v>
      </c>
      <c r="D327" s="11" t="n">
        <v>4374455</v>
      </c>
      <c r="E327" s="11" t="n">
        <v>496.645663033606</v>
      </c>
    </row>
    <row r="328" customFormat="false" ht="13.5" hidden="false" customHeight="false" outlineLevel="0" collapsed="false">
      <c r="A328" s="10"/>
      <c r="B328" s="10" t="s">
        <v>25</v>
      </c>
      <c r="C328" s="11" t="n">
        <v>61</v>
      </c>
      <c r="D328" s="11" t="n">
        <v>57604</v>
      </c>
      <c r="E328" s="11" t="n">
        <v>944.327868852459</v>
      </c>
    </row>
    <row r="329" customFormat="false" ht="13.5" hidden="false" customHeight="false" outlineLevel="0" collapsed="false">
      <c r="A329" s="10"/>
      <c r="B329" s="10" t="s">
        <v>60</v>
      </c>
      <c r="C329" s="11" t="n">
        <v>12</v>
      </c>
      <c r="D329" s="11" t="n">
        <v>21000</v>
      </c>
      <c r="E329" s="11" t="n">
        <v>1750</v>
      </c>
    </row>
    <row r="330" customFormat="false" ht="13.5" hidden="false" customHeight="false" outlineLevel="0" collapsed="false">
      <c r="A330" s="10"/>
      <c r="B330" s="10" t="s">
        <v>17</v>
      </c>
      <c r="C330" s="11" t="n">
        <v>150</v>
      </c>
      <c r="D330" s="11" t="n">
        <v>9450</v>
      </c>
      <c r="E330" s="11" t="n">
        <v>63</v>
      </c>
    </row>
    <row r="331" customFormat="false" ht="13.5" hidden="false" customHeight="false" outlineLevel="0" collapsed="false">
      <c r="A331" s="10"/>
      <c r="B331" s="10"/>
      <c r="C331" s="11"/>
      <c r="D331" s="11"/>
      <c r="E331" s="11"/>
    </row>
    <row r="332" customFormat="false" ht="14.25" hidden="false" customHeight="false" outlineLevel="0" collapsed="false">
      <c r="A332" s="8" t="s">
        <v>84</v>
      </c>
      <c r="B332" s="8"/>
      <c r="C332" s="9" t="n">
        <v>7040</v>
      </c>
      <c r="D332" s="9" t="n">
        <v>18866988</v>
      </c>
      <c r="E332" s="9" t="n">
        <v>2679.96988636364</v>
      </c>
    </row>
    <row r="333" customFormat="false" ht="13.5" hidden="false" customHeight="false" outlineLevel="0" collapsed="false">
      <c r="A333" s="10"/>
      <c r="B333" s="10" t="s">
        <v>11</v>
      </c>
      <c r="C333" s="11" t="n">
        <v>334</v>
      </c>
      <c r="D333" s="11" t="n">
        <v>260295</v>
      </c>
      <c r="E333" s="11" t="n">
        <v>779.326347305389</v>
      </c>
    </row>
    <row r="334" customFormat="false" ht="13.5" hidden="false" customHeight="false" outlineLevel="0" collapsed="false">
      <c r="A334" s="10"/>
      <c r="B334" s="10" t="s">
        <v>16</v>
      </c>
      <c r="C334" s="11" t="n">
        <v>24</v>
      </c>
      <c r="D334" s="11" t="n">
        <v>19278</v>
      </c>
      <c r="E334" s="11" t="n">
        <v>803.25</v>
      </c>
    </row>
    <row r="335" customFormat="false" ht="13.5" hidden="false" customHeight="false" outlineLevel="0" collapsed="false">
      <c r="A335" s="10"/>
      <c r="B335" s="10" t="s">
        <v>21</v>
      </c>
      <c r="C335" s="11" t="n">
        <v>1</v>
      </c>
      <c r="D335" s="11" t="n">
        <v>0</v>
      </c>
      <c r="E335" s="11" t="n">
        <v>0</v>
      </c>
    </row>
    <row r="336" customFormat="false" ht="13.5" hidden="false" customHeight="false" outlineLevel="0" collapsed="false">
      <c r="A336" s="10"/>
      <c r="B336" s="10" t="s">
        <v>30</v>
      </c>
      <c r="C336" s="11" t="n">
        <v>20</v>
      </c>
      <c r="D336" s="11" t="n">
        <v>9567</v>
      </c>
      <c r="E336" s="11" t="n">
        <v>478.35</v>
      </c>
    </row>
    <row r="337" customFormat="false" ht="13.5" hidden="false" customHeight="false" outlineLevel="0" collapsed="false">
      <c r="A337" s="10"/>
      <c r="B337" s="10" t="s">
        <v>14</v>
      </c>
      <c r="C337" s="11" t="n">
        <v>5</v>
      </c>
      <c r="D337" s="11" t="n">
        <v>10111</v>
      </c>
      <c r="E337" s="11" t="n">
        <v>2022.2</v>
      </c>
    </row>
    <row r="338" customFormat="false" ht="13.5" hidden="false" customHeight="false" outlineLevel="0" collapsed="false">
      <c r="A338" s="10"/>
      <c r="B338" s="10" t="s">
        <v>24</v>
      </c>
      <c r="C338" s="11" t="n">
        <v>5382</v>
      </c>
      <c r="D338" s="11" t="n">
        <v>17037262</v>
      </c>
      <c r="E338" s="11" t="n">
        <v>3165.60052025269</v>
      </c>
    </row>
    <row r="339" customFormat="false" ht="13.5" hidden="false" customHeight="false" outlineLevel="0" collapsed="false">
      <c r="A339" s="10"/>
      <c r="B339" s="10" t="s">
        <v>60</v>
      </c>
      <c r="C339" s="11" t="n">
        <v>1196</v>
      </c>
      <c r="D339" s="11" t="n">
        <v>1264615</v>
      </c>
      <c r="E339" s="11" t="n">
        <v>1057.37040133779</v>
      </c>
    </row>
    <row r="340" customFormat="false" ht="13.5" hidden="false" customHeight="false" outlineLevel="0" collapsed="false">
      <c r="A340" s="10"/>
      <c r="B340" s="10" t="s">
        <v>17</v>
      </c>
      <c r="C340" s="11" t="n">
        <v>78</v>
      </c>
      <c r="D340" s="11" t="n">
        <v>265860</v>
      </c>
      <c r="E340" s="11" t="n">
        <v>3408.46153846154</v>
      </c>
    </row>
    <row r="341" customFormat="false" ht="13.5" hidden="false" customHeight="false" outlineLevel="0" collapsed="false">
      <c r="A341" s="10"/>
      <c r="B341" s="10"/>
      <c r="C341" s="11"/>
      <c r="D341" s="11"/>
      <c r="E341" s="11"/>
    </row>
    <row r="342" customFormat="false" ht="14.25" hidden="false" customHeight="false" outlineLevel="0" collapsed="false">
      <c r="A342" s="8" t="s">
        <v>85</v>
      </c>
      <c r="B342" s="8"/>
      <c r="C342" s="9" t="n">
        <v>887</v>
      </c>
      <c r="D342" s="9" t="n">
        <v>2190152</v>
      </c>
      <c r="E342" s="9" t="n">
        <v>2469.16798196167</v>
      </c>
    </row>
    <row r="343" customFormat="false" ht="13.5" hidden="false" customHeight="false" outlineLevel="0" collapsed="false">
      <c r="A343" s="10"/>
      <c r="B343" s="10" t="s">
        <v>24</v>
      </c>
      <c r="C343" s="11" t="n">
        <v>887</v>
      </c>
      <c r="D343" s="11" t="n">
        <v>2190152</v>
      </c>
      <c r="E343" s="11" t="n">
        <v>2469.16798196167</v>
      </c>
    </row>
    <row r="344" customFormat="false" ht="13.5" hidden="false" customHeight="false" outlineLevel="0" collapsed="false">
      <c r="A344" s="10"/>
      <c r="B344" s="10"/>
      <c r="C344" s="11"/>
      <c r="D344" s="11"/>
      <c r="E344" s="11"/>
    </row>
    <row r="345" customFormat="false" ht="14.25" hidden="false" customHeight="false" outlineLevel="0" collapsed="false">
      <c r="A345" s="8" t="s">
        <v>86</v>
      </c>
      <c r="B345" s="8"/>
      <c r="C345" s="9" t="n">
        <v>9953</v>
      </c>
      <c r="D345" s="9" t="n">
        <v>36745973</v>
      </c>
      <c r="E345" s="9" t="n">
        <v>3691.94946247363</v>
      </c>
    </row>
    <row r="346" customFormat="false" ht="13.5" hidden="false" customHeight="false" outlineLevel="0" collapsed="false">
      <c r="A346" s="10"/>
      <c r="B346" s="10" t="s">
        <v>19</v>
      </c>
      <c r="C346" s="11" t="n">
        <v>259</v>
      </c>
      <c r="D346" s="11" t="n">
        <v>1920770</v>
      </c>
      <c r="E346" s="11" t="n">
        <v>7416.10038610039</v>
      </c>
    </row>
    <row r="347" customFormat="false" ht="13.5" hidden="false" customHeight="false" outlineLevel="0" collapsed="false">
      <c r="A347" s="10"/>
      <c r="B347" s="10" t="s">
        <v>24</v>
      </c>
      <c r="C347" s="11" t="n">
        <v>6684</v>
      </c>
      <c r="D347" s="11" t="n">
        <v>26107774</v>
      </c>
      <c r="E347" s="11" t="n">
        <v>3906.0104727708</v>
      </c>
    </row>
    <row r="348" customFormat="false" ht="13.5" hidden="false" customHeight="false" outlineLevel="0" collapsed="false">
      <c r="A348" s="10"/>
      <c r="B348" s="10" t="s">
        <v>60</v>
      </c>
      <c r="C348" s="11" t="n">
        <v>2964</v>
      </c>
      <c r="D348" s="11" t="n">
        <v>8626079</v>
      </c>
      <c r="E348" s="11" t="n">
        <v>2910.2830634278</v>
      </c>
    </row>
    <row r="349" customFormat="false" ht="13.5" hidden="false" customHeight="false" outlineLevel="0" collapsed="false">
      <c r="A349" s="10"/>
      <c r="B349" s="10" t="s">
        <v>34</v>
      </c>
      <c r="C349" s="11" t="n">
        <v>46</v>
      </c>
      <c r="D349" s="11" t="n">
        <v>91350</v>
      </c>
      <c r="E349" s="11" t="n">
        <v>1985.86956521739</v>
      </c>
    </row>
    <row r="350" customFormat="false" ht="13.5" hidden="false" customHeight="false" outlineLevel="0" collapsed="false">
      <c r="A350" s="10"/>
      <c r="B350" s="10"/>
      <c r="C350" s="11"/>
      <c r="D350" s="11"/>
      <c r="E350" s="11"/>
    </row>
    <row r="351" customFormat="false" ht="14.25" hidden="false" customHeight="false" outlineLevel="0" collapsed="false">
      <c r="A351" s="8" t="s">
        <v>87</v>
      </c>
      <c r="B351" s="8"/>
      <c r="C351" s="9" t="n">
        <v>1658</v>
      </c>
      <c r="D351" s="9" t="n">
        <v>3703908</v>
      </c>
      <c r="E351" s="9" t="n">
        <v>2233.96139927624</v>
      </c>
    </row>
    <row r="352" customFormat="false" ht="13.5" hidden="false" customHeight="false" outlineLevel="0" collapsed="false">
      <c r="A352" s="10"/>
      <c r="B352" s="10" t="s">
        <v>19</v>
      </c>
      <c r="C352" s="11" t="n">
        <v>36</v>
      </c>
      <c r="D352" s="11" t="n">
        <v>78750</v>
      </c>
      <c r="E352" s="11" t="n">
        <v>2187.5</v>
      </c>
    </row>
    <row r="353" customFormat="false" ht="13.5" hidden="false" customHeight="false" outlineLevel="0" collapsed="false">
      <c r="A353" s="10"/>
      <c r="B353" s="10" t="s">
        <v>21</v>
      </c>
      <c r="C353" s="11" t="n">
        <v>211</v>
      </c>
      <c r="D353" s="11" t="n">
        <v>386400</v>
      </c>
      <c r="E353" s="11" t="n">
        <v>1831.27962085308</v>
      </c>
    </row>
    <row r="354" customFormat="false" ht="13.5" hidden="false" customHeight="false" outlineLevel="0" collapsed="false">
      <c r="A354" s="10"/>
      <c r="B354" s="10" t="s">
        <v>47</v>
      </c>
      <c r="C354" s="11" t="n">
        <v>1411</v>
      </c>
      <c r="D354" s="11" t="n">
        <v>3238758</v>
      </c>
      <c r="E354" s="11" t="n">
        <v>2295.3635719348</v>
      </c>
    </row>
    <row r="355" customFormat="false" ht="13.5" hidden="false" customHeight="false" outlineLevel="0" collapsed="false">
      <c r="A355" s="10"/>
      <c r="B355" s="10"/>
      <c r="C355" s="11"/>
      <c r="D355" s="11"/>
      <c r="E355" s="11"/>
    </row>
    <row r="356" customFormat="false" ht="14.25" hidden="false" customHeight="false" outlineLevel="0" collapsed="false">
      <c r="A356" s="8" t="s">
        <v>88</v>
      </c>
      <c r="B356" s="8"/>
      <c r="C356" s="9" t="n">
        <v>20</v>
      </c>
      <c r="D356" s="9" t="n">
        <v>44100</v>
      </c>
      <c r="E356" s="9" t="n">
        <v>2205</v>
      </c>
    </row>
    <row r="357" customFormat="false" ht="13.5" hidden="false" customHeight="false" outlineLevel="0" collapsed="false">
      <c r="A357" s="10"/>
      <c r="B357" s="10" t="s">
        <v>19</v>
      </c>
      <c r="C357" s="11" t="n">
        <v>20</v>
      </c>
      <c r="D357" s="11" t="n">
        <v>44100</v>
      </c>
      <c r="E357" s="11" t="n">
        <v>2205</v>
      </c>
    </row>
    <row r="358" customFormat="false" ht="13.5" hidden="false" customHeight="false" outlineLevel="0" collapsed="false">
      <c r="A358" s="10"/>
      <c r="B358" s="10"/>
      <c r="C358" s="11"/>
      <c r="D358" s="11"/>
      <c r="E358" s="11"/>
    </row>
    <row r="359" customFormat="false" ht="14.25" hidden="false" customHeight="false" outlineLevel="0" collapsed="false">
      <c r="A359" s="8" t="s">
        <v>89</v>
      </c>
      <c r="B359" s="8"/>
      <c r="C359" s="9" t="n">
        <v>20508</v>
      </c>
      <c r="D359" s="9" t="n">
        <v>15437225</v>
      </c>
      <c r="E359" s="9" t="n">
        <v>752.741613029062</v>
      </c>
    </row>
    <row r="360" customFormat="false" ht="13.5" hidden="false" customHeight="false" outlineLevel="0" collapsed="false">
      <c r="A360" s="10"/>
      <c r="B360" s="10" t="s">
        <v>31</v>
      </c>
      <c r="C360" s="11" t="n">
        <v>1296</v>
      </c>
      <c r="D360" s="11" t="n">
        <v>2080995</v>
      </c>
      <c r="E360" s="11" t="n">
        <v>1605.70601851852</v>
      </c>
    </row>
    <row r="361" customFormat="false" ht="13.5" hidden="false" customHeight="false" outlineLevel="0" collapsed="false">
      <c r="A361" s="10"/>
      <c r="B361" s="10" t="s">
        <v>52</v>
      </c>
      <c r="C361" s="11" t="n">
        <v>4216</v>
      </c>
      <c r="D361" s="11" t="n">
        <v>1890336</v>
      </c>
      <c r="E361" s="11" t="n">
        <v>448.371916508539</v>
      </c>
    </row>
    <row r="362" customFormat="false" ht="13.5" hidden="false" customHeight="false" outlineLevel="0" collapsed="false">
      <c r="A362" s="10"/>
      <c r="B362" s="10" t="s">
        <v>14</v>
      </c>
      <c r="C362" s="11" t="n">
        <v>2568</v>
      </c>
      <c r="D362" s="11" t="n">
        <v>909846</v>
      </c>
      <c r="E362" s="11" t="n">
        <v>354.301401869159</v>
      </c>
    </row>
    <row r="363" customFormat="false" ht="13.5" hidden="false" customHeight="false" outlineLevel="0" collapsed="false">
      <c r="A363" s="10"/>
      <c r="B363" s="10" t="s">
        <v>24</v>
      </c>
      <c r="C363" s="11" t="n">
        <v>156</v>
      </c>
      <c r="D363" s="11" t="n">
        <v>160335</v>
      </c>
      <c r="E363" s="11" t="n">
        <v>1027.78846153846</v>
      </c>
    </row>
    <row r="364" customFormat="false" ht="13.5" hidden="false" customHeight="false" outlineLevel="0" collapsed="false">
      <c r="A364" s="10"/>
      <c r="B364" s="10" t="s">
        <v>25</v>
      </c>
      <c r="C364" s="11" t="n">
        <v>11117</v>
      </c>
      <c r="D364" s="11" t="n">
        <v>9332788</v>
      </c>
      <c r="E364" s="11" t="n">
        <v>839.50598182963</v>
      </c>
    </row>
    <row r="365" customFormat="false" ht="13.5" hidden="false" customHeight="false" outlineLevel="0" collapsed="false">
      <c r="A365" s="10"/>
      <c r="B365" s="10" t="s">
        <v>38</v>
      </c>
      <c r="C365" s="11" t="n">
        <v>699</v>
      </c>
      <c r="D365" s="11" t="n">
        <v>552627</v>
      </c>
      <c r="E365" s="11" t="n">
        <v>790.596566523605</v>
      </c>
    </row>
    <row r="366" customFormat="false" ht="13.5" hidden="false" customHeight="false" outlineLevel="0" collapsed="false">
      <c r="A366" s="10"/>
      <c r="B366" s="10" t="s">
        <v>26</v>
      </c>
      <c r="C366" s="11" t="n">
        <v>456</v>
      </c>
      <c r="D366" s="11" t="n">
        <v>510298</v>
      </c>
      <c r="E366" s="11" t="n">
        <v>1119.07456140351</v>
      </c>
    </row>
    <row r="367" customFormat="false" ht="13.5" hidden="false" customHeight="false" outlineLevel="0" collapsed="false">
      <c r="A367" s="10"/>
      <c r="B367" s="10"/>
      <c r="C367" s="11"/>
      <c r="D367" s="11"/>
      <c r="E367" s="11"/>
    </row>
    <row r="368" customFormat="false" ht="14.25" hidden="false" customHeight="false" outlineLevel="0" collapsed="false">
      <c r="A368" s="8" t="s">
        <v>90</v>
      </c>
      <c r="B368" s="8"/>
      <c r="C368" s="9" t="n">
        <v>2882</v>
      </c>
      <c r="D368" s="9" t="n">
        <v>770935</v>
      </c>
      <c r="E368" s="9" t="n">
        <v>267.5</v>
      </c>
    </row>
    <row r="369" customFormat="false" ht="13.5" hidden="false" customHeight="false" outlineLevel="0" collapsed="false">
      <c r="A369" s="10"/>
      <c r="B369" s="10" t="s">
        <v>52</v>
      </c>
      <c r="C369" s="11" t="n">
        <v>2400</v>
      </c>
      <c r="D369" s="11" t="n">
        <v>642583</v>
      </c>
      <c r="E369" s="11" t="n">
        <v>267.742916666667</v>
      </c>
    </row>
    <row r="370" customFormat="false" ht="13.5" hidden="false" customHeight="false" outlineLevel="0" collapsed="false">
      <c r="A370" s="10"/>
      <c r="B370" s="10" t="s">
        <v>22</v>
      </c>
      <c r="C370" s="11" t="n">
        <v>162</v>
      </c>
      <c r="D370" s="11" t="n">
        <v>76482</v>
      </c>
      <c r="E370" s="11" t="n">
        <v>472.111111111111</v>
      </c>
    </row>
    <row r="371" customFormat="false" ht="13.5" hidden="false" customHeight="false" outlineLevel="0" collapsed="false">
      <c r="A371" s="10"/>
      <c r="B371" s="10" t="s">
        <v>24</v>
      </c>
      <c r="C371" s="11" t="n">
        <v>320</v>
      </c>
      <c r="D371" s="11" t="n">
        <v>51870</v>
      </c>
      <c r="E371" s="11" t="n">
        <v>162.09375</v>
      </c>
    </row>
    <row r="372" customFormat="false" ht="13.5" hidden="false" customHeight="false" outlineLevel="0" collapsed="false">
      <c r="A372" s="10"/>
      <c r="B372" s="10"/>
      <c r="C372" s="11"/>
      <c r="D372" s="11"/>
      <c r="E372" s="11"/>
    </row>
    <row r="373" customFormat="false" ht="14.25" hidden="false" customHeight="false" outlineLevel="0" collapsed="false">
      <c r="A373" s="8" t="s">
        <v>91</v>
      </c>
      <c r="B373" s="8"/>
      <c r="C373" s="9" t="n">
        <v>1535</v>
      </c>
      <c r="D373" s="9" t="n">
        <v>8510461</v>
      </c>
      <c r="E373" s="9" t="n">
        <v>5544.27426710098</v>
      </c>
    </row>
    <row r="374" customFormat="false" ht="13.5" hidden="false" customHeight="false" outlineLevel="0" collapsed="false">
      <c r="A374" s="10"/>
      <c r="B374" s="10" t="s">
        <v>22</v>
      </c>
      <c r="C374" s="11" t="n">
        <v>14</v>
      </c>
      <c r="D374" s="11" t="n">
        <v>82950</v>
      </c>
      <c r="E374" s="11" t="n">
        <v>5925</v>
      </c>
    </row>
    <row r="375" customFormat="false" ht="13.5" hidden="false" customHeight="false" outlineLevel="0" collapsed="false">
      <c r="A375" s="10"/>
      <c r="B375" s="10" t="s">
        <v>14</v>
      </c>
      <c r="C375" s="11" t="n">
        <v>1389</v>
      </c>
      <c r="D375" s="11" t="n">
        <v>7628712</v>
      </c>
      <c r="E375" s="11" t="n">
        <v>5492.23326133909</v>
      </c>
    </row>
    <row r="376" customFormat="false" ht="13.5" hidden="false" customHeight="false" outlineLevel="0" collapsed="false">
      <c r="A376" s="10"/>
      <c r="B376" s="10" t="s">
        <v>26</v>
      </c>
      <c r="C376" s="11" t="n">
        <v>42</v>
      </c>
      <c r="D376" s="11" t="n">
        <v>87120</v>
      </c>
      <c r="E376" s="11" t="n">
        <v>2074.28571428571</v>
      </c>
    </row>
    <row r="377" customFormat="false" ht="13.5" hidden="false" customHeight="false" outlineLevel="0" collapsed="false">
      <c r="A377" s="10"/>
      <c r="B377" s="10" t="s">
        <v>57</v>
      </c>
      <c r="C377" s="11" t="n">
        <v>74</v>
      </c>
      <c r="D377" s="11" t="n">
        <v>516064</v>
      </c>
      <c r="E377" s="11" t="n">
        <v>6973.83783783784</v>
      </c>
    </row>
    <row r="378" customFormat="false" ht="13.5" hidden="false" customHeight="false" outlineLevel="0" collapsed="false">
      <c r="A378" s="10"/>
      <c r="B378" s="10" t="s">
        <v>55</v>
      </c>
      <c r="C378" s="11" t="n">
        <v>16</v>
      </c>
      <c r="D378" s="11" t="n">
        <v>195615</v>
      </c>
      <c r="E378" s="11" t="n">
        <v>12225.9375</v>
      </c>
    </row>
    <row r="379" customFormat="false" ht="13.5" hidden="false" customHeight="false" outlineLevel="0" collapsed="false">
      <c r="A379" s="10"/>
      <c r="B379" s="10"/>
      <c r="C379" s="11"/>
      <c r="D379" s="11"/>
      <c r="E379" s="11"/>
    </row>
    <row r="380" customFormat="false" ht="14.25" hidden="false" customHeight="false" outlineLevel="0" collapsed="false">
      <c r="A380" s="8" t="s">
        <v>92</v>
      </c>
      <c r="B380" s="8"/>
      <c r="C380" s="9" t="n">
        <v>1574</v>
      </c>
      <c r="D380" s="9" t="n">
        <v>1504630</v>
      </c>
      <c r="E380" s="9" t="n">
        <v>955.927573062262</v>
      </c>
    </row>
    <row r="381" customFormat="false" ht="13.5" hidden="false" customHeight="false" outlineLevel="0" collapsed="false">
      <c r="A381" s="10"/>
      <c r="B381" s="10" t="s">
        <v>11</v>
      </c>
      <c r="C381" s="11" t="n">
        <v>159</v>
      </c>
      <c r="D381" s="11" t="n">
        <v>71694</v>
      </c>
      <c r="E381" s="11" t="n">
        <v>450.905660377359</v>
      </c>
    </row>
    <row r="382" customFormat="false" ht="13.5" hidden="false" customHeight="false" outlineLevel="0" collapsed="false">
      <c r="A382" s="10"/>
      <c r="B382" s="10" t="s">
        <v>52</v>
      </c>
      <c r="C382" s="11" t="n">
        <v>66</v>
      </c>
      <c r="D382" s="11" t="n">
        <v>43155</v>
      </c>
      <c r="E382" s="11" t="n">
        <v>653.863636363636</v>
      </c>
    </row>
    <row r="383" customFormat="false" ht="13.5" hidden="false" customHeight="false" outlineLevel="0" collapsed="false">
      <c r="A383" s="10"/>
      <c r="B383" s="10" t="s">
        <v>22</v>
      </c>
      <c r="C383" s="11" t="n">
        <v>237</v>
      </c>
      <c r="D383" s="11" t="n">
        <v>189630</v>
      </c>
      <c r="E383" s="11" t="n">
        <v>800.126582278481</v>
      </c>
    </row>
    <row r="384" customFormat="false" ht="13.5" hidden="false" customHeight="false" outlineLevel="0" collapsed="false">
      <c r="A384" s="10"/>
      <c r="B384" s="10" t="s">
        <v>14</v>
      </c>
      <c r="C384" s="11" t="n">
        <v>1086</v>
      </c>
      <c r="D384" s="11" t="n">
        <v>1141193</v>
      </c>
      <c r="E384" s="11" t="n">
        <v>1050.82228360958</v>
      </c>
    </row>
    <row r="385" customFormat="false" ht="13.5" hidden="false" customHeight="false" outlineLevel="0" collapsed="false">
      <c r="A385" s="10"/>
      <c r="B385" s="10" t="s">
        <v>24</v>
      </c>
      <c r="C385" s="11" t="n">
        <v>10</v>
      </c>
      <c r="D385" s="11" t="n">
        <v>6300</v>
      </c>
      <c r="E385" s="11" t="n">
        <v>630</v>
      </c>
    </row>
    <row r="386" customFormat="false" ht="13.5" hidden="false" customHeight="false" outlineLevel="0" collapsed="false">
      <c r="A386" s="10"/>
      <c r="B386" s="10" t="s">
        <v>61</v>
      </c>
      <c r="C386" s="11" t="n">
        <v>12</v>
      </c>
      <c r="D386" s="11" t="n">
        <v>25988</v>
      </c>
      <c r="E386" s="11" t="n">
        <v>2165.66666666667</v>
      </c>
    </row>
    <row r="387" customFormat="false" ht="13.5" hidden="false" customHeight="false" outlineLevel="0" collapsed="false">
      <c r="A387" s="10"/>
      <c r="B387" s="10" t="s">
        <v>17</v>
      </c>
      <c r="C387" s="11" t="n">
        <v>4</v>
      </c>
      <c r="D387" s="11" t="n">
        <v>26670</v>
      </c>
      <c r="E387" s="11" t="n">
        <v>6667.5</v>
      </c>
    </row>
    <row r="388" customFormat="false" ht="13.5" hidden="false" customHeight="false" outlineLevel="0" collapsed="false">
      <c r="A388" s="10"/>
      <c r="B388" s="10"/>
      <c r="C388" s="11"/>
      <c r="D388" s="11"/>
      <c r="E388" s="11"/>
    </row>
    <row r="389" customFormat="false" ht="14.25" hidden="false" customHeight="false" outlineLevel="0" collapsed="false">
      <c r="A389" s="8" t="s">
        <v>93</v>
      </c>
      <c r="B389" s="8"/>
      <c r="C389" s="9" t="n">
        <v>2054</v>
      </c>
      <c r="D389" s="9" t="n">
        <v>1974635</v>
      </c>
      <c r="E389" s="9" t="n">
        <v>961.360759493671</v>
      </c>
    </row>
    <row r="390" customFormat="false" ht="13.5" hidden="false" customHeight="false" outlineLevel="0" collapsed="false">
      <c r="A390" s="10"/>
      <c r="B390" s="10" t="s">
        <v>31</v>
      </c>
      <c r="C390" s="11" t="n">
        <v>136</v>
      </c>
      <c r="D390" s="11" t="n">
        <v>171613</v>
      </c>
      <c r="E390" s="11" t="n">
        <v>1261.86029411765</v>
      </c>
    </row>
    <row r="391" customFormat="false" ht="13.5" hidden="false" customHeight="false" outlineLevel="0" collapsed="false">
      <c r="A391" s="10"/>
      <c r="B391" s="10" t="s">
        <v>25</v>
      </c>
      <c r="C391" s="11" t="n">
        <v>1918</v>
      </c>
      <c r="D391" s="11" t="n">
        <v>1803022</v>
      </c>
      <c r="E391" s="11" t="n">
        <v>940.053180396246</v>
      </c>
    </row>
    <row r="392" customFormat="false" ht="13.5" hidden="false" customHeight="false" outlineLevel="0" collapsed="false">
      <c r="A392" s="10"/>
      <c r="B392" s="10"/>
      <c r="C392" s="11"/>
      <c r="D392" s="11"/>
      <c r="E392" s="11"/>
    </row>
    <row r="393" customFormat="false" ht="14.25" hidden="false" customHeight="false" outlineLevel="0" collapsed="false">
      <c r="A393" s="8" t="s">
        <v>94</v>
      </c>
      <c r="B393" s="8"/>
      <c r="C393" s="9" t="n">
        <v>440</v>
      </c>
      <c r="D393" s="9" t="n">
        <v>675237</v>
      </c>
      <c r="E393" s="9" t="n">
        <v>1534.62954545455</v>
      </c>
    </row>
    <row r="394" customFormat="false" ht="13.5" hidden="false" customHeight="false" outlineLevel="0" collapsed="false">
      <c r="A394" s="10"/>
      <c r="B394" s="10" t="s">
        <v>47</v>
      </c>
      <c r="C394" s="11" t="n">
        <v>148</v>
      </c>
      <c r="D394" s="11" t="n">
        <v>260298</v>
      </c>
      <c r="E394" s="11" t="n">
        <v>1758.77027027027</v>
      </c>
    </row>
    <row r="395" customFormat="false" ht="13.5" hidden="false" customHeight="false" outlineLevel="0" collapsed="false">
      <c r="A395" s="10"/>
      <c r="B395" s="10" t="s">
        <v>60</v>
      </c>
      <c r="C395" s="11" t="n">
        <v>292</v>
      </c>
      <c r="D395" s="11" t="n">
        <v>414939</v>
      </c>
      <c r="E395" s="11" t="n">
        <v>1421.02397260274</v>
      </c>
    </row>
    <row r="396" customFormat="false" ht="13.5" hidden="false" customHeight="false" outlineLevel="0" collapsed="false">
      <c r="A396" s="10"/>
      <c r="B396" s="10"/>
      <c r="C396" s="11"/>
      <c r="D396" s="11"/>
      <c r="E396" s="11"/>
    </row>
    <row r="397" customFormat="false" ht="14.25" hidden="false" customHeight="false" outlineLevel="0" collapsed="false">
      <c r="A397" s="8" t="s">
        <v>95</v>
      </c>
      <c r="B397" s="8"/>
      <c r="C397" s="9" t="n">
        <v>2189</v>
      </c>
      <c r="D397" s="9" t="n">
        <v>6855561</v>
      </c>
      <c r="E397" s="9" t="n">
        <v>3131.82320694381</v>
      </c>
    </row>
    <row r="398" customFormat="false" ht="13.5" hidden="false" customHeight="false" outlineLevel="0" collapsed="false">
      <c r="A398" s="10"/>
      <c r="B398" s="10" t="s">
        <v>12</v>
      </c>
      <c r="C398" s="11" t="n">
        <v>380</v>
      </c>
      <c r="D398" s="11" t="n">
        <v>621663</v>
      </c>
      <c r="E398" s="11" t="n">
        <v>1635.95526315789</v>
      </c>
    </row>
    <row r="399" customFormat="false" ht="13.5" hidden="false" customHeight="false" outlineLevel="0" collapsed="false">
      <c r="A399" s="10"/>
      <c r="B399" s="10" t="s">
        <v>14</v>
      </c>
      <c r="C399" s="11" t="n">
        <v>1079</v>
      </c>
      <c r="D399" s="11" t="n">
        <v>3849073</v>
      </c>
      <c r="E399" s="11" t="n">
        <v>3567.25949953661</v>
      </c>
    </row>
    <row r="400" customFormat="false" ht="13.5" hidden="false" customHeight="false" outlineLevel="0" collapsed="false">
      <c r="A400" s="10"/>
      <c r="B400" s="10" t="s">
        <v>24</v>
      </c>
      <c r="C400" s="11" t="n">
        <v>281</v>
      </c>
      <c r="D400" s="11" t="n">
        <v>544635</v>
      </c>
      <c r="E400" s="11" t="n">
        <v>1938.20284697509</v>
      </c>
    </row>
    <row r="401" customFormat="false" ht="13.5" hidden="false" customHeight="false" outlineLevel="0" collapsed="false">
      <c r="A401" s="10"/>
      <c r="B401" s="10" t="s">
        <v>34</v>
      </c>
      <c r="C401" s="11" t="n">
        <v>66</v>
      </c>
      <c r="D401" s="11" t="n">
        <v>877547</v>
      </c>
      <c r="E401" s="11" t="n">
        <v>13296.1666666667</v>
      </c>
    </row>
    <row r="402" customFormat="false" ht="13.5" hidden="false" customHeight="false" outlineLevel="0" collapsed="false">
      <c r="A402" s="10"/>
      <c r="B402" s="10" t="s">
        <v>35</v>
      </c>
      <c r="C402" s="11" t="n">
        <v>325</v>
      </c>
      <c r="D402" s="11" t="n">
        <v>769227</v>
      </c>
      <c r="E402" s="11" t="n">
        <v>2366.85230769231</v>
      </c>
    </row>
    <row r="403" customFormat="false" ht="13.5" hidden="false" customHeight="false" outlineLevel="0" collapsed="false">
      <c r="A403" s="10"/>
      <c r="B403" s="10" t="s">
        <v>38</v>
      </c>
      <c r="C403" s="11" t="n">
        <v>54</v>
      </c>
      <c r="D403" s="11" t="n">
        <v>175776</v>
      </c>
      <c r="E403" s="11" t="n">
        <v>3255.11111111111</v>
      </c>
    </row>
    <row r="404" customFormat="false" ht="13.5" hidden="false" customHeight="false" outlineLevel="0" collapsed="false">
      <c r="A404" s="10"/>
      <c r="B404" s="10" t="s">
        <v>17</v>
      </c>
      <c r="C404" s="11" t="n">
        <v>4</v>
      </c>
      <c r="D404" s="11" t="n">
        <v>17640</v>
      </c>
      <c r="E404" s="11" t="n">
        <v>4410</v>
      </c>
    </row>
    <row r="405" customFormat="false" ht="13.5" hidden="false" customHeight="false" outlineLevel="0" collapsed="false">
      <c r="A405" s="10"/>
      <c r="B405" s="10"/>
      <c r="C405" s="11"/>
      <c r="D405" s="11"/>
      <c r="E405" s="11"/>
    </row>
    <row r="406" customFormat="false" ht="14.25" hidden="false" customHeight="false" outlineLevel="0" collapsed="false">
      <c r="A406" s="8" t="s">
        <v>96</v>
      </c>
      <c r="B406" s="8"/>
      <c r="C406" s="9" t="n">
        <v>5044</v>
      </c>
      <c r="D406" s="9" t="n">
        <v>8258262</v>
      </c>
      <c r="E406" s="9" t="n">
        <v>1637.24464710547</v>
      </c>
    </row>
    <row r="407" customFormat="false" ht="13.5" hidden="false" customHeight="false" outlineLevel="0" collapsed="false">
      <c r="A407" s="10"/>
      <c r="B407" s="10" t="s">
        <v>12</v>
      </c>
      <c r="C407" s="11" t="n">
        <v>1106</v>
      </c>
      <c r="D407" s="11" t="n">
        <v>117495</v>
      </c>
      <c r="E407" s="11" t="n">
        <v>106.23417721519</v>
      </c>
    </row>
    <row r="408" customFormat="false" ht="13.5" hidden="false" customHeight="false" outlineLevel="0" collapsed="false">
      <c r="A408" s="10"/>
      <c r="B408" s="10" t="s">
        <v>47</v>
      </c>
      <c r="C408" s="11" t="n">
        <v>230</v>
      </c>
      <c r="D408" s="11" t="n">
        <v>818473</v>
      </c>
      <c r="E408" s="11" t="n">
        <v>3558.57826086957</v>
      </c>
    </row>
    <row r="409" customFormat="false" ht="13.5" hidden="false" customHeight="false" outlineLevel="0" collapsed="false">
      <c r="A409" s="10"/>
      <c r="B409" s="10" t="s">
        <v>22</v>
      </c>
      <c r="C409" s="11" t="n">
        <v>1090</v>
      </c>
      <c r="D409" s="11" t="n">
        <v>3511691</v>
      </c>
      <c r="E409" s="11" t="n">
        <v>3221.73486238532</v>
      </c>
    </row>
    <row r="410" customFormat="false" ht="13.5" hidden="false" customHeight="false" outlineLevel="0" collapsed="false">
      <c r="A410" s="10"/>
      <c r="B410" s="10" t="s">
        <v>23</v>
      </c>
      <c r="C410" s="11" t="n">
        <v>366</v>
      </c>
      <c r="D410" s="11" t="n">
        <v>667308</v>
      </c>
      <c r="E410" s="11" t="n">
        <v>1823.24590163934</v>
      </c>
    </row>
    <row r="411" customFormat="false" ht="13.5" hidden="false" customHeight="false" outlineLevel="0" collapsed="false">
      <c r="A411" s="10"/>
      <c r="B411" s="10" t="s">
        <v>14</v>
      </c>
      <c r="C411" s="11" t="n">
        <v>177</v>
      </c>
      <c r="D411" s="11" t="n">
        <v>942479</v>
      </c>
      <c r="E411" s="11" t="n">
        <v>5324.74011299435</v>
      </c>
    </row>
    <row r="412" customFormat="false" ht="13.5" hidden="false" customHeight="false" outlineLevel="0" collapsed="false">
      <c r="A412" s="10"/>
      <c r="B412" s="10" t="s">
        <v>24</v>
      </c>
      <c r="C412" s="11" t="n">
        <v>2075</v>
      </c>
      <c r="D412" s="11" t="n">
        <v>2200816</v>
      </c>
      <c r="E412" s="11" t="n">
        <v>1060.63421686747</v>
      </c>
    </row>
    <row r="413" customFormat="false" ht="13.5" hidden="false" customHeight="false" outlineLevel="0" collapsed="false">
      <c r="A413" s="10"/>
      <c r="B413" s="10"/>
      <c r="C413" s="11"/>
      <c r="D413" s="11"/>
      <c r="E413" s="11"/>
    </row>
    <row r="414" customFormat="false" ht="14.25" hidden="false" customHeight="false" outlineLevel="0" collapsed="false">
      <c r="A414" s="8" t="s">
        <v>97</v>
      </c>
      <c r="B414" s="8"/>
      <c r="C414" s="9" t="n">
        <v>5806</v>
      </c>
      <c r="D414" s="9" t="n">
        <v>4137099</v>
      </c>
      <c r="E414" s="9" t="n">
        <v>712.555804340338</v>
      </c>
    </row>
    <row r="415" customFormat="false" ht="13.5" hidden="false" customHeight="false" outlineLevel="0" collapsed="false">
      <c r="A415" s="10"/>
      <c r="B415" s="10" t="s">
        <v>11</v>
      </c>
      <c r="C415" s="11" t="n">
        <v>5525</v>
      </c>
      <c r="D415" s="11" t="n">
        <v>4038378</v>
      </c>
      <c r="E415" s="11" t="n">
        <v>730.92814479638</v>
      </c>
    </row>
    <row r="416" customFormat="false" ht="13.5" hidden="false" customHeight="false" outlineLevel="0" collapsed="false">
      <c r="A416" s="10"/>
      <c r="B416" s="10" t="s">
        <v>45</v>
      </c>
      <c r="C416" s="11" t="n">
        <v>43</v>
      </c>
      <c r="D416" s="11" t="n">
        <v>28161</v>
      </c>
      <c r="E416" s="11" t="n">
        <v>654.906976744186</v>
      </c>
    </row>
    <row r="417" customFormat="false" ht="13.5" hidden="false" customHeight="false" outlineLevel="0" collapsed="false">
      <c r="A417" s="10"/>
      <c r="B417" s="10" t="s">
        <v>47</v>
      </c>
      <c r="C417" s="11" t="n">
        <v>238</v>
      </c>
      <c r="D417" s="11" t="n">
        <v>70560</v>
      </c>
      <c r="E417" s="11" t="n">
        <v>296.470588235294</v>
      </c>
    </row>
    <row r="418" customFormat="false" ht="13.5" hidden="false" customHeight="false" outlineLevel="0" collapsed="false">
      <c r="A418" s="10"/>
      <c r="B418" s="10"/>
      <c r="C418" s="11"/>
      <c r="D418" s="11"/>
      <c r="E418" s="11"/>
    </row>
    <row r="419" customFormat="false" ht="14.25" hidden="false" customHeight="false" outlineLevel="0" collapsed="false">
      <c r="A419" s="8" t="s">
        <v>98</v>
      </c>
      <c r="B419" s="8"/>
      <c r="C419" s="9" t="n">
        <v>230</v>
      </c>
      <c r="D419" s="9" t="n">
        <v>690900</v>
      </c>
      <c r="E419" s="9" t="n">
        <v>3003.91304347826</v>
      </c>
    </row>
    <row r="420" customFormat="false" ht="13.5" hidden="false" customHeight="false" outlineLevel="0" collapsed="false">
      <c r="A420" s="10"/>
      <c r="B420" s="10" t="s">
        <v>11</v>
      </c>
      <c r="C420" s="11" t="n">
        <v>230</v>
      </c>
      <c r="D420" s="11" t="n">
        <v>690900</v>
      </c>
      <c r="E420" s="11" t="n">
        <v>3003.91304347826</v>
      </c>
    </row>
    <row r="421" customFormat="false" ht="13.5" hidden="false" customHeight="false" outlineLevel="0" collapsed="false">
      <c r="A421" s="10"/>
      <c r="B421" s="10"/>
      <c r="C421" s="11"/>
      <c r="D421" s="11"/>
      <c r="E421" s="11"/>
    </row>
    <row r="422" customFormat="false" ht="14.25" hidden="false" customHeight="false" outlineLevel="0" collapsed="false">
      <c r="A422" s="8" t="s">
        <v>99</v>
      </c>
      <c r="B422" s="8"/>
      <c r="C422" s="9" t="n">
        <v>480</v>
      </c>
      <c r="D422" s="9" t="n">
        <v>1399030</v>
      </c>
      <c r="E422" s="9" t="n">
        <v>2914.64583333333</v>
      </c>
    </row>
    <row r="423" customFormat="false" ht="13.5" hidden="false" customHeight="false" outlineLevel="0" collapsed="false">
      <c r="A423" s="10"/>
      <c r="B423" s="10" t="s">
        <v>31</v>
      </c>
      <c r="C423" s="11" t="n">
        <v>150</v>
      </c>
      <c r="D423" s="11" t="n">
        <v>766708</v>
      </c>
      <c r="E423" s="11" t="n">
        <v>5111.38666666667</v>
      </c>
    </row>
    <row r="424" customFormat="false" ht="13.5" hidden="false" customHeight="false" outlineLevel="0" collapsed="false">
      <c r="A424" s="10"/>
      <c r="B424" s="10" t="s">
        <v>14</v>
      </c>
      <c r="C424" s="11" t="n">
        <v>30</v>
      </c>
      <c r="D424" s="11" t="n">
        <v>42000</v>
      </c>
      <c r="E424" s="11" t="n">
        <v>1400</v>
      </c>
    </row>
    <row r="425" customFormat="false" ht="13.5" hidden="false" customHeight="false" outlineLevel="0" collapsed="false">
      <c r="A425" s="10"/>
      <c r="B425" s="10" t="s">
        <v>24</v>
      </c>
      <c r="C425" s="11" t="n">
        <v>90</v>
      </c>
      <c r="D425" s="11" t="n">
        <v>121800</v>
      </c>
      <c r="E425" s="11" t="n">
        <v>1353.33333333333</v>
      </c>
    </row>
    <row r="426" customFormat="false" ht="13.5" hidden="false" customHeight="false" outlineLevel="0" collapsed="false">
      <c r="A426" s="10"/>
      <c r="B426" s="10" t="s">
        <v>77</v>
      </c>
      <c r="C426" s="11" t="n">
        <v>44</v>
      </c>
      <c r="D426" s="11" t="n">
        <v>83790</v>
      </c>
      <c r="E426" s="11" t="n">
        <v>1904.31818181818</v>
      </c>
    </row>
    <row r="427" customFormat="false" ht="13.5" hidden="false" customHeight="false" outlineLevel="0" collapsed="false">
      <c r="A427" s="10"/>
      <c r="B427" s="10" t="s">
        <v>38</v>
      </c>
      <c r="C427" s="11" t="n">
        <v>5</v>
      </c>
      <c r="D427" s="11" t="n">
        <v>36750</v>
      </c>
      <c r="E427" s="11" t="n">
        <v>7350</v>
      </c>
    </row>
    <row r="428" customFormat="false" ht="13.5" hidden="false" customHeight="false" outlineLevel="0" collapsed="false">
      <c r="A428" s="10"/>
      <c r="B428" s="10" t="s">
        <v>61</v>
      </c>
      <c r="C428" s="11" t="n">
        <v>75</v>
      </c>
      <c r="D428" s="11" t="n">
        <v>251214</v>
      </c>
      <c r="E428" s="11" t="n">
        <v>3349.52</v>
      </c>
    </row>
    <row r="429" customFormat="false" ht="13.5" hidden="false" customHeight="false" outlineLevel="0" collapsed="false">
      <c r="A429" s="10"/>
      <c r="B429" s="10" t="s">
        <v>26</v>
      </c>
      <c r="C429" s="11" t="n">
        <v>2</v>
      </c>
      <c r="D429" s="11" t="n">
        <v>8568</v>
      </c>
      <c r="E429" s="11" t="n">
        <v>4284</v>
      </c>
    </row>
    <row r="430" customFormat="false" ht="13.5" hidden="false" customHeight="false" outlineLevel="0" collapsed="false">
      <c r="A430" s="10"/>
      <c r="B430" s="10" t="s">
        <v>32</v>
      </c>
      <c r="C430" s="11" t="n">
        <v>84</v>
      </c>
      <c r="D430" s="11" t="n">
        <v>88200</v>
      </c>
      <c r="E430" s="11" t="n">
        <v>1050</v>
      </c>
    </row>
    <row r="431" customFormat="false" ht="13.5" hidden="false" customHeight="false" outlineLevel="0" collapsed="false">
      <c r="A431" s="10"/>
      <c r="B431" s="10"/>
      <c r="C431" s="11"/>
      <c r="D431" s="11"/>
      <c r="E431" s="11"/>
    </row>
    <row r="432" customFormat="false" ht="14.25" hidden="false" customHeight="false" outlineLevel="0" collapsed="false">
      <c r="A432" s="8" t="s">
        <v>100</v>
      </c>
      <c r="B432" s="8"/>
      <c r="C432" s="9" t="n">
        <v>409</v>
      </c>
      <c r="D432" s="9" t="n">
        <v>677200</v>
      </c>
      <c r="E432" s="9" t="n">
        <v>1655.74572127139</v>
      </c>
    </row>
    <row r="433" customFormat="false" ht="13.5" hidden="false" customHeight="false" outlineLevel="0" collapsed="false">
      <c r="A433" s="10"/>
      <c r="B433" s="10" t="s">
        <v>23</v>
      </c>
      <c r="C433" s="11" t="n">
        <v>44</v>
      </c>
      <c r="D433" s="11" t="n">
        <v>54443</v>
      </c>
      <c r="E433" s="11" t="n">
        <v>1237.34090909091</v>
      </c>
    </row>
    <row r="434" customFormat="false" ht="13.5" hidden="false" customHeight="false" outlineLevel="0" collapsed="false">
      <c r="A434" s="10"/>
      <c r="B434" s="10" t="s">
        <v>77</v>
      </c>
      <c r="C434" s="11" t="n">
        <v>84</v>
      </c>
      <c r="D434" s="11" t="n">
        <v>110670</v>
      </c>
      <c r="E434" s="11" t="n">
        <v>1317.5</v>
      </c>
    </row>
    <row r="435" customFormat="false" ht="13.5" hidden="false" customHeight="false" outlineLevel="0" collapsed="false">
      <c r="A435" s="10"/>
      <c r="B435" s="10" t="s">
        <v>35</v>
      </c>
      <c r="C435" s="11" t="n">
        <v>281</v>
      </c>
      <c r="D435" s="11" t="n">
        <v>512087</v>
      </c>
      <c r="E435" s="11" t="n">
        <v>1822.37366548043</v>
      </c>
    </row>
    <row r="436" customFormat="false" ht="13.5" hidden="false" customHeight="false" outlineLevel="0" collapsed="false">
      <c r="A436" s="10"/>
      <c r="B436" s="10"/>
      <c r="C436" s="11"/>
      <c r="D436" s="11"/>
      <c r="E436" s="11"/>
    </row>
    <row r="437" customFormat="false" ht="14.25" hidden="false" customHeight="false" outlineLevel="0" collapsed="false">
      <c r="A437" s="8" t="s">
        <v>101</v>
      </c>
      <c r="B437" s="8"/>
      <c r="C437" s="9" t="n">
        <v>1504</v>
      </c>
      <c r="D437" s="9" t="n">
        <v>3574286</v>
      </c>
      <c r="E437" s="9" t="n">
        <v>2376.51994680851</v>
      </c>
    </row>
    <row r="438" customFormat="false" ht="13.5" hidden="false" customHeight="false" outlineLevel="0" collapsed="false">
      <c r="A438" s="10"/>
      <c r="B438" s="10" t="s">
        <v>11</v>
      </c>
      <c r="C438" s="11" t="n">
        <v>50</v>
      </c>
      <c r="D438" s="11" t="n">
        <v>107625</v>
      </c>
      <c r="E438" s="11" t="n">
        <v>2152.5</v>
      </c>
    </row>
    <row r="439" customFormat="false" ht="13.5" hidden="false" customHeight="false" outlineLevel="0" collapsed="false">
      <c r="A439" s="10"/>
      <c r="B439" s="10" t="s">
        <v>19</v>
      </c>
      <c r="C439" s="11" t="n">
        <v>65</v>
      </c>
      <c r="D439" s="11" t="n">
        <v>91476</v>
      </c>
      <c r="E439" s="11" t="n">
        <v>1407.32307692308</v>
      </c>
    </row>
    <row r="440" customFormat="false" ht="13.5" hidden="false" customHeight="false" outlineLevel="0" collapsed="false">
      <c r="A440" s="10"/>
      <c r="B440" s="10" t="s">
        <v>14</v>
      </c>
      <c r="C440" s="11" t="n">
        <v>274</v>
      </c>
      <c r="D440" s="11" t="n">
        <v>1408550</v>
      </c>
      <c r="E440" s="11" t="n">
        <v>5140.69343065694</v>
      </c>
    </row>
    <row r="441" customFormat="false" ht="13.5" hidden="false" customHeight="false" outlineLevel="0" collapsed="false">
      <c r="A441" s="10"/>
      <c r="B441" s="10" t="s">
        <v>24</v>
      </c>
      <c r="C441" s="11" t="n">
        <v>869</v>
      </c>
      <c r="D441" s="11" t="n">
        <v>1470195</v>
      </c>
      <c r="E441" s="11" t="n">
        <v>1691.82393555811</v>
      </c>
    </row>
    <row r="442" customFormat="false" ht="13.5" hidden="false" customHeight="false" outlineLevel="0" collapsed="false">
      <c r="A442" s="10"/>
      <c r="B442" s="10" t="s">
        <v>34</v>
      </c>
      <c r="C442" s="11" t="n">
        <v>112</v>
      </c>
      <c r="D442" s="11" t="n">
        <v>105840</v>
      </c>
      <c r="E442" s="11" t="n">
        <v>945</v>
      </c>
    </row>
    <row r="443" customFormat="false" ht="13.5" hidden="false" customHeight="false" outlineLevel="0" collapsed="false">
      <c r="A443" s="10"/>
      <c r="B443" s="10" t="s">
        <v>77</v>
      </c>
      <c r="C443" s="11" t="n">
        <v>24</v>
      </c>
      <c r="D443" s="11" t="n">
        <v>63000</v>
      </c>
      <c r="E443" s="11" t="n">
        <v>2625</v>
      </c>
    </row>
    <row r="444" customFormat="false" ht="13.5" hidden="false" customHeight="false" outlineLevel="0" collapsed="false">
      <c r="A444" s="10"/>
      <c r="B444" s="10" t="s">
        <v>32</v>
      </c>
      <c r="C444" s="11" t="n">
        <v>110</v>
      </c>
      <c r="D444" s="11" t="n">
        <v>327600</v>
      </c>
      <c r="E444" s="11" t="n">
        <v>2978.18181818182</v>
      </c>
    </row>
    <row r="445" customFormat="false" ht="13.5" hidden="false" customHeight="false" outlineLevel="0" collapsed="false">
      <c r="A445" s="10"/>
      <c r="B445" s="10"/>
      <c r="C445" s="11"/>
      <c r="D445" s="11"/>
      <c r="E445" s="11"/>
    </row>
    <row r="446" customFormat="false" ht="14.25" hidden="false" customHeight="false" outlineLevel="0" collapsed="false">
      <c r="A446" s="8" t="s">
        <v>102</v>
      </c>
      <c r="B446" s="8"/>
      <c r="C446" s="9" t="n">
        <v>60</v>
      </c>
      <c r="D446" s="9" t="n">
        <v>129675</v>
      </c>
      <c r="E446" s="9" t="n">
        <v>2161.25</v>
      </c>
    </row>
    <row r="447" customFormat="false" ht="13.5" hidden="false" customHeight="false" outlineLevel="0" collapsed="false">
      <c r="A447" s="10"/>
      <c r="B447" s="10" t="s">
        <v>19</v>
      </c>
      <c r="C447" s="11" t="n">
        <v>40</v>
      </c>
      <c r="D447" s="11" t="n">
        <v>83475</v>
      </c>
      <c r="E447" s="11" t="n">
        <v>2086.875</v>
      </c>
    </row>
    <row r="448" customFormat="false" ht="13.5" hidden="false" customHeight="false" outlineLevel="0" collapsed="false">
      <c r="A448" s="10"/>
      <c r="B448" s="10" t="s">
        <v>45</v>
      </c>
      <c r="C448" s="11" t="n">
        <v>6</v>
      </c>
      <c r="D448" s="11" t="n">
        <v>10920</v>
      </c>
      <c r="E448" s="11" t="n">
        <v>1820</v>
      </c>
    </row>
    <row r="449" customFormat="false" ht="13.5" hidden="false" customHeight="false" outlineLevel="0" collapsed="false">
      <c r="A449" s="10"/>
      <c r="B449" s="10" t="s">
        <v>47</v>
      </c>
      <c r="C449" s="11" t="n">
        <v>4</v>
      </c>
      <c r="D449" s="11" t="n">
        <v>10080</v>
      </c>
      <c r="E449" s="11" t="n">
        <v>2520</v>
      </c>
    </row>
    <row r="450" customFormat="false" ht="13.5" hidden="false" customHeight="false" outlineLevel="0" collapsed="false">
      <c r="A450" s="10"/>
      <c r="B450" s="10" t="s">
        <v>24</v>
      </c>
      <c r="C450" s="11" t="n">
        <v>10</v>
      </c>
      <c r="D450" s="11" t="n">
        <v>25200</v>
      </c>
      <c r="E450" s="11" t="n">
        <v>2520</v>
      </c>
    </row>
    <row r="451" customFormat="false" ht="13.5" hidden="false" customHeight="false" outlineLevel="0" collapsed="false">
      <c r="A451" s="10"/>
      <c r="B451" s="10"/>
      <c r="C451" s="11"/>
      <c r="D451" s="11"/>
      <c r="E451" s="11"/>
    </row>
    <row r="452" customFormat="false" ht="14.25" hidden="false" customHeight="false" outlineLevel="0" collapsed="false">
      <c r="A452" s="8" t="s">
        <v>103</v>
      </c>
      <c r="B452" s="8"/>
      <c r="C452" s="9" t="n">
        <v>25652</v>
      </c>
      <c r="D452" s="9" t="n">
        <v>19509414</v>
      </c>
      <c r="E452" s="9" t="n">
        <v>760.541634180571</v>
      </c>
    </row>
    <row r="453" customFormat="false" ht="13.5" hidden="false" customHeight="false" outlineLevel="0" collapsed="false">
      <c r="A453" s="10"/>
      <c r="B453" s="10" t="s">
        <v>21</v>
      </c>
      <c r="C453" s="11" t="n">
        <v>81</v>
      </c>
      <c r="D453" s="11" t="n">
        <v>85986</v>
      </c>
      <c r="E453" s="11" t="n">
        <v>1061.55555555556</v>
      </c>
    </row>
    <row r="454" customFormat="false" ht="13.5" hidden="false" customHeight="false" outlineLevel="0" collapsed="false">
      <c r="A454" s="10"/>
      <c r="B454" s="10" t="s">
        <v>44</v>
      </c>
      <c r="C454" s="11" t="n">
        <v>191</v>
      </c>
      <c r="D454" s="11" t="n">
        <v>239157</v>
      </c>
      <c r="E454" s="11" t="n">
        <v>1252.13089005236</v>
      </c>
    </row>
    <row r="455" customFormat="false" ht="13.5" hidden="false" customHeight="false" outlineLevel="0" collapsed="false">
      <c r="A455" s="10"/>
      <c r="B455" s="10" t="s">
        <v>42</v>
      </c>
      <c r="C455" s="11" t="n">
        <v>1028</v>
      </c>
      <c r="D455" s="11" t="n">
        <v>714419</v>
      </c>
      <c r="E455" s="11" t="n">
        <v>694.960116731518</v>
      </c>
    </row>
    <row r="456" customFormat="false" ht="13.5" hidden="false" customHeight="false" outlineLevel="0" collapsed="false">
      <c r="A456" s="10"/>
      <c r="B456" s="10" t="s">
        <v>30</v>
      </c>
      <c r="C456" s="11" t="n">
        <v>1093</v>
      </c>
      <c r="D456" s="11" t="n">
        <v>944298</v>
      </c>
      <c r="E456" s="11" t="n">
        <v>863.950594693504</v>
      </c>
    </row>
    <row r="457" customFormat="false" ht="13.5" hidden="false" customHeight="false" outlineLevel="0" collapsed="false">
      <c r="A457" s="10"/>
      <c r="B457" s="10" t="s">
        <v>47</v>
      </c>
      <c r="C457" s="11" t="n">
        <v>596</v>
      </c>
      <c r="D457" s="11" t="n">
        <v>96390</v>
      </c>
      <c r="E457" s="11" t="n">
        <v>161.728187919463</v>
      </c>
    </row>
    <row r="458" customFormat="false" ht="13.5" hidden="false" customHeight="false" outlineLevel="0" collapsed="false">
      <c r="A458" s="10"/>
      <c r="B458" s="10" t="s">
        <v>31</v>
      </c>
      <c r="C458" s="11" t="n">
        <v>196</v>
      </c>
      <c r="D458" s="11" t="n">
        <v>155249</v>
      </c>
      <c r="E458" s="11" t="n">
        <v>792.086734693878</v>
      </c>
    </row>
    <row r="459" customFormat="false" ht="13.5" hidden="false" customHeight="false" outlineLevel="0" collapsed="false">
      <c r="A459" s="10"/>
      <c r="B459" s="10" t="s">
        <v>52</v>
      </c>
      <c r="C459" s="11" t="n">
        <v>1396</v>
      </c>
      <c r="D459" s="11" t="n">
        <v>583129</v>
      </c>
      <c r="E459" s="11" t="n">
        <v>417.714183381089</v>
      </c>
    </row>
    <row r="460" customFormat="false" ht="13.5" hidden="false" customHeight="false" outlineLevel="0" collapsed="false">
      <c r="A460" s="10"/>
      <c r="B460" s="10" t="s">
        <v>22</v>
      </c>
      <c r="C460" s="11" t="n">
        <v>178</v>
      </c>
      <c r="D460" s="11" t="n">
        <v>167708</v>
      </c>
      <c r="E460" s="11" t="n">
        <v>942.179775280899</v>
      </c>
    </row>
    <row r="461" customFormat="false" ht="13.5" hidden="false" customHeight="false" outlineLevel="0" collapsed="false">
      <c r="A461" s="10"/>
      <c r="B461" s="10" t="s">
        <v>23</v>
      </c>
      <c r="C461" s="11" t="n">
        <v>43</v>
      </c>
      <c r="D461" s="11" t="n">
        <v>60899</v>
      </c>
      <c r="E461" s="11" t="n">
        <v>1416.25581395349</v>
      </c>
    </row>
    <row r="462" customFormat="false" ht="13.5" hidden="false" customHeight="false" outlineLevel="0" collapsed="false">
      <c r="A462" s="10"/>
      <c r="B462" s="10" t="s">
        <v>14</v>
      </c>
      <c r="C462" s="11" t="n">
        <v>6705</v>
      </c>
      <c r="D462" s="11" t="n">
        <v>5042417</v>
      </c>
      <c r="E462" s="11" t="n">
        <v>752.038329604773</v>
      </c>
    </row>
    <row r="463" customFormat="false" ht="13.5" hidden="false" customHeight="false" outlineLevel="0" collapsed="false">
      <c r="A463" s="10"/>
      <c r="B463" s="10" t="s">
        <v>24</v>
      </c>
      <c r="C463" s="11" t="n">
        <v>13550</v>
      </c>
      <c r="D463" s="11" t="n">
        <v>10953033</v>
      </c>
      <c r="E463" s="11" t="n">
        <v>808.341918819188</v>
      </c>
    </row>
    <row r="464" customFormat="false" ht="13.5" hidden="false" customHeight="false" outlineLevel="0" collapsed="false">
      <c r="A464" s="10"/>
      <c r="B464" s="10" t="s">
        <v>49</v>
      </c>
      <c r="C464" s="11" t="n">
        <v>3</v>
      </c>
      <c r="D464" s="11" t="n">
        <v>1985</v>
      </c>
      <c r="E464" s="11" t="n">
        <v>661.666666666667</v>
      </c>
    </row>
    <row r="465" customFormat="false" ht="13.5" hidden="false" customHeight="false" outlineLevel="0" collapsed="false">
      <c r="A465" s="10"/>
      <c r="B465" s="10" t="s">
        <v>35</v>
      </c>
      <c r="C465" s="11" t="n">
        <v>436</v>
      </c>
      <c r="D465" s="11" t="n">
        <v>307622</v>
      </c>
      <c r="E465" s="11" t="n">
        <v>705.55504587156</v>
      </c>
    </row>
    <row r="466" customFormat="false" ht="13.5" hidden="false" customHeight="false" outlineLevel="0" collapsed="false">
      <c r="A466" s="10"/>
      <c r="B466" s="10" t="s">
        <v>50</v>
      </c>
      <c r="C466" s="11" t="n">
        <v>125</v>
      </c>
      <c r="D466" s="11" t="n">
        <v>131187</v>
      </c>
      <c r="E466" s="11" t="n">
        <v>1049.496</v>
      </c>
    </row>
    <row r="467" customFormat="false" ht="13.5" hidden="false" customHeight="false" outlineLevel="0" collapsed="false">
      <c r="A467" s="10"/>
      <c r="B467" s="10" t="s">
        <v>57</v>
      </c>
      <c r="C467" s="11" t="n">
        <v>31</v>
      </c>
      <c r="D467" s="11" t="n">
        <v>25935</v>
      </c>
      <c r="E467" s="11" t="n">
        <v>836.612903225807</v>
      </c>
    </row>
    <row r="468" customFormat="false" ht="13.5" hidden="false" customHeight="false" outlineLevel="0" collapsed="false">
      <c r="A468" s="10"/>
      <c r="B468" s="10"/>
      <c r="C468" s="11"/>
      <c r="D468" s="11"/>
      <c r="E468" s="11"/>
    </row>
    <row r="469" customFormat="false" ht="14.25" hidden="false" customHeight="false" outlineLevel="0" collapsed="false">
      <c r="A469" s="8" t="s">
        <v>104</v>
      </c>
      <c r="B469" s="8"/>
      <c r="C469" s="9" t="n">
        <v>73664</v>
      </c>
      <c r="D469" s="9" t="n">
        <v>36303437</v>
      </c>
      <c r="E469" s="9" t="n">
        <v>492.824676911381</v>
      </c>
    </row>
    <row r="470" customFormat="false" ht="13.5" hidden="false" customHeight="false" outlineLevel="0" collapsed="false">
      <c r="A470" s="10"/>
      <c r="B470" s="10" t="s">
        <v>19</v>
      </c>
      <c r="C470" s="11" t="n">
        <v>3450</v>
      </c>
      <c r="D470" s="11" t="n">
        <v>2789325</v>
      </c>
      <c r="E470" s="11" t="n">
        <v>808.5</v>
      </c>
    </row>
    <row r="471" customFormat="false" ht="13.5" hidden="false" customHeight="false" outlineLevel="0" collapsed="false">
      <c r="A471" s="10"/>
      <c r="B471" s="10" t="s">
        <v>21</v>
      </c>
      <c r="C471" s="11" t="n">
        <v>1200</v>
      </c>
      <c r="D471" s="11" t="n">
        <v>630006</v>
      </c>
      <c r="E471" s="11" t="n">
        <v>525.005</v>
      </c>
    </row>
    <row r="472" customFormat="false" ht="13.5" hidden="false" customHeight="false" outlineLevel="0" collapsed="false">
      <c r="A472" s="10"/>
      <c r="B472" s="10" t="s">
        <v>44</v>
      </c>
      <c r="C472" s="11" t="n">
        <v>9</v>
      </c>
      <c r="D472" s="11" t="n">
        <v>10968</v>
      </c>
      <c r="E472" s="11" t="n">
        <v>1218.66666666667</v>
      </c>
    </row>
    <row r="473" customFormat="false" ht="13.5" hidden="false" customHeight="false" outlineLevel="0" collapsed="false">
      <c r="A473" s="10"/>
      <c r="B473" s="10" t="s">
        <v>42</v>
      </c>
      <c r="C473" s="11" t="n">
        <v>5872</v>
      </c>
      <c r="D473" s="11" t="n">
        <v>2480900</v>
      </c>
      <c r="E473" s="11" t="n">
        <v>422.49659400545</v>
      </c>
    </row>
    <row r="474" customFormat="false" ht="13.5" hidden="false" customHeight="false" outlineLevel="0" collapsed="false">
      <c r="A474" s="10"/>
      <c r="B474" s="10" t="s">
        <v>30</v>
      </c>
      <c r="C474" s="11" t="n">
        <v>387</v>
      </c>
      <c r="D474" s="11" t="n">
        <v>145295</v>
      </c>
      <c r="E474" s="11" t="n">
        <v>375.439276485788</v>
      </c>
    </row>
    <row r="475" customFormat="false" ht="13.5" hidden="false" customHeight="false" outlineLevel="0" collapsed="false">
      <c r="A475" s="10"/>
      <c r="B475" s="10" t="s">
        <v>52</v>
      </c>
      <c r="C475" s="11" t="n">
        <v>16186</v>
      </c>
      <c r="D475" s="11" t="n">
        <v>5767977</v>
      </c>
      <c r="E475" s="11" t="n">
        <v>356.355924873347</v>
      </c>
    </row>
    <row r="476" customFormat="false" ht="13.5" hidden="false" customHeight="false" outlineLevel="0" collapsed="false">
      <c r="A476" s="10"/>
      <c r="B476" s="10" t="s">
        <v>22</v>
      </c>
      <c r="C476" s="11" t="n">
        <v>1597</v>
      </c>
      <c r="D476" s="11" t="n">
        <v>1224181</v>
      </c>
      <c r="E476" s="11" t="n">
        <v>766.55040701315</v>
      </c>
    </row>
    <row r="477" customFormat="false" ht="13.5" hidden="false" customHeight="false" outlineLevel="0" collapsed="false">
      <c r="A477" s="10"/>
      <c r="B477" s="10" t="s">
        <v>23</v>
      </c>
      <c r="C477" s="11" t="n">
        <v>297</v>
      </c>
      <c r="D477" s="11" t="n">
        <v>277472</v>
      </c>
      <c r="E477" s="11" t="n">
        <v>934.249158249158</v>
      </c>
    </row>
    <row r="478" customFormat="false" ht="13.5" hidden="false" customHeight="false" outlineLevel="0" collapsed="false">
      <c r="A478" s="10"/>
      <c r="B478" s="10" t="s">
        <v>14</v>
      </c>
      <c r="C478" s="11" t="n">
        <v>13801</v>
      </c>
      <c r="D478" s="11" t="n">
        <v>8340470</v>
      </c>
      <c r="E478" s="11" t="n">
        <v>604.338091442649</v>
      </c>
    </row>
    <row r="479" customFormat="false" ht="13.5" hidden="false" customHeight="false" outlineLevel="0" collapsed="false">
      <c r="A479" s="10"/>
      <c r="B479" s="10" t="s">
        <v>24</v>
      </c>
      <c r="C479" s="11" t="n">
        <v>24780</v>
      </c>
      <c r="D479" s="11" t="n">
        <v>11767222</v>
      </c>
      <c r="E479" s="11" t="n">
        <v>474.867715899919</v>
      </c>
    </row>
    <row r="480" customFormat="false" ht="13.5" hidden="false" customHeight="false" outlineLevel="0" collapsed="false">
      <c r="A480" s="10"/>
      <c r="B480" s="10" t="s">
        <v>34</v>
      </c>
      <c r="C480" s="11" t="n">
        <v>185</v>
      </c>
      <c r="D480" s="11" t="n">
        <v>162019</v>
      </c>
      <c r="E480" s="11" t="n">
        <v>875.778378378378</v>
      </c>
    </row>
    <row r="481" customFormat="false" ht="13.5" hidden="false" customHeight="false" outlineLevel="0" collapsed="false">
      <c r="A481" s="10"/>
      <c r="B481" s="10" t="s">
        <v>35</v>
      </c>
      <c r="C481" s="11" t="n">
        <v>5861</v>
      </c>
      <c r="D481" s="11" t="n">
        <v>2673834</v>
      </c>
      <c r="E481" s="11" t="n">
        <v>456.207814366149</v>
      </c>
    </row>
    <row r="482" customFormat="false" ht="13.5" hidden="false" customHeight="false" outlineLevel="0" collapsed="false">
      <c r="A482" s="10"/>
      <c r="B482" s="10" t="s">
        <v>26</v>
      </c>
      <c r="C482" s="11" t="n">
        <v>27</v>
      </c>
      <c r="D482" s="11" t="n">
        <v>16905</v>
      </c>
      <c r="E482" s="11" t="n">
        <v>626.111111111111</v>
      </c>
    </row>
    <row r="483" customFormat="false" ht="13.5" hidden="false" customHeight="false" outlineLevel="0" collapsed="false">
      <c r="A483" s="10"/>
      <c r="B483" s="10" t="s">
        <v>50</v>
      </c>
      <c r="C483" s="11" t="n">
        <v>2</v>
      </c>
      <c r="D483" s="11" t="n">
        <v>1365</v>
      </c>
      <c r="E483" s="11" t="n">
        <v>682.5</v>
      </c>
    </row>
    <row r="484" customFormat="false" ht="13.5" hidden="false" customHeight="false" outlineLevel="0" collapsed="false">
      <c r="A484" s="10"/>
      <c r="B484" s="10" t="s">
        <v>57</v>
      </c>
      <c r="C484" s="11" t="n">
        <v>10</v>
      </c>
      <c r="D484" s="11" t="n">
        <v>15498</v>
      </c>
      <c r="E484" s="11" t="n">
        <v>1549.8</v>
      </c>
    </row>
    <row r="485" customFormat="false" ht="13.5" hidden="false" customHeight="false" outlineLevel="0" collapsed="false">
      <c r="A485" s="10"/>
      <c r="B485" s="10"/>
      <c r="C485" s="11"/>
      <c r="D485" s="11"/>
      <c r="E485" s="11"/>
    </row>
    <row r="486" customFormat="false" ht="14.25" hidden="false" customHeight="false" outlineLevel="0" collapsed="false">
      <c r="A486" s="8" t="s">
        <v>105</v>
      </c>
      <c r="B486" s="8"/>
      <c r="C486" s="9" t="n">
        <v>76209</v>
      </c>
      <c r="D486" s="9" t="n">
        <v>46796209</v>
      </c>
      <c r="E486" s="9" t="n">
        <v>614.050951987298</v>
      </c>
    </row>
    <row r="487" customFormat="false" ht="13.5" hidden="false" customHeight="false" outlineLevel="0" collapsed="false">
      <c r="A487" s="10"/>
      <c r="B487" s="10" t="s">
        <v>12</v>
      </c>
      <c r="C487" s="11" t="n">
        <v>1337</v>
      </c>
      <c r="D487" s="11" t="n">
        <v>805970</v>
      </c>
      <c r="E487" s="11" t="n">
        <v>602.819745699327</v>
      </c>
    </row>
    <row r="488" customFormat="false" ht="13.5" hidden="false" customHeight="false" outlineLevel="0" collapsed="false">
      <c r="A488" s="10"/>
      <c r="B488" s="10" t="s">
        <v>21</v>
      </c>
      <c r="C488" s="11" t="n">
        <v>133</v>
      </c>
      <c r="D488" s="11" t="n">
        <v>77154</v>
      </c>
      <c r="E488" s="11" t="n">
        <v>580.105263157895</v>
      </c>
    </row>
    <row r="489" customFormat="false" ht="13.5" hidden="false" customHeight="false" outlineLevel="0" collapsed="false">
      <c r="A489" s="10"/>
      <c r="B489" s="10" t="s">
        <v>42</v>
      </c>
      <c r="C489" s="11" t="n">
        <v>5271</v>
      </c>
      <c r="D489" s="11" t="n">
        <v>2600523</v>
      </c>
      <c r="E489" s="11" t="n">
        <v>493.364257256688</v>
      </c>
    </row>
    <row r="490" customFormat="false" ht="13.5" hidden="false" customHeight="false" outlineLevel="0" collapsed="false">
      <c r="A490" s="10"/>
      <c r="B490" s="10" t="s">
        <v>45</v>
      </c>
      <c r="C490" s="11" t="n">
        <v>97</v>
      </c>
      <c r="D490" s="11" t="n">
        <v>74386</v>
      </c>
      <c r="E490" s="11" t="n">
        <v>766.865979381443</v>
      </c>
    </row>
    <row r="491" customFormat="false" ht="13.5" hidden="false" customHeight="false" outlineLevel="0" collapsed="false">
      <c r="A491" s="10"/>
      <c r="B491" s="10" t="s">
        <v>30</v>
      </c>
      <c r="C491" s="11" t="n">
        <v>1700</v>
      </c>
      <c r="D491" s="11" t="n">
        <v>1414798</v>
      </c>
      <c r="E491" s="11" t="n">
        <v>832.234117647059</v>
      </c>
    </row>
    <row r="492" customFormat="false" ht="13.5" hidden="false" customHeight="false" outlineLevel="0" collapsed="false">
      <c r="A492" s="10"/>
      <c r="B492" s="10" t="s">
        <v>47</v>
      </c>
      <c r="C492" s="11" t="n">
        <v>474</v>
      </c>
      <c r="D492" s="11" t="n">
        <v>122220</v>
      </c>
      <c r="E492" s="11" t="n">
        <v>257.848101265823</v>
      </c>
    </row>
    <row r="493" customFormat="false" ht="13.5" hidden="false" customHeight="false" outlineLevel="0" collapsed="false">
      <c r="A493" s="10"/>
      <c r="B493" s="10" t="s">
        <v>52</v>
      </c>
      <c r="C493" s="11" t="n">
        <v>14720</v>
      </c>
      <c r="D493" s="11" t="n">
        <v>7987525</v>
      </c>
      <c r="E493" s="11" t="n">
        <v>542.630774456522</v>
      </c>
    </row>
    <row r="494" customFormat="false" ht="13.5" hidden="false" customHeight="false" outlineLevel="0" collapsed="false">
      <c r="A494" s="10"/>
      <c r="B494" s="10" t="s">
        <v>22</v>
      </c>
      <c r="C494" s="11" t="n">
        <v>2168</v>
      </c>
      <c r="D494" s="11" t="n">
        <v>1324723</v>
      </c>
      <c r="E494" s="11" t="n">
        <v>611.034594095941</v>
      </c>
    </row>
    <row r="495" customFormat="false" ht="13.5" hidden="false" customHeight="false" outlineLevel="0" collapsed="false">
      <c r="A495" s="10"/>
      <c r="B495" s="10" t="s">
        <v>23</v>
      </c>
      <c r="C495" s="11" t="n">
        <v>53</v>
      </c>
      <c r="D495" s="11" t="n">
        <v>44279</v>
      </c>
      <c r="E495" s="11" t="n">
        <v>835.452830188679</v>
      </c>
    </row>
    <row r="496" customFormat="false" ht="13.5" hidden="false" customHeight="false" outlineLevel="0" collapsed="false">
      <c r="A496" s="10"/>
      <c r="B496" s="10" t="s">
        <v>14</v>
      </c>
      <c r="C496" s="11" t="n">
        <v>11432</v>
      </c>
      <c r="D496" s="11" t="n">
        <v>8709627</v>
      </c>
      <c r="E496" s="11" t="n">
        <v>761.863803358992</v>
      </c>
    </row>
    <row r="497" customFormat="false" ht="13.5" hidden="false" customHeight="false" outlineLevel="0" collapsed="false">
      <c r="A497" s="10"/>
      <c r="B497" s="10" t="s">
        <v>24</v>
      </c>
      <c r="C497" s="11" t="n">
        <v>28621</v>
      </c>
      <c r="D497" s="11" t="n">
        <v>17597917</v>
      </c>
      <c r="E497" s="11" t="n">
        <v>614.860312358059</v>
      </c>
    </row>
    <row r="498" customFormat="false" ht="13.5" hidden="false" customHeight="false" outlineLevel="0" collapsed="false">
      <c r="A498" s="10"/>
      <c r="B498" s="10" t="s">
        <v>25</v>
      </c>
      <c r="C498" s="11" t="n">
        <v>8</v>
      </c>
      <c r="D498" s="11" t="n">
        <v>4347</v>
      </c>
      <c r="E498" s="11" t="n">
        <v>543.375</v>
      </c>
    </row>
    <row r="499" customFormat="false" ht="13.5" hidden="false" customHeight="false" outlineLevel="0" collapsed="false">
      <c r="A499" s="10"/>
      <c r="B499" s="10" t="s">
        <v>60</v>
      </c>
      <c r="C499" s="11" t="n">
        <v>101</v>
      </c>
      <c r="D499" s="11" t="n">
        <v>213528</v>
      </c>
      <c r="E499" s="11" t="n">
        <v>2114.13861386139</v>
      </c>
    </row>
    <row r="500" customFormat="false" ht="13.5" hidden="false" customHeight="false" outlineLevel="0" collapsed="false">
      <c r="A500" s="10"/>
      <c r="B500" s="10" t="s">
        <v>34</v>
      </c>
      <c r="C500" s="11" t="n">
        <v>2634</v>
      </c>
      <c r="D500" s="11" t="n">
        <v>1603838</v>
      </c>
      <c r="E500" s="11" t="n">
        <v>608.898253606682</v>
      </c>
    </row>
    <row r="501" customFormat="false" ht="13.5" hidden="false" customHeight="false" outlineLevel="0" collapsed="false">
      <c r="A501" s="10"/>
      <c r="B501" s="10" t="s">
        <v>49</v>
      </c>
      <c r="C501" s="11" t="n">
        <v>695</v>
      </c>
      <c r="D501" s="11" t="n">
        <v>526287</v>
      </c>
      <c r="E501" s="11" t="n">
        <v>757.247482014389</v>
      </c>
    </row>
    <row r="502" customFormat="false" ht="13.5" hidden="false" customHeight="false" outlineLevel="0" collapsed="false">
      <c r="A502" s="10"/>
      <c r="B502" s="10" t="s">
        <v>35</v>
      </c>
      <c r="C502" s="11" t="n">
        <v>5965</v>
      </c>
      <c r="D502" s="11" t="n">
        <v>2840303</v>
      </c>
      <c r="E502" s="11" t="n">
        <v>476.161441743504</v>
      </c>
    </row>
    <row r="503" customFormat="false" ht="13.5" hidden="false" customHeight="false" outlineLevel="0" collapsed="false">
      <c r="A503" s="10"/>
      <c r="B503" s="10" t="s">
        <v>26</v>
      </c>
      <c r="C503" s="11" t="n">
        <v>343</v>
      </c>
      <c r="D503" s="11" t="n">
        <v>240528</v>
      </c>
      <c r="E503" s="11" t="n">
        <v>701.247813411079</v>
      </c>
    </row>
    <row r="504" customFormat="false" ht="13.5" hidden="false" customHeight="false" outlineLevel="0" collapsed="false">
      <c r="A504" s="10"/>
      <c r="B504" s="10" t="s">
        <v>50</v>
      </c>
      <c r="C504" s="11" t="n">
        <v>8</v>
      </c>
      <c r="D504" s="11" t="n">
        <v>5460</v>
      </c>
      <c r="E504" s="11" t="n">
        <v>682.5</v>
      </c>
    </row>
    <row r="505" customFormat="false" ht="13.5" hidden="false" customHeight="false" outlineLevel="0" collapsed="false">
      <c r="A505" s="10"/>
      <c r="B505" s="10" t="s">
        <v>17</v>
      </c>
      <c r="C505" s="11" t="n">
        <v>81</v>
      </c>
      <c r="D505" s="11" t="n">
        <v>68040</v>
      </c>
      <c r="E505" s="11" t="n">
        <v>840</v>
      </c>
    </row>
    <row r="506" customFormat="false" ht="13.5" hidden="false" customHeight="false" outlineLevel="0" collapsed="false">
      <c r="A506" s="10"/>
      <c r="B506" s="10" t="s">
        <v>57</v>
      </c>
      <c r="C506" s="11" t="n">
        <v>368</v>
      </c>
      <c r="D506" s="11" t="n">
        <v>534756</v>
      </c>
      <c r="E506" s="11" t="n">
        <v>1453.14130434783</v>
      </c>
    </row>
    <row r="507" customFormat="false" ht="13.5" hidden="false" customHeight="false" outlineLevel="0" collapsed="false">
      <c r="A507" s="10"/>
      <c r="B507" s="10"/>
      <c r="C507" s="11"/>
      <c r="D507" s="11"/>
      <c r="E507" s="11"/>
    </row>
    <row r="508" customFormat="false" ht="14.25" hidden="false" customHeight="false" outlineLevel="0" collapsed="false">
      <c r="A508" s="8" t="s">
        <v>106</v>
      </c>
      <c r="B508" s="8"/>
      <c r="C508" s="9" t="n">
        <v>8375</v>
      </c>
      <c r="D508" s="9" t="n">
        <v>6140441</v>
      </c>
      <c r="E508" s="9" t="n">
        <v>733.186985074627</v>
      </c>
    </row>
    <row r="509" customFormat="false" ht="13.5" hidden="false" customHeight="false" outlineLevel="0" collapsed="false">
      <c r="A509" s="10"/>
      <c r="B509" s="10" t="s">
        <v>21</v>
      </c>
      <c r="C509" s="11" t="n">
        <v>350</v>
      </c>
      <c r="D509" s="11" t="n">
        <v>271474</v>
      </c>
      <c r="E509" s="11" t="n">
        <v>775.64</v>
      </c>
    </row>
    <row r="510" customFormat="false" ht="13.5" hidden="false" customHeight="false" outlineLevel="0" collapsed="false">
      <c r="A510" s="10"/>
      <c r="B510" s="10" t="s">
        <v>42</v>
      </c>
      <c r="C510" s="11" t="n">
        <v>1282</v>
      </c>
      <c r="D510" s="11" t="n">
        <v>891284</v>
      </c>
      <c r="E510" s="11" t="n">
        <v>695.229329173167</v>
      </c>
    </row>
    <row r="511" customFormat="false" ht="13.5" hidden="false" customHeight="false" outlineLevel="0" collapsed="false">
      <c r="A511" s="10"/>
      <c r="B511" s="10" t="s">
        <v>24</v>
      </c>
      <c r="C511" s="11" t="n">
        <v>6595</v>
      </c>
      <c r="D511" s="11" t="n">
        <v>4784462</v>
      </c>
      <c r="E511" s="11" t="n">
        <v>725.468081880212</v>
      </c>
    </row>
    <row r="512" customFormat="false" ht="13.5" hidden="false" customHeight="false" outlineLevel="0" collapsed="false">
      <c r="A512" s="10"/>
      <c r="B512" s="10" t="s">
        <v>77</v>
      </c>
      <c r="C512" s="11" t="n">
        <v>148</v>
      </c>
      <c r="D512" s="11" t="n">
        <v>193221</v>
      </c>
      <c r="E512" s="11" t="n">
        <v>1305.5472972973</v>
      </c>
    </row>
    <row r="513" customFormat="false" ht="13.5" hidden="false" customHeight="false" outlineLevel="0" collapsed="false">
      <c r="A513" s="10"/>
      <c r="B513" s="10"/>
      <c r="C513" s="11"/>
      <c r="D513" s="11"/>
      <c r="E513" s="11"/>
    </row>
    <row r="514" customFormat="false" ht="14.25" hidden="false" customHeight="false" outlineLevel="0" collapsed="false">
      <c r="A514" s="8" t="s">
        <v>107</v>
      </c>
      <c r="B514" s="8"/>
      <c r="C514" s="9" t="n">
        <v>284</v>
      </c>
      <c r="D514" s="9" t="n">
        <v>108213</v>
      </c>
      <c r="E514" s="9" t="n">
        <v>381.031690140845</v>
      </c>
    </row>
    <row r="515" customFormat="false" ht="13.5" hidden="false" customHeight="false" outlineLevel="0" collapsed="false">
      <c r="A515" s="10"/>
      <c r="B515" s="10" t="s">
        <v>21</v>
      </c>
      <c r="C515" s="11" t="n">
        <v>149</v>
      </c>
      <c r="D515" s="11" t="n">
        <v>66171</v>
      </c>
      <c r="E515" s="11" t="n">
        <v>444.10067114094</v>
      </c>
    </row>
    <row r="516" customFormat="false" ht="13.5" hidden="false" customHeight="false" outlineLevel="0" collapsed="false">
      <c r="A516" s="10"/>
      <c r="B516" s="10" t="s">
        <v>31</v>
      </c>
      <c r="C516" s="11" t="n">
        <v>26</v>
      </c>
      <c r="D516" s="11" t="n">
        <v>32340</v>
      </c>
      <c r="E516" s="11" t="n">
        <v>1243.84615384615</v>
      </c>
    </row>
    <row r="517" customFormat="false" ht="13.5" hidden="false" customHeight="false" outlineLevel="0" collapsed="false">
      <c r="A517" s="10"/>
      <c r="B517" s="10" t="s">
        <v>14</v>
      </c>
      <c r="C517" s="11" t="n">
        <v>109</v>
      </c>
      <c r="D517" s="11" t="n">
        <v>9702</v>
      </c>
      <c r="E517" s="11" t="n">
        <v>89.0091743119266</v>
      </c>
    </row>
    <row r="518" customFormat="false" ht="13.5" hidden="false" customHeight="false" outlineLevel="0" collapsed="false">
      <c r="A518" s="10"/>
      <c r="B518" s="10"/>
      <c r="C518" s="11"/>
      <c r="D518" s="11"/>
      <c r="E518" s="11"/>
    </row>
    <row r="519" customFormat="false" ht="14.25" hidden="false" customHeight="false" outlineLevel="0" collapsed="false">
      <c r="A519" s="8" t="s">
        <v>108</v>
      </c>
      <c r="B519" s="8"/>
      <c r="C519" s="9" t="n">
        <v>1757</v>
      </c>
      <c r="D519" s="9" t="n">
        <v>894603</v>
      </c>
      <c r="E519" s="9" t="n">
        <v>509.165054069437</v>
      </c>
    </row>
    <row r="520" customFormat="false" ht="13.5" hidden="false" customHeight="false" outlineLevel="0" collapsed="false">
      <c r="A520" s="10"/>
      <c r="B520" s="10" t="s">
        <v>21</v>
      </c>
      <c r="C520" s="11" t="n">
        <v>1116</v>
      </c>
      <c r="D520" s="11" t="n">
        <v>498799</v>
      </c>
      <c r="E520" s="11" t="n">
        <v>446.952508960574</v>
      </c>
    </row>
    <row r="521" customFormat="false" ht="13.5" hidden="false" customHeight="false" outlineLevel="0" collapsed="false">
      <c r="A521" s="10"/>
      <c r="B521" s="10" t="s">
        <v>44</v>
      </c>
      <c r="C521" s="11" t="n">
        <v>2</v>
      </c>
      <c r="D521" s="11" t="n">
        <v>4686</v>
      </c>
      <c r="E521" s="11" t="n">
        <v>2343</v>
      </c>
    </row>
    <row r="522" customFormat="false" ht="13.5" hidden="false" customHeight="false" outlineLevel="0" collapsed="false">
      <c r="A522" s="10"/>
      <c r="B522" s="10" t="s">
        <v>31</v>
      </c>
      <c r="C522" s="11" t="n">
        <v>196</v>
      </c>
      <c r="D522" s="11" t="n">
        <v>195269</v>
      </c>
      <c r="E522" s="11" t="n">
        <v>996.270408163265</v>
      </c>
    </row>
    <row r="523" customFormat="false" ht="13.5" hidden="false" customHeight="false" outlineLevel="0" collapsed="false">
      <c r="A523" s="10"/>
      <c r="B523" s="10" t="s">
        <v>23</v>
      </c>
      <c r="C523" s="11" t="n">
        <v>9</v>
      </c>
      <c r="D523" s="11" t="n">
        <v>3938</v>
      </c>
      <c r="E523" s="11" t="n">
        <v>437.555555555556</v>
      </c>
    </row>
    <row r="524" customFormat="false" ht="13.5" hidden="false" customHeight="false" outlineLevel="0" collapsed="false">
      <c r="A524" s="10"/>
      <c r="B524" s="10" t="s">
        <v>14</v>
      </c>
      <c r="C524" s="11" t="n">
        <v>434</v>
      </c>
      <c r="D524" s="11" t="n">
        <v>191911</v>
      </c>
      <c r="E524" s="11" t="n">
        <v>442.191244239631</v>
      </c>
    </row>
    <row r="525" customFormat="false" ht="13.5" hidden="false" customHeight="false" outlineLevel="0" collapsed="false">
      <c r="A525" s="10"/>
      <c r="B525" s="10"/>
      <c r="C525" s="11"/>
      <c r="D525" s="11"/>
      <c r="E525" s="11"/>
    </row>
    <row r="526" customFormat="false" ht="14.25" hidden="false" customHeight="false" outlineLevel="0" collapsed="false">
      <c r="A526" s="8" t="s">
        <v>109</v>
      </c>
      <c r="B526" s="8"/>
      <c r="C526" s="9" t="n">
        <v>6681</v>
      </c>
      <c r="D526" s="9" t="n">
        <v>3768365</v>
      </c>
      <c r="E526" s="9" t="n">
        <v>564.04205957192</v>
      </c>
    </row>
    <row r="527" customFormat="false" ht="13.5" hidden="false" customHeight="false" outlineLevel="0" collapsed="false">
      <c r="A527" s="10"/>
      <c r="B527" s="10" t="s">
        <v>20</v>
      </c>
      <c r="C527" s="11" t="n">
        <v>130</v>
      </c>
      <c r="D527" s="11" t="n">
        <v>24578</v>
      </c>
      <c r="E527" s="11" t="n">
        <v>189.061538461538</v>
      </c>
    </row>
    <row r="528" customFormat="false" ht="13.5" hidden="false" customHeight="false" outlineLevel="0" collapsed="false">
      <c r="A528" s="10"/>
      <c r="B528" s="10" t="s">
        <v>21</v>
      </c>
      <c r="C528" s="11" t="n">
        <v>417</v>
      </c>
      <c r="D528" s="11" t="n">
        <v>249065</v>
      </c>
      <c r="E528" s="11" t="n">
        <v>597.278177458034</v>
      </c>
    </row>
    <row r="529" customFormat="false" ht="13.5" hidden="false" customHeight="false" outlineLevel="0" collapsed="false">
      <c r="A529" s="10"/>
      <c r="B529" s="10" t="s">
        <v>42</v>
      </c>
      <c r="C529" s="11" t="n">
        <v>909</v>
      </c>
      <c r="D529" s="11" t="n">
        <v>462069</v>
      </c>
      <c r="E529" s="11" t="n">
        <v>508.326732673267</v>
      </c>
    </row>
    <row r="530" customFormat="false" ht="13.5" hidden="false" customHeight="false" outlineLevel="0" collapsed="false">
      <c r="A530" s="10"/>
      <c r="B530" s="10" t="s">
        <v>31</v>
      </c>
      <c r="C530" s="11" t="n">
        <v>469</v>
      </c>
      <c r="D530" s="11" t="n">
        <v>290721</v>
      </c>
      <c r="E530" s="11" t="n">
        <v>619.874200426439</v>
      </c>
    </row>
    <row r="531" customFormat="false" ht="13.5" hidden="false" customHeight="false" outlineLevel="0" collapsed="false">
      <c r="A531" s="10"/>
      <c r="B531" s="10" t="s">
        <v>22</v>
      </c>
      <c r="C531" s="11" t="n">
        <v>251</v>
      </c>
      <c r="D531" s="11" t="n">
        <v>115240</v>
      </c>
      <c r="E531" s="11" t="n">
        <v>459.123505976096</v>
      </c>
    </row>
    <row r="532" customFormat="false" ht="13.5" hidden="false" customHeight="false" outlineLevel="0" collapsed="false">
      <c r="A532" s="10"/>
      <c r="B532" s="10" t="s">
        <v>23</v>
      </c>
      <c r="C532" s="11" t="n">
        <v>41</v>
      </c>
      <c r="D532" s="11" t="n">
        <v>57499</v>
      </c>
      <c r="E532" s="11" t="n">
        <v>1402.41463414634</v>
      </c>
    </row>
    <row r="533" customFormat="false" ht="13.5" hidden="false" customHeight="false" outlineLevel="0" collapsed="false">
      <c r="A533" s="10"/>
      <c r="B533" s="10" t="s">
        <v>14</v>
      </c>
      <c r="C533" s="11" t="n">
        <v>828</v>
      </c>
      <c r="D533" s="11" t="n">
        <v>606146</v>
      </c>
      <c r="E533" s="11" t="n">
        <v>732.06038647343</v>
      </c>
    </row>
    <row r="534" customFormat="false" ht="13.5" hidden="false" customHeight="false" outlineLevel="0" collapsed="false">
      <c r="A534" s="10"/>
      <c r="B534" s="10" t="s">
        <v>24</v>
      </c>
      <c r="C534" s="11" t="n">
        <v>1702</v>
      </c>
      <c r="D534" s="11" t="n">
        <v>900642</v>
      </c>
      <c r="E534" s="11" t="n">
        <v>529.166862514689</v>
      </c>
    </row>
    <row r="535" customFormat="false" ht="13.5" hidden="false" customHeight="false" outlineLevel="0" collapsed="false">
      <c r="A535" s="10"/>
      <c r="B535" s="10" t="s">
        <v>34</v>
      </c>
      <c r="C535" s="11" t="n">
        <v>35</v>
      </c>
      <c r="D535" s="11" t="n">
        <v>50822</v>
      </c>
      <c r="E535" s="11" t="n">
        <v>1452.05714285714</v>
      </c>
    </row>
    <row r="536" customFormat="false" ht="13.5" hidden="false" customHeight="false" outlineLevel="0" collapsed="false">
      <c r="A536" s="10"/>
      <c r="B536" s="10" t="s">
        <v>49</v>
      </c>
      <c r="C536" s="11" t="n">
        <v>212</v>
      </c>
      <c r="D536" s="11" t="n">
        <v>219024</v>
      </c>
      <c r="E536" s="11" t="n">
        <v>1033.1320754717</v>
      </c>
    </row>
    <row r="537" customFormat="false" ht="13.5" hidden="false" customHeight="false" outlineLevel="0" collapsed="false">
      <c r="A537" s="10"/>
      <c r="B537" s="10" t="s">
        <v>77</v>
      </c>
      <c r="C537" s="11" t="n">
        <v>962</v>
      </c>
      <c r="D537" s="11" t="n">
        <v>420162</v>
      </c>
      <c r="E537" s="11" t="n">
        <v>436.758835758836</v>
      </c>
    </row>
    <row r="538" customFormat="false" ht="13.5" hidden="false" customHeight="false" outlineLevel="0" collapsed="false">
      <c r="A538" s="10"/>
      <c r="B538" s="10" t="s">
        <v>35</v>
      </c>
      <c r="C538" s="11" t="n">
        <v>725</v>
      </c>
      <c r="D538" s="11" t="n">
        <v>372397</v>
      </c>
      <c r="E538" s="11" t="n">
        <v>513.651034482759</v>
      </c>
    </row>
    <row r="539" customFormat="false" ht="13.5" hidden="false" customHeight="false" outlineLevel="0" collapsed="false">
      <c r="A539" s="10"/>
      <c r="B539" s="10"/>
      <c r="C539" s="11"/>
      <c r="D539" s="11"/>
      <c r="E539" s="11"/>
    </row>
    <row r="540" customFormat="false" ht="14.25" hidden="false" customHeight="false" outlineLevel="0" collapsed="false">
      <c r="A540" s="8" t="s">
        <v>110</v>
      </c>
      <c r="B540" s="8"/>
      <c r="C540" s="9" t="n">
        <v>33045</v>
      </c>
      <c r="D540" s="9" t="n">
        <v>16337189</v>
      </c>
      <c r="E540" s="9" t="n">
        <v>494.392162203056</v>
      </c>
    </row>
    <row r="541" customFormat="false" ht="13.5" hidden="false" customHeight="false" outlineLevel="0" collapsed="false">
      <c r="A541" s="10"/>
      <c r="B541" s="10" t="s">
        <v>21</v>
      </c>
      <c r="C541" s="11" t="n">
        <v>117</v>
      </c>
      <c r="D541" s="11" t="n">
        <v>165656</v>
      </c>
      <c r="E541" s="11" t="n">
        <v>1415.86324786325</v>
      </c>
    </row>
    <row r="542" customFormat="false" ht="13.5" hidden="false" customHeight="false" outlineLevel="0" collapsed="false">
      <c r="A542" s="10"/>
      <c r="B542" s="10" t="s">
        <v>47</v>
      </c>
      <c r="C542" s="11" t="n">
        <v>5</v>
      </c>
      <c r="D542" s="11" t="n">
        <v>3780</v>
      </c>
      <c r="E542" s="11" t="n">
        <v>756</v>
      </c>
    </row>
    <row r="543" customFormat="false" ht="13.5" hidden="false" customHeight="false" outlineLevel="0" collapsed="false">
      <c r="A543" s="10"/>
      <c r="B543" s="10" t="s">
        <v>31</v>
      </c>
      <c r="C543" s="11" t="n">
        <v>2302</v>
      </c>
      <c r="D543" s="11" t="n">
        <v>1229799</v>
      </c>
      <c r="E543" s="11" t="n">
        <v>534.230668983493</v>
      </c>
    </row>
    <row r="544" customFormat="false" ht="13.5" hidden="false" customHeight="false" outlineLevel="0" collapsed="false">
      <c r="A544" s="10"/>
      <c r="B544" s="10" t="s">
        <v>52</v>
      </c>
      <c r="C544" s="11" t="n">
        <v>54</v>
      </c>
      <c r="D544" s="11" t="n">
        <v>32886</v>
      </c>
      <c r="E544" s="11" t="n">
        <v>609</v>
      </c>
    </row>
    <row r="545" customFormat="false" ht="13.5" hidden="false" customHeight="false" outlineLevel="0" collapsed="false">
      <c r="A545" s="10"/>
      <c r="B545" s="10" t="s">
        <v>13</v>
      </c>
      <c r="C545" s="11" t="n">
        <v>33</v>
      </c>
      <c r="D545" s="11" t="n">
        <v>15376</v>
      </c>
      <c r="E545" s="11" t="n">
        <v>465.939393939394</v>
      </c>
    </row>
    <row r="546" customFormat="false" ht="13.5" hidden="false" customHeight="false" outlineLevel="0" collapsed="false">
      <c r="A546" s="10"/>
      <c r="B546" s="10" t="s">
        <v>40</v>
      </c>
      <c r="C546" s="11" t="n">
        <v>764</v>
      </c>
      <c r="D546" s="11" t="n">
        <v>398784</v>
      </c>
      <c r="E546" s="11" t="n">
        <v>521.968586387435</v>
      </c>
    </row>
    <row r="547" customFormat="false" ht="13.5" hidden="false" customHeight="false" outlineLevel="0" collapsed="false">
      <c r="A547" s="10"/>
      <c r="B547" s="10" t="s">
        <v>23</v>
      </c>
      <c r="C547" s="11" t="n">
        <v>21151</v>
      </c>
      <c r="D547" s="11" t="n">
        <v>9036925</v>
      </c>
      <c r="E547" s="11" t="n">
        <v>427.257576473926</v>
      </c>
    </row>
    <row r="548" customFormat="false" ht="13.5" hidden="false" customHeight="false" outlineLevel="0" collapsed="false">
      <c r="A548" s="10"/>
      <c r="B548" s="10" t="s">
        <v>14</v>
      </c>
      <c r="C548" s="11" t="n">
        <v>8208</v>
      </c>
      <c r="D548" s="11" t="n">
        <v>5070477</v>
      </c>
      <c r="E548" s="11" t="n">
        <v>617.74817251462</v>
      </c>
    </row>
    <row r="549" customFormat="false" ht="13.5" hidden="false" customHeight="false" outlineLevel="0" collapsed="false">
      <c r="A549" s="10"/>
      <c r="B549" s="10" t="s">
        <v>24</v>
      </c>
      <c r="C549" s="11" t="n">
        <v>280</v>
      </c>
      <c r="D549" s="11" t="n">
        <v>335021</v>
      </c>
      <c r="E549" s="11" t="n">
        <v>1196.50357142857</v>
      </c>
    </row>
    <row r="550" customFormat="false" ht="13.5" hidden="false" customHeight="false" outlineLevel="0" collapsed="false">
      <c r="A550" s="10"/>
      <c r="B550" s="10" t="s">
        <v>35</v>
      </c>
      <c r="C550" s="11" t="n">
        <v>131</v>
      </c>
      <c r="D550" s="11" t="n">
        <v>48485</v>
      </c>
      <c r="E550" s="11" t="n">
        <v>370.114503816794</v>
      </c>
    </row>
    <row r="551" customFormat="false" ht="13.5" hidden="false" customHeight="false" outlineLevel="0" collapsed="false">
      <c r="A551" s="10"/>
      <c r="B551" s="10"/>
      <c r="C551" s="11"/>
      <c r="D551" s="11"/>
      <c r="E551" s="11"/>
    </row>
    <row r="552" customFormat="false" ht="14.25" hidden="false" customHeight="false" outlineLevel="0" collapsed="false">
      <c r="A552" s="8" t="s">
        <v>111</v>
      </c>
      <c r="B552" s="8"/>
      <c r="C552" s="9" t="n">
        <v>9513</v>
      </c>
      <c r="D552" s="9" t="n">
        <v>4724690</v>
      </c>
      <c r="E552" s="9" t="n">
        <v>496.656154735625</v>
      </c>
    </row>
    <row r="553" customFormat="false" ht="13.5" hidden="false" customHeight="false" outlineLevel="0" collapsed="false">
      <c r="A553" s="10"/>
      <c r="B553" s="10" t="s">
        <v>12</v>
      </c>
      <c r="C553" s="11" t="n">
        <v>23</v>
      </c>
      <c r="D553" s="11" t="n">
        <v>19784</v>
      </c>
      <c r="E553" s="11" t="n">
        <v>860.173913043478</v>
      </c>
    </row>
    <row r="554" customFormat="false" ht="13.5" hidden="false" customHeight="false" outlineLevel="0" collapsed="false">
      <c r="A554" s="10"/>
      <c r="B554" s="10" t="s">
        <v>16</v>
      </c>
      <c r="C554" s="11" t="n">
        <v>10</v>
      </c>
      <c r="D554" s="11" t="n">
        <v>9576</v>
      </c>
      <c r="E554" s="11" t="n">
        <v>957.6</v>
      </c>
    </row>
    <row r="555" customFormat="false" ht="13.5" hidden="false" customHeight="false" outlineLevel="0" collapsed="false">
      <c r="A555" s="10"/>
      <c r="B555" s="10" t="s">
        <v>21</v>
      </c>
      <c r="C555" s="11" t="n">
        <v>939</v>
      </c>
      <c r="D555" s="11" t="n">
        <v>627237</v>
      </c>
      <c r="E555" s="11" t="n">
        <v>667.984025559106</v>
      </c>
    </row>
    <row r="556" customFormat="false" ht="13.5" hidden="false" customHeight="false" outlineLevel="0" collapsed="false">
      <c r="A556" s="10"/>
      <c r="B556" s="10" t="s">
        <v>31</v>
      </c>
      <c r="C556" s="11" t="n">
        <v>97</v>
      </c>
      <c r="D556" s="11" t="n">
        <v>24463</v>
      </c>
      <c r="E556" s="11" t="n">
        <v>252.19587628866</v>
      </c>
    </row>
    <row r="557" customFormat="false" ht="13.5" hidden="false" customHeight="false" outlineLevel="0" collapsed="false">
      <c r="A557" s="10"/>
      <c r="B557" s="10" t="s">
        <v>13</v>
      </c>
      <c r="C557" s="11" t="n">
        <v>5178</v>
      </c>
      <c r="D557" s="11" t="n">
        <v>2133728</v>
      </c>
      <c r="E557" s="11" t="n">
        <v>412.075704905369</v>
      </c>
    </row>
    <row r="558" customFormat="false" ht="13.5" hidden="false" customHeight="false" outlineLevel="0" collapsed="false">
      <c r="A558" s="10"/>
      <c r="B558" s="10" t="s">
        <v>22</v>
      </c>
      <c r="C558" s="11" t="n">
        <v>483</v>
      </c>
      <c r="D558" s="11" t="n">
        <v>211596</v>
      </c>
      <c r="E558" s="11" t="n">
        <v>438.086956521739</v>
      </c>
    </row>
    <row r="559" customFormat="false" ht="13.5" hidden="false" customHeight="false" outlineLevel="0" collapsed="false">
      <c r="A559" s="10"/>
      <c r="B559" s="10" t="s">
        <v>23</v>
      </c>
      <c r="C559" s="11" t="n">
        <v>82</v>
      </c>
      <c r="D559" s="11" t="n">
        <v>37674</v>
      </c>
      <c r="E559" s="11" t="n">
        <v>459.439024390244</v>
      </c>
    </row>
    <row r="560" customFormat="false" ht="13.5" hidden="false" customHeight="false" outlineLevel="0" collapsed="false">
      <c r="A560" s="10"/>
      <c r="B560" s="10" t="s">
        <v>14</v>
      </c>
      <c r="C560" s="11" t="n">
        <v>2171</v>
      </c>
      <c r="D560" s="11" t="n">
        <v>1181286</v>
      </c>
      <c r="E560" s="11" t="n">
        <v>544.120681713496</v>
      </c>
    </row>
    <row r="561" customFormat="false" ht="13.5" hidden="false" customHeight="false" outlineLevel="0" collapsed="false">
      <c r="A561" s="10"/>
      <c r="B561" s="10" t="s">
        <v>24</v>
      </c>
      <c r="C561" s="11" t="n">
        <v>518</v>
      </c>
      <c r="D561" s="11" t="n">
        <v>456118</v>
      </c>
      <c r="E561" s="11" t="n">
        <v>880.53667953668</v>
      </c>
    </row>
    <row r="562" customFormat="false" ht="13.5" hidden="false" customHeight="false" outlineLevel="0" collapsed="false">
      <c r="A562" s="10"/>
      <c r="B562" s="10" t="s">
        <v>35</v>
      </c>
      <c r="C562" s="11" t="n">
        <v>5</v>
      </c>
      <c r="D562" s="11" t="n">
        <v>7352</v>
      </c>
      <c r="E562" s="11" t="n">
        <v>1470.4</v>
      </c>
    </row>
    <row r="563" customFormat="false" ht="13.5" hidden="false" customHeight="false" outlineLevel="0" collapsed="false">
      <c r="A563" s="10"/>
      <c r="B563" s="10" t="s">
        <v>57</v>
      </c>
      <c r="C563" s="11" t="n">
        <v>7</v>
      </c>
      <c r="D563" s="11" t="n">
        <v>15876</v>
      </c>
      <c r="E563" s="11" t="n">
        <v>2268</v>
      </c>
    </row>
    <row r="564" customFormat="false" ht="13.5" hidden="false" customHeight="false" outlineLevel="0" collapsed="false">
      <c r="A564" s="10"/>
      <c r="B564" s="10"/>
      <c r="C564" s="11"/>
      <c r="D564" s="11"/>
      <c r="E564" s="11"/>
    </row>
    <row r="565" customFormat="false" ht="14.25" hidden="false" customHeight="false" outlineLevel="0" collapsed="false">
      <c r="A565" s="8" t="s">
        <v>112</v>
      </c>
      <c r="B565" s="8"/>
      <c r="C565" s="9" t="n">
        <v>1272</v>
      </c>
      <c r="D565" s="9" t="n">
        <v>2213628</v>
      </c>
      <c r="E565" s="9" t="n">
        <v>1740.27358490566</v>
      </c>
    </row>
    <row r="566" customFormat="false" ht="13.5" hidden="false" customHeight="false" outlineLevel="0" collapsed="false">
      <c r="A566" s="10"/>
      <c r="B566" s="10" t="s">
        <v>16</v>
      </c>
      <c r="C566" s="11" t="n">
        <v>8</v>
      </c>
      <c r="D566" s="11" t="n">
        <v>31500</v>
      </c>
      <c r="E566" s="11" t="n">
        <v>3937.5</v>
      </c>
    </row>
    <row r="567" customFormat="false" ht="13.5" hidden="false" customHeight="false" outlineLevel="0" collapsed="false">
      <c r="A567" s="10"/>
      <c r="B567" s="10" t="s">
        <v>22</v>
      </c>
      <c r="C567" s="11" t="n">
        <v>40</v>
      </c>
      <c r="D567" s="11" t="n">
        <v>109200</v>
      </c>
      <c r="E567" s="11" t="n">
        <v>2730</v>
      </c>
    </row>
    <row r="568" customFormat="false" ht="13.5" hidden="false" customHeight="false" outlineLevel="0" collapsed="false">
      <c r="A568" s="10"/>
      <c r="B568" s="10" t="s">
        <v>40</v>
      </c>
      <c r="C568" s="11" t="n">
        <v>6</v>
      </c>
      <c r="D568" s="11" t="n">
        <v>21840</v>
      </c>
      <c r="E568" s="11" t="n">
        <v>3640</v>
      </c>
    </row>
    <row r="569" customFormat="false" ht="13.5" hidden="false" customHeight="false" outlineLevel="0" collapsed="false">
      <c r="A569" s="10"/>
      <c r="B569" s="10" t="s">
        <v>23</v>
      </c>
      <c r="C569" s="11" t="n">
        <v>22</v>
      </c>
      <c r="D569" s="11" t="n">
        <v>11340</v>
      </c>
      <c r="E569" s="11" t="n">
        <v>515.454545454546</v>
      </c>
    </row>
    <row r="570" customFormat="false" ht="13.5" hidden="false" customHeight="false" outlineLevel="0" collapsed="false">
      <c r="A570" s="10"/>
      <c r="B570" s="10" t="s">
        <v>14</v>
      </c>
      <c r="C570" s="11" t="n">
        <v>1086</v>
      </c>
      <c r="D570" s="11" t="n">
        <v>1863666</v>
      </c>
      <c r="E570" s="11" t="n">
        <v>1716.08287292818</v>
      </c>
    </row>
    <row r="571" customFormat="false" ht="13.5" hidden="false" customHeight="false" outlineLevel="0" collapsed="false">
      <c r="A571" s="10"/>
      <c r="B571" s="10" t="s">
        <v>24</v>
      </c>
      <c r="C571" s="11" t="n">
        <v>110</v>
      </c>
      <c r="D571" s="11" t="n">
        <v>176082</v>
      </c>
      <c r="E571" s="11" t="n">
        <v>1600.74545454545</v>
      </c>
    </row>
    <row r="572" customFormat="false" ht="13.5" hidden="false" customHeight="false" outlineLevel="0" collapsed="false">
      <c r="A572" s="10"/>
      <c r="B572" s="10"/>
      <c r="C572" s="11"/>
      <c r="D572" s="11"/>
      <c r="E572" s="11"/>
    </row>
    <row r="573" customFormat="false" ht="14.25" hidden="false" customHeight="false" outlineLevel="0" collapsed="false">
      <c r="A573" s="8" t="s">
        <v>113</v>
      </c>
      <c r="B573" s="8"/>
      <c r="C573" s="9" t="n">
        <v>2349</v>
      </c>
      <c r="D573" s="9" t="n">
        <v>4174453</v>
      </c>
      <c r="E573" s="9" t="n">
        <v>1777.11919965943</v>
      </c>
    </row>
    <row r="574" customFormat="false" ht="13.5" hidden="false" customHeight="false" outlineLevel="0" collapsed="false">
      <c r="A574" s="10"/>
      <c r="B574" s="10" t="s">
        <v>11</v>
      </c>
      <c r="C574" s="11" t="n">
        <v>94</v>
      </c>
      <c r="D574" s="11" t="n">
        <v>174510</v>
      </c>
      <c r="E574" s="11" t="n">
        <v>1856.48936170213</v>
      </c>
    </row>
    <row r="575" customFormat="false" ht="13.5" hidden="false" customHeight="false" outlineLevel="0" collapsed="false">
      <c r="A575" s="10"/>
      <c r="B575" s="10" t="s">
        <v>19</v>
      </c>
      <c r="C575" s="11" t="n">
        <v>563</v>
      </c>
      <c r="D575" s="11" t="n">
        <v>434359</v>
      </c>
      <c r="E575" s="11" t="n">
        <v>771.507992895204</v>
      </c>
    </row>
    <row r="576" customFormat="false" ht="13.5" hidden="false" customHeight="false" outlineLevel="0" collapsed="false">
      <c r="A576" s="10"/>
      <c r="B576" s="10" t="s">
        <v>44</v>
      </c>
      <c r="C576" s="11" t="n">
        <v>38</v>
      </c>
      <c r="D576" s="11" t="n">
        <v>81648</v>
      </c>
      <c r="E576" s="11" t="n">
        <v>2148.63157894737</v>
      </c>
    </row>
    <row r="577" customFormat="false" ht="13.5" hidden="false" customHeight="false" outlineLevel="0" collapsed="false">
      <c r="A577" s="10"/>
      <c r="B577" s="10" t="s">
        <v>42</v>
      </c>
      <c r="C577" s="11" t="n">
        <v>85</v>
      </c>
      <c r="D577" s="11" t="n">
        <v>148650</v>
      </c>
      <c r="E577" s="11" t="n">
        <v>1748.82352941176</v>
      </c>
    </row>
    <row r="578" customFormat="false" ht="13.5" hidden="false" customHeight="false" outlineLevel="0" collapsed="false">
      <c r="A578" s="10"/>
      <c r="B578" s="10" t="s">
        <v>45</v>
      </c>
      <c r="C578" s="11" t="n">
        <v>289</v>
      </c>
      <c r="D578" s="11" t="n">
        <v>362163</v>
      </c>
      <c r="E578" s="11" t="n">
        <v>1253.15916955017</v>
      </c>
    </row>
    <row r="579" customFormat="false" ht="13.5" hidden="false" customHeight="false" outlineLevel="0" collapsed="false">
      <c r="A579" s="10"/>
      <c r="B579" s="10" t="s">
        <v>22</v>
      </c>
      <c r="C579" s="11" t="n">
        <v>20</v>
      </c>
      <c r="D579" s="11" t="n">
        <v>17136</v>
      </c>
      <c r="E579" s="11" t="n">
        <v>856.8</v>
      </c>
    </row>
    <row r="580" customFormat="false" ht="13.5" hidden="false" customHeight="false" outlineLevel="0" collapsed="false">
      <c r="A580" s="10"/>
      <c r="B580" s="10" t="s">
        <v>14</v>
      </c>
      <c r="C580" s="11" t="n">
        <v>836</v>
      </c>
      <c r="D580" s="11" t="n">
        <v>2275398</v>
      </c>
      <c r="E580" s="11" t="n">
        <v>2721.76794258373</v>
      </c>
    </row>
    <row r="581" customFormat="false" ht="13.5" hidden="false" customHeight="false" outlineLevel="0" collapsed="false">
      <c r="A581" s="10"/>
      <c r="B581" s="10" t="s">
        <v>24</v>
      </c>
      <c r="C581" s="11" t="n">
        <v>274</v>
      </c>
      <c r="D581" s="11" t="n">
        <v>521724</v>
      </c>
      <c r="E581" s="11" t="n">
        <v>1904.10218978102</v>
      </c>
    </row>
    <row r="582" customFormat="false" ht="13.5" hidden="false" customHeight="false" outlineLevel="0" collapsed="false">
      <c r="A582" s="10"/>
      <c r="B582" s="10" t="s">
        <v>34</v>
      </c>
      <c r="C582" s="11" t="n">
        <v>115</v>
      </c>
      <c r="D582" s="11" t="n">
        <v>85680</v>
      </c>
      <c r="E582" s="11" t="n">
        <v>745.04347826087</v>
      </c>
    </row>
    <row r="583" customFormat="false" ht="13.5" hidden="false" customHeight="false" outlineLevel="0" collapsed="false">
      <c r="A583" s="10"/>
      <c r="B583" s="10" t="s">
        <v>49</v>
      </c>
      <c r="C583" s="11" t="n">
        <v>10</v>
      </c>
      <c r="D583" s="11" t="n">
        <v>4725</v>
      </c>
      <c r="E583" s="11" t="n">
        <v>472.5</v>
      </c>
    </row>
    <row r="584" customFormat="false" ht="13.5" hidden="false" customHeight="false" outlineLevel="0" collapsed="false">
      <c r="A584" s="10"/>
      <c r="B584" s="10" t="s">
        <v>77</v>
      </c>
      <c r="C584" s="11" t="n">
        <v>5</v>
      </c>
      <c r="D584" s="11" t="n">
        <v>13860</v>
      </c>
      <c r="E584" s="11" t="n">
        <v>2772</v>
      </c>
    </row>
    <row r="585" customFormat="false" ht="13.5" hidden="false" customHeight="false" outlineLevel="0" collapsed="false">
      <c r="A585" s="10"/>
      <c r="B585" s="10" t="s">
        <v>32</v>
      </c>
      <c r="C585" s="11" t="n">
        <v>20</v>
      </c>
      <c r="D585" s="11" t="n">
        <v>54600</v>
      </c>
      <c r="E585" s="11" t="n">
        <v>2730</v>
      </c>
    </row>
    <row r="586" customFormat="false" ht="13.5" hidden="false" customHeight="false" outlineLevel="0" collapsed="false">
      <c r="A586" s="10"/>
      <c r="B586" s="10"/>
      <c r="C586" s="11"/>
      <c r="D586" s="11"/>
      <c r="E586" s="11"/>
    </row>
    <row r="587" customFormat="false" ht="14.25" hidden="false" customHeight="false" outlineLevel="0" collapsed="false">
      <c r="A587" s="8" t="s">
        <v>114</v>
      </c>
      <c r="B587" s="8"/>
      <c r="C587" s="9" t="n">
        <v>252</v>
      </c>
      <c r="D587" s="9" t="n">
        <v>401280</v>
      </c>
      <c r="E587" s="9" t="n">
        <v>1592.38095238095</v>
      </c>
    </row>
    <row r="588" customFormat="false" ht="13.5" hidden="false" customHeight="false" outlineLevel="0" collapsed="false">
      <c r="A588" s="10"/>
      <c r="B588" s="10" t="s">
        <v>42</v>
      </c>
      <c r="C588" s="11" t="n">
        <v>107</v>
      </c>
      <c r="D588" s="11" t="n">
        <v>119380</v>
      </c>
      <c r="E588" s="11" t="n">
        <v>1115.70093457944</v>
      </c>
    </row>
    <row r="589" customFormat="false" ht="13.5" hidden="false" customHeight="false" outlineLevel="0" collapsed="false">
      <c r="A589" s="10"/>
      <c r="B589" s="10" t="s">
        <v>14</v>
      </c>
      <c r="C589" s="11" t="n">
        <v>96</v>
      </c>
      <c r="D589" s="11" t="n">
        <v>17136</v>
      </c>
      <c r="E589" s="11" t="n">
        <v>178.5</v>
      </c>
    </row>
    <row r="590" customFormat="false" ht="13.5" hidden="false" customHeight="false" outlineLevel="0" collapsed="false">
      <c r="A590" s="10"/>
      <c r="B590" s="10" t="s">
        <v>24</v>
      </c>
      <c r="C590" s="11" t="n">
        <v>38</v>
      </c>
      <c r="D590" s="11" t="n">
        <v>217724</v>
      </c>
      <c r="E590" s="11" t="n">
        <v>5729.57894736842</v>
      </c>
    </row>
    <row r="591" customFormat="false" ht="13.5" hidden="false" customHeight="false" outlineLevel="0" collapsed="false">
      <c r="A591" s="10"/>
      <c r="B591" s="10" t="s">
        <v>35</v>
      </c>
      <c r="C591" s="11" t="n">
        <v>11</v>
      </c>
      <c r="D591" s="11" t="n">
        <v>47040</v>
      </c>
      <c r="E591" s="11" t="n">
        <v>4276.36363636364</v>
      </c>
    </row>
    <row r="592" customFormat="false" ht="13.5" hidden="false" customHeight="false" outlineLevel="0" collapsed="false">
      <c r="A592" s="10"/>
      <c r="B592" s="10"/>
      <c r="C592" s="11"/>
      <c r="D592" s="11"/>
      <c r="E592" s="11"/>
    </row>
    <row r="593" customFormat="false" ht="14.25" hidden="false" customHeight="false" outlineLevel="0" collapsed="false">
      <c r="A593" s="8" t="s">
        <v>115</v>
      </c>
      <c r="B593" s="8"/>
      <c r="C593" s="9" t="n">
        <v>1311</v>
      </c>
      <c r="D593" s="9" t="n">
        <v>1715862</v>
      </c>
      <c r="E593" s="9" t="n">
        <v>1308.81922196796</v>
      </c>
    </row>
    <row r="594" customFormat="false" ht="13.5" hidden="false" customHeight="false" outlineLevel="0" collapsed="false">
      <c r="A594" s="10"/>
      <c r="B594" s="10" t="s">
        <v>116</v>
      </c>
      <c r="C594" s="11" t="n">
        <v>711</v>
      </c>
      <c r="D594" s="11" t="n">
        <v>451815</v>
      </c>
      <c r="E594" s="11" t="n">
        <v>635.464135021097</v>
      </c>
    </row>
    <row r="595" customFormat="false" ht="13.5" hidden="false" customHeight="false" outlineLevel="0" collapsed="false">
      <c r="A595" s="10"/>
      <c r="B595" s="10" t="s">
        <v>117</v>
      </c>
      <c r="C595" s="11" t="n">
        <v>47</v>
      </c>
      <c r="D595" s="11" t="n">
        <v>164850</v>
      </c>
      <c r="E595" s="11" t="n">
        <v>3507.44680851064</v>
      </c>
    </row>
    <row r="596" customFormat="false" ht="13.5" hidden="false" customHeight="false" outlineLevel="0" collapsed="false">
      <c r="A596" s="10"/>
      <c r="B596" s="10" t="s">
        <v>21</v>
      </c>
      <c r="C596" s="11" t="n">
        <v>17</v>
      </c>
      <c r="D596" s="11" t="n">
        <v>45990</v>
      </c>
      <c r="E596" s="11" t="n">
        <v>2705.29411764706</v>
      </c>
    </row>
    <row r="597" customFormat="false" ht="13.5" hidden="false" customHeight="false" outlineLevel="0" collapsed="false">
      <c r="A597" s="10"/>
      <c r="B597" s="10" t="s">
        <v>14</v>
      </c>
      <c r="C597" s="11" t="n">
        <v>329</v>
      </c>
      <c r="D597" s="11" t="n">
        <v>690220</v>
      </c>
      <c r="E597" s="11" t="n">
        <v>2097.93313069909</v>
      </c>
    </row>
    <row r="598" customFormat="false" ht="13.5" hidden="false" customHeight="false" outlineLevel="0" collapsed="false">
      <c r="A598" s="10"/>
      <c r="B598" s="10" t="s">
        <v>24</v>
      </c>
      <c r="C598" s="11" t="n">
        <v>70</v>
      </c>
      <c r="D598" s="11" t="n">
        <v>199291</v>
      </c>
      <c r="E598" s="11" t="n">
        <v>2847.01428571429</v>
      </c>
    </row>
    <row r="599" customFormat="false" ht="13.5" hidden="false" customHeight="false" outlineLevel="0" collapsed="false">
      <c r="A599" s="10"/>
      <c r="B599" s="10" t="s">
        <v>35</v>
      </c>
      <c r="C599" s="11" t="n">
        <v>100</v>
      </c>
      <c r="D599" s="11" t="n">
        <v>93136</v>
      </c>
      <c r="E599" s="11" t="n">
        <v>931.36</v>
      </c>
    </row>
    <row r="600" customFormat="false" ht="13.5" hidden="false" customHeight="false" outlineLevel="0" collapsed="false">
      <c r="A600" s="10"/>
      <c r="B600" s="10" t="s">
        <v>78</v>
      </c>
      <c r="C600" s="11" t="n">
        <v>19</v>
      </c>
      <c r="D600" s="11" t="n">
        <v>47880</v>
      </c>
      <c r="E600" s="11" t="n">
        <v>2520</v>
      </c>
    </row>
    <row r="601" customFormat="false" ht="13.5" hidden="false" customHeight="false" outlineLevel="0" collapsed="false">
      <c r="A601" s="10"/>
      <c r="B601" s="10" t="s">
        <v>64</v>
      </c>
      <c r="C601" s="11" t="n">
        <v>18</v>
      </c>
      <c r="D601" s="11" t="n">
        <v>22680</v>
      </c>
      <c r="E601" s="11" t="n">
        <v>1260</v>
      </c>
    </row>
    <row r="602" customFormat="false" ht="13.5" hidden="false" customHeight="false" outlineLevel="0" collapsed="false">
      <c r="A602" s="10"/>
      <c r="B602" s="10"/>
      <c r="C602" s="11"/>
      <c r="D602" s="11"/>
      <c r="E602" s="11"/>
    </row>
    <row r="603" customFormat="false" ht="14.25" hidden="false" customHeight="false" outlineLevel="0" collapsed="false">
      <c r="A603" s="8" t="s">
        <v>118</v>
      </c>
      <c r="B603" s="8"/>
      <c r="C603" s="9" t="n">
        <v>14298</v>
      </c>
      <c r="D603" s="9" t="n">
        <v>18325736</v>
      </c>
      <c r="E603" s="9" t="n">
        <v>1281.69925863757</v>
      </c>
    </row>
    <row r="604" customFormat="false" ht="13.5" hidden="false" customHeight="false" outlineLevel="0" collapsed="false">
      <c r="A604" s="10"/>
      <c r="B604" s="10" t="s">
        <v>11</v>
      </c>
      <c r="C604" s="11" t="n">
        <v>776</v>
      </c>
      <c r="D604" s="11" t="n">
        <v>719718</v>
      </c>
      <c r="E604" s="11" t="n">
        <v>927.471649484536</v>
      </c>
    </row>
    <row r="605" customFormat="false" ht="13.5" hidden="false" customHeight="false" outlineLevel="0" collapsed="false">
      <c r="A605" s="10"/>
      <c r="B605" s="10" t="s">
        <v>19</v>
      </c>
      <c r="C605" s="11" t="n">
        <v>1850</v>
      </c>
      <c r="D605" s="11" t="n">
        <v>625149</v>
      </c>
      <c r="E605" s="11" t="n">
        <v>337.918378378378</v>
      </c>
    </row>
    <row r="606" customFormat="false" ht="13.5" hidden="false" customHeight="false" outlineLevel="0" collapsed="false">
      <c r="A606" s="10"/>
      <c r="B606" s="10" t="s">
        <v>12</v>
      </c>
      <c r="C606" s="11" t="n">
        <v>88</v>
      </c>
      <c r="D606" s="11" t="n">
        <v>16212</v>
      </c>
      <c r="E606" s="11" t="n">
        <v>184.227272727273</v>
      </c>
    </row>
    <row r="607" customFormat="false" ht="13.5" hidden="false" customHeight="false" outlineLevel="0" collapsed="false">
      <c r="A607" s="10"/>
      <c r="B607" s="10" t="s">
        <v>16</v>
      </c>
      <c r="C607" s="11" t="n">
        <v>150</v>
      </c>
      <c r="D607" s="11" t="n">
        <v>182868</v>
      </c>
      <c r="E607" s="11" t="n">
        <v>1219.12</v>
      </c>
    </row>
    <row r="608" customFormat="false" ht="13.5" hidden="false" customHeight="false" outlineLevel="0" collapsed="false">
      <c r="A608" s="10"/>
      <c r="B608" s="10" t="s">
        <v>119</v>
      </c>
      <c r="C608" s="11" t="n">
        <v>12</v>
      </c>
      <c r="D608" s="11" t="n">
        <v>5880</v>
      </c>
      <c r="E608" s="11" t="n">
        <v>490</v>
      </c>
    </row>
    <row r="609" customFormat="false" ht="13.5" hidden="false" customHeight="false" outlineLevel="0" collapsed="false">
      <c r="A609" s="10"/>
      <c r="B609" s="10" t="s">
        <v>21</v>
      </c>
      <c r="C609" s="11" t="n">
        <v>1447</v>
      </c>
      <c r="D609" s="11" t="n">
        <v>834047</v>
      </c>
      <c r="E609" s="11" t="n">
        <v>576.397373876987</v>
      </c>
    </row>
    <row r="610" customFormat="false" ht="13.5" hidden="false" customHeight="false" outlineLevel="0" collapsed="false">
      <c r="A610" s="10"/>
      <c r="B610" s="10" t="s">
        <v>44</v>
      </c>
      <c r="C610" s="11" t="n">
        <v>179</v>
      </c>
      <c r="D610" s="11" t="n">
        <v>301140</v>
      </c>
      <c r="E610" s="11" t="n">
        <v>1682.34636871508</v>
      </c>
    </row>
    <row r="611" customFormat="false" ht="13.5" hidden="false" customHeight="false" outlineLevel="0" collapsed="false">
      <c r="A611" s="10"/>
      <c r="B611" s="10" t="s">
        <v>42</v>
      </c>
      <c r="C611" s="11" t="n">
        <v>1358</v>
      </c>
      <c r="D611" s="11" t="n">
        <v>1315732</v>
      </c>
      <c r="E611" s="11" t="n">
        <v>968.874815905744</v>
      </c>
    </row>
    <row r="612" customFormat="false" ht="13.5" hidden="false" customHeight="false" outlineLevel="0" collapsed="false">
      <c r="A612" s="10"/>
      <c r="B612" s="10" t="s">
        <v>45</v>
      </c>
      <c r="C612" s="11" t="n">
        <v>69</v>
      </c>
      <c r="D612" s="11" t="n">
        <v>404389</v>
      </c>
      <c r="E612" s="11" t="n">
        <v>5860.71014492754</v>
      </c>
    </row>
    <row r="613" customFormat="false" ht="13.5" hidden="false" customHeight="false" outlineLevel="0" collapsed="false">
      <c r="A613" s="10"/>
      <c r="B613" s="10" t="s">
        <v>30</v>
      </c>
      <c r="C613" s="11" t="n">
        <v>171</v>
      </c>
      <c r="D613" s="11" t="n">
        <v>362326</v>
      </c>
      <c r="E613" s="11" t="n">
        <v>2118.86549707602</v>
      </c>
    </row>
    <row r="614" customFormat="false" ht="13.5" hidden="false" customHeight="false" outlineLevel="0" collapsed="false">
      <c r="A614" s="10"/>
      <c r="B614" s="10" t="s">
        <v>47</v>
      </c>
      <c r="C614" s="11" t="n">
        <v>44</v>
      </c>
      <c r="D614" s="11" t="n">
        <v>94977</v>
      </c>
      <c r="E614" s="11" t="n">
        <v>2158.56818181818</v>
      </c>
    </row>
    <row r="615" customFormat="false" ht="13.5" hidden="false" customHeight="false" outlineLevel="0" collapsed="false">
      <c r="A615" s="10"/>
      <c r="B615" s="10" t="s">
        <v>52</v>
      </c>
      <c r="C615" s="11" t="n">
        <v>2001</v>
      </c>
      <c r="D615" s="11" t="n">
        <v>538398</v>
      </c>
      <c r="E615" s="11" t="n">
        <v>269.064467766117</v>
      </c>
    </row>
    <row r="616" customFormat="false" ht="13.5" hidden="false" customHeight="false" outlineLevel="0" collapsed="false">
      <c r="A616" s="10"/>
      <c r="B616" s="10" t="s">
        <v>22</v>
      </c>
      <c r="C616" s="11" t="n">
        <v>218</v>
      </c>
      <c r="D616" s="11" t="n">
        <v>437839</v>
      </c>
      <c r="E616" s="11" t="n">
        <v>2008.43577981651</v>
      </c>
    </row>
    <row r="617" customFormat="false" ht="13.5" hidden="false" customHeight="false" outlineLevel="0" collapsed="false">
      <c r="A617" s="10"/>
      <c r="B617" s="10" t="s">
        <v>14</v>
      </c>
      <c r="C617" s="11" t="n">
        <v>2250</v>
      </c>
      <c r="D617" s="11" t="n">
        <v>3821694</v>
      </c>
      <c r="E617" s="11" t="n">
        <v>1698.53066666667</v>
      </c>
    </row>
    <row r="618" customFormat="false" ht="13.5" hidden="false" customHeight="false" outlineLevel="0" collapsed="false">
      <c r="A618" s="10"/>
      <c r="B618" s="10" t="s">
        <v>24</v>
      </c>
      <c r="C618" s="11" t="n">
        <v>2073</v>
      </c>
      <c r="D618" s="11" t="n">
        <v>2960276</v>
      </c>
      <c r="E618" s="11" t="n">
        <v>1428.01543656536</v>
      </c>
    </row>
    <row r="619" customFormat="false" ht="13.5" hidden="false" customHeight="false" outlineLevel="0" collapsed="false">
      <c r="A619" s="10"/>
      <c r="B619" s="10" t="s">
        <v>60</v>
      </c>
      <c r="C619" s="11" t="n">
        <v>61</v>
      </c>
      <c r="D619" s="11" t="n">
        <v>170100</v>
      </c>
      <c r="E619" s="11" t="n">
        <v>2788.52459016393</v>
      </c>
    </row>
    <row r="620" customFormat="false" ht="13.5" hidden="false" customHeight="false" outlineLevel="0" collapsed="false">
      <c r="A620" s="10"/>
      <c r="B620" s="10" t="s">
        <v>34</v>
      </c>
      <c r="C620" s="11" t="n">
        <v>12</v>
      </c>
      <c r="D620" s="11" t="n">
        <v>6300</v>
      </c>
      <c r="E620" s="11" t="n">
        <v>525</v>
      </c>
    </row>
    <row r="621" customFormat="false" ht="13.5" hidden="false" customHeight="false" outlineLevel="0" collapsed="false">
      <c r="A621" s="10"/>
      <c r="B621" s="10" t="s">
        <v>49</v>
      </c>
      <c r="C621" s="11" t="n">
        <v>185</v>
      </c>
      <c r="D621" s="11" t="n">
        <v>3212358</v>
      </c>
      <c r="E621" s="11" t="n">
        <v>17364.0972972973</v>
      </c>
    </row>
    <row r="622" customFormat="false" ht="13.5" hidden="false" customHeight="false" outlineLevel="0" collapsed="false">
      <c r="A622" s="10"/>
      <c r="B622" s="10" t="s">
        <v>77</v>
      </c>
      <c r="C622" s="11" t="n">
        <v>116</v>
      </c>
      <c r="D622" s="11" t="n">
        <v>195447</v>
      </c>
      <c r="E622" s="11" t="n">
        <v>1684.88793103448</v>
      </c>
    </row>
    <row r="623" customFormat="false" ht="13.5" hidden="false" customHeight="false" outlineLevel="0" collapsed="false">
      <c r="A623" s="10"/>
      <c r="B623" s="10" t="s">
        <v>35</v>
      </c>
      <c r="C623" s="11" t="n">
        <v>140</v>
      </c>
      <c r="D623" s="11" t="n">
        <v>437336</v>
      </c>
      <c r="E623" s="11" t="n">
        <v>3123.82857142857</v>
      </c>
    </row>
    <row r="624" customFormat="false" ht="13.5" hidden="false" customHeight="false" outlineLevel="0" collapsed="false">
      <c r="A624" s="10"/>
      <c r="B624" s="10" t="s">
        <v>38</v>
      </c>
      <c r="C624" s="11" t="n">
        <v>120</v>
      </c>
      <c r="D624" s="11" t="n">
        <v>26880</v>
      </c>
      <c r="E624" s="11" t="n">
        <v>224</v>
      </c>
    </row>
    <row r="625" customFormat="false" ht="13.5" hidden="false" customHeight="false" outlineLevel="0" collapsed="false">
      <c r="A625" s="10"/>
      <c r="B625" s="10" t="s">
        <v>26</v>
      </c>
      <c r="C625" s="11" t="n">
        <v>160</v>
      </c>
      <c r="D625" s="11" t="n">
        <v>548436</v>
      </c>
      <c r="E625" s="11" t="n">
        <v>3427.725</v>
      </c>
    </row>
    <row r="626" customFormat="false" ht="13.5" hidden="false" customHeight="false" outlineLevel="0" collapsed="false">
      <c r="A626" s="10"/>
      <c r="B626" s="10" t="s">
        <v>17</v>
      </c>
      <c r="C626" s="11" t="n">
        <v>589</v>
      </c>
      <c r="D626" s="11" t="n">
        <v>617148</v>
      </c>
      <c r="E626" s="11" t="n">
        <v>1047.78947368421</v>
      </c>
    </row>
    <row r="627" customFormat="false" ht="13.5" hidden="false" customHeight="false" outlineLevel="0" collapsed="false">
      <c r="A627" s="10"/>
      <c r="B627" s="10" t="s">
        <v>32</v>
      </c>
      <c r="C627" s="11" t="n">
        <v>50</v>
      </c>
      <c r="D627" s="11" t="n">
        <v>196876</v>
      </c>
      <c r="E627" s="11" t="n">
        <v>3937.52</v>
      </c>
    </row>
    <row r="628" customFormat="false" ht="13.5" hidden="false" customHeight="false" outlineLevel="0" collapsed="false">
      <c r="A628" s="10"/>
      <c r="B628" s="10" t="s">
        <v>57</v>
      </c>
      <c r="C628" s="11" t="n">
        <v>179</v>
      </c>
      <c r="D628" s="11" t="n">
        <v>294210</v>
      </c>
      <c r="E628" s="11" t="n">
        <v>1643.6312849162</v>
      </c>
    </row>
    <row r="629" customFormat="false" ht="13.5" hidden="false" customHeight="false" outlineLevel="0" collapsed="false">
      <c r="A629" s="10"/>
      <c r="B629" s="10"/>
      <c r="C629" s="11"/>
      <c r="D629" s="11"/>
      <c r="E629" s="11"/>
    </row>
    <row r="630" customFormat="false" ht="14.25" hidden="false" customHeight="false" outlineLevel="0" collapsed="false">
      <c r="A630" s="8" t="s">
        <v>120</v>
      </c>
      <c r="B630" s="8"/>
      <c r="C630" s="9" t="n">
        <v>16040</v>
      </c>
      <c r="D630" s="9" t="n">
        <v>10774246</v>
      </c>
      <c r="E630" s="9" t="n">
        <v>671.711097256858</v>
      </c>
    </row>
    <row r="631" customFormat="false" ht="13.5" hidden="false" customHeight="false" outlineLevel="0" collapsed="false">
      <c r="A631" s="10"/>
      <c r="B631" s="10" t="s">
        <v>121</v>
      </c>
      <c r="C631" s="11" t="n">
        <v>120</v>
      </c>
      <c r="D631" s="11" t="n">
        <v>25200</v>
      </c>
      <c r="E631" s="11" t="n">
        <v>210</v>
      </c>
    </row>
    <row r="632" customFormat="false" ht="13.5" hidden="false" customHeight="false" outlineLevel="0" collapsed="false">
      <c r="A632" s="10"/>
      <c r="B632" s="10" t="s">
        <v>16</v>
      </c>
      <c r="C632" s="11" t="n">
        <v>252</v>
      </c>
      <c r="D632" s="11" t="n">
        <v>296520</v>
      </c>
      <c r="E632" s="11" t="n">
        <v>1176.66666666667</v>
      </c>
    </row>
    <row r="633" customFormat="false" ht="13.5" hidden="false" customHeight="false" outlineLevel="0" collapsed="false">
      <c r="A633" s="10"/>
      <c r="B633" s="10" t="s">
        <v>21</v>
      </c>
      <c r="C633" s="11" t="n">
        <v>213</v>
      </c>
      <c r="D633" s="11" t="n">
        <v>931965</v>
      </c>
      <c r="E633" s="11" t="n">
        <v>4375.42253521127</v>
      </c>
    </row>
    <row r="634" customFormat="false" ht="13.5" hidden="false" customHeight="false" outlineLevel="0" collapsed="false">
      <c r="A634" s="10"/>
      <c r="B634" s="10" t="s">
        <v>45</v>
      </c>
      <c r="C634" s="11" t="n">
        <v>1539</v>
      </c>
      <c r="D634" s="11" t="n">
        <v>1474233</v>
      </c>
      <c r="E634" s="11" t="n">
        <v>957.916179337232</v>
      </c>
    </row>
    <row r="635" customFormat="false" ht="13.5" hidden="false" customHeight="false" outlineLevel="0" collapsed="false">
      <c r="A635" s="10"/>
      <c r="B635" s="10" t="s">
        <v>30</v>
      </c>
      <c r="C635" s="11" t="n">
        <v>733</v>
      </c>
      <c r="D635" s="11" t="n">
        <v>886091</v>
      </c>
      <c r="E635" s="11" t="n">
        <v>1208.8553888131</v>
      </c>
    </row>
    <row r="636" customFormat="false" ht="13.5" hidden="false" customHeight="false" outlineLevel="0" collapsed="false">
      <c r="A636" s="10"/>
      <c r="B636" s="10" t="s">
        <v>52</v>
      </c>
      <c r="C636" s="11" t="n">
        <v>61</v>
      </c>
      <c r="D636" s="11" t="n">
        <v>91026</v>
      </c>
      <c r="E636" s="11" t="n">
        <v>1492.22950819672</v>
      </c>
    </row>
    <row r="637" customFormat="false" ht="13.5" hidden="false" customHeight="false" outlineLevel="0" collapsed="false">
      <c r="A637" s="10"/>
      <c r="B637" s="10" t="s">
        <v>22</v>
      </c>
      <c r="C637" s="11" t="n">
        <v>1</v>
      </c>
      <c r="D637" s="11" t="n">
        <v>5040</v>
      </c>
      <c r="E637" s="11" t="n">
        <v>5040</v>
      </c>
    </row>
    <row r="638" customFormat="false" ht="13.5" hidden="false" customHeight="false" outlineLevel="0" collapsed="false">
      <c r="A638" s="10"/>
      <c r="B638" s="10" t="s">
        <v>40</v>
      </c>
      <c r="C638" s="11" t="n">
        <v>1059</v>
      </c>
      <c r="D638" s="11" t="n">
        <v>1219439</v>
      </c>
      <c r="E638" s="11" t="n">
        <v>1151.50047214353</v>
      </c>
    </row>
    <row r="639" customFormat="false" ht="13.5" hidden="false" customHeight="false" outlineLevel="0" collapsed="false">
      <c r="A639" s="10"/>
      <c r="B639" s="10" t="s">
        <v>23</v>
      </c>
      <c r="C639" s="11" t="n">
        <v>205</v>
      </c>
      <c r="D639" s="11" t="n">
        <v>415877</v>
      </c>
      <c r="E639" s="11" t="n">
        <v>2028.66829268293</v>
      </c>
    </row>
    <row r="640" customFormat="false" ht="13.5" hidden="false" customHeight="false" outlineLevel="0" collapsed="false">
      <c r="A640" s="10"/>
      <c r="B640" s="10" t="s">
        <v>14</v>
      </c>
      <c r="C640" s="11" t="n">
        <v>284</v>
      </c>
      <c r="D640" s="11" t="n">
        <v>304536</v>
      </c>
      <c r="E640" s="11" t="n">
        <v>1072.30985915493</v>
      </c>
    </row>
    <row r="641" customFormat="false" ht="13.5" hidden="false" customHeight="false" outlineLevel="0" collapsed="false">
      <c r="A641" s="10"/>
      <c r="B641" s="10" t="s">
        <v>24</v>
      </c>
      <c r="C641" s="11" t="n">
        <v>1332</v>
      </c>
      <c r="D641" s="11" t="n">
        <v>1362707</v>
      </c>
      <c r="E641" s="11" t="n">
        <v>1023.0533033033</v>
      </c>
    </row>
    <row r="642" customFormat="false" ht="13.5" hidden="false" customHeight="false" outlineLevel="0" collapsed="false">
      <c r="A642" s="10"/>
      <c r="B642" s="10" t="s">
        <v>25</v>
      </c>
      <c r="C642" s="11" t="n">
        <v>8088</v>
      </c>
      <c r="D642" s="11" t="n">
        <v>367205</v>
      </c>
      <c r="E642" s="11" t="n">
        <v>45.4012116716123</v>
      </c>
    </row>
    <row r="643" customFormat="false" ht="13.5" hidden="false" customHeight="false" outlineLevel="0" collapsed="false">
      <c r="A643" s="10"/>
      <c r="B643" s="10" t="s">
        <v>60</v>
      </c>
      <c r="C643" s="11" t="n">
        <v>96</v>
      </c>
      <c r="D643" s="11" t="n">
        <v>36036</v>
      </c>
      <c r="E643" s="11" t="n">
        <v>375.375</v>
      </c>
    </row>
    <row r="644" customFormat="false" ht="13.5" hidden="false" customHeight="false" outlineLevel="0" collapsed="false">
      <c r="A644" s="10"/>
      <c r="B644" s="10" t="s">
        <v>77</v>
      </c>
      <c r="C644" s="11" t="n">
        <v>2037</v>
      </c>
      <c r="D644" s="11" t="n">
        <v>3330987</v>
      </c>
      <c r="E644" s="11" t="n">
        <v>1635.24153166421</v>
      </c>
    </row>
    <row r="645" customFormat="false" ht="13.5" hidden="false" customHeight="false" outlineLevel="0" collapsed="false">
      <c r="A645" s="10"/>
      <c r="B645" s="10" t="s">
        <v>61</v>
      </c>
      <c r="C645" s="11" t="n">
        <v>12</v>
      </c>
      <c r="D645" s="11" t="n">
        <v>12600</v>
      </c>
      <c r="E645" s="11" t="n">
        <v>1050</v>
      </c>
    </row>
    <row r="646" customFormat="false" ht="13.5" hidden="false" customHeight="false" outlineLevel="0" collapsed="false">
      <c r="A646" s="10"/>
      <c r="B646" s="10" t="s">
        <v>17</v>
      </c>
      <c r="C646" s="11" t="n">
        <v>8</v>
      </c>
      <c r="D646" s="11" t="n">
        <v>14784</v>
      </c>
      <c r="E646" s="11" t="n">
        <v>1848</v>
      </c>
    </row>
    <row r="647" customFormat="false" ht="13.5" hidden="false" customHeight="false" outlineLevel="0" collapsed="false">
      <c r="A647" s="10"/>
      <c r="B647" s="10"/>
      <c r="C647" s="11"/>
      <c r="D647" s="11"/>
      <c r="E647" s="11"/>
    </row>
    <row r="648" customFormat="false" ht="14.25" hidden="false" customHeight="false" outlineLevel="0" collapsed="false">
      <c r="A648" s="8" t="s">
        <v>122</v>
      </c>
      <c r="B648" s="8"/>
      <c r="C648" s="9" t="n">
        <v>38479</v>
      </c>
      <c r="D648" s="9" t="n">
        <v>20716779</v>
      </c>
      <c r="E648" s="9" t="n">
        <v>538.391824111853</v>
      </c>
    </row>
    <row r="649" customFormat="false" ht="13.5" hidden="false" customHeight="false" outlineLevel="0" collapsed="false">
      <c r="A649" s="10"/>
      <c r="B649" s="10" t="s">
        <v>11</v>
      </c>
      <c r="C649" s="11" t="n">
        <v>259</v>
      </c>
      <c r="D649" s="11" t="n">
        <v>222243</v>
      </c>
      <c r="E649" s="11" t="n">
        <v>858.081081081081</v>
      </c>
    </row>
    <row r="650" customFormat="false" ht="13.5" hidden="false" customHeight="false" outlineLevel="0" collapsed="false">
      <c r="A650" s="10"/>
      <c r="B650" s="10" t="s">
        <v>19</v>
      </c>
      <c r="C650" s="11" t="n">
        <v>122</v>
      </c>
      <c r="D650" s="11" t="n">
        <v>234359</v>
      </c>
      <c r="E650" s="11" t="n">
        <v>1920.97540983607</v>
      </c>
    </row>
    <row r="651" customFormat="false" ht="13.5" hidden="false" customHeight="false" outlineLevel="0" collapsed="false">
      <c r="A651" s="10"/>
      <c r="B651" s="10" t="s">
        <v>29</v>
      </c>
      <c r="C651" s="11" t="n">
        <v>215</v>
      </c>
      <c r="D651" s="11" t="n">
        <v>240504</v>
      </c>
      <c r="E651" s="11" t="n">
        <v>1118.62325581395</v>
      </c>
    </row>
    <row r="652" customFormat="false" ht="13.5" hidden="false" customHeight="false" outlineLevel="0" collapsed="false">
      <c r="A652" s="10"/>
      <c r="B652" s="10" t="s">
        <v>12</v>
      </c>
      <c r="C652" s="11" t="n">
        <v>5628</v>
      </c>
      <c r="D652" s="11" t="n">
        <v>3692242</v>
      </c>
      <c r="E652" s="11" t="n">
        <v>656.0486851457</v>
      </c>
    </row>
    <row r="653" customFormat="false" ht="13.5" hidden="false" customHeight="false" outlineLevel="0" collapsed="false">
      <c r="A653" s="10"/>
      <c r="B653" s="10" t="s">
        <v>116</v>
      </c>
      <c r="C653" s="11" t="n">
        <v>3240</v>
      </c>
      <c r="D653" s="11" t="n">
        <v>112140</v>
      </c>
      <c r="E653" s="11" t="n">
        <v>34.6111111111111</v>
      </c>
    </row>
    <row r="654" customFormat="false" ht="13.5" hidden="false" customHeight="false" outlineLevel="0" collapsed="false">
      <c r="A654" s="10"/>
      <c r="B654" s="10" t="s">
        <v>16</v>
      </c>
      <c r="C654" s="11" t="n">
        <v>163</v>
      </c>
      <c r="D654" s="11" t="n">
        <v>178579</v>
      </c>
      <c r="E654" s="11" t="n">
        <v>1095.57668711656</v>
      </c>
    </row>
    <row r="655" customFormat="false" ht="13.5" hidden="false" customHeight="false" outlineLevel="0" collapsed="false">
      <c r="A655" s="10"/>
      <c r="B655" s="10" t="s">
        <v>21</v>
      </c>
      <c r="C655" s="11" t="n">
        <v>222</v>
      </c>
      <c r="D655" s="11" t="n">
        <v>161655</v>
      </c>
      <c r="E655" s="11" t="n">
        <v>728.175675675676</v>
      </c>
    </row>
    <row r="656" customFormat="false" ht="13.5" hidden="false" customHeight="false" outlineLevel="0" collapsed="false">
      <c r="A656" s="10"/>
      <c r="B656" s="10" t="s">
        <v>30</v>
      </c>
      <c r="C656" s="11" t="n">
        <v>2616</v>
      </c>
      <c r="D656" s="11" t="n">
        <v>350404</v>
      </c>
      <c r="E656" s="11" t="n">
        <v>133.946483180428</v>
      </c>
    </row>
    <row r="657" customFormat="false" ht="13.5" hidden="false" customHeight="false" outlineLevel="0" collapsed="false">
      <c r="A657" s="10"/>
      <c r="B657" s="10" t="s">
        <v>47</v>
      </c>
      <c r="C657" s="11" t="n">
        <v>314</v>
      </c>
      <c r="D657" s="11" t="n">
        <v>1349876</v>
      </c>
      <c r="E657" s="11" t="n">
        <v>4298.96815286624</v>
      </c>
    </row>
    <row r="658" customFormat="false" ht="13.5" hidden="false" customHeight="false" outlineLevel="0" collapsed="false">
      <c r="A658" s="10"/>
      <c r="B658" s="10" t="s">
        <v>31</v>
      </c>
      <c r="C658" s="11" t="n">
        <v>2656</v>
      </c>
      <c r="D658" s="11" t="n">
        <v>835527</v>
      </c>
      <c r="E658" s="11" t="n">
        <v>314.580948795181</v>
      </c>
    </row>
    <row r="659" customFormat="false" ht="13.5" hidden="false" customHeight="false" outlineLevel="0" collapsed="false">
      <c r="A659" s="10"/>
      <c r="B659" s="10" t="s">
        <v>52</v>
      </c>
      <c r="C659" s="11" t="n">
        <v>72</v>
      </c>
      <c r="D659" s="11" t="n">
        <v>128982</v>
      </c>
      <c r="E659" s="11" t="n">
        <v>1791.41666666667</v>
      </c>
    </row>
    <row r="660" customFormat="false" ht="13.5" hidden="false" customHeight="false" outlineLevel="0" collapsed="false">
      <c r="A660" s="10"/>
      <c r="B660" s="10" t="s">
        <v>13</v>
      </c>
      <c r="C660" s="11" t="n">
        <v>180</v>
      </c>
      <c r="D660" s="11" t="n">
        <v>29925</v>
      </c>
      <c r="E660" s="11" t="n">
        <v>166.25</v>
      </c>
    </row>
    <row r="661" customFormat="false" ht="13.5" hidden="false" customHeight="false" outlineLevel="0" collapsed="false">
      <c r="A661" s="10"/>
      <c r="B661" s="10" t="s">
        <v>22</v>
      </c>
      <c r="C661" s="11" t="n">
        <v>1489</v>
      </c>
      <c r="D661" s="11" t="n">
        <v>1622817</v>
      </c>
      <c r="E661" s="11" t="n">
        <v>1089.87038280725</v>
      </c>
    </row>
    <row r="662" customFormat="false" ht="13.5" hidden="false" customHeight="false" outlineLevel="0" collapsed="false">
      <c r="A662" s="10"/>
      <c r="B662" s="10" t="s">
        <v>23</v>
      </c>
      <c r="C662" s="11" t="n">
        <v>598</v>
      </c>
      <c r="D662" s="11" t="n">
        <v>344688</v>
      </c>
      <c r="E662" s="11" t="n">
        <v>576.401337792642</v>
      </c>
    </row>
    <row r="663" customFormat="false" ht="13.5" hidden="false" customHeight="false" outlineLevel="0" collapsed="false">
      <c r="A663" s="10"/>
      <c r="B663" s="10" t="s">
        <v>14</v>
      </c>
      <c r="C663" s="11" t="n">
        <v>8598</v>
      </c>
      <c r="D663" s="11" t="n">
        <v>5418088</v>
      </c>
      <c r="E663" s="11" t="n">
        <v>630.156780646662</v>
      </c>
    </row>
    <row r="664" customFormat="false" ht="13.5" hidden="false" customHeight="false" outlineLevel="0" collapsed="false">
      <c r="A664" s="10"/>
      <c r="B664" s="10" t="s">
        <v>24</v>
      </c>
      <c r="C664" s="11" t="n">
        <v>6536</v>
      </c>
      <c r="D664" s="11" t="n">
        <v>3720260</v>
      </c>
      <c r="E664" s="11" t="n">
        <v>569.195226438189</v>
      </c>
    </row>
    <row r="665" customFormat="false" ht="13.5" hidden="false" customHeight="false" outlineLevel="0" collapsed="false">
      <c r="A665" s="10"/>
      <c r="B665" s="10" t="s">
        <v>25</v>
      </c>
      <c r="C665" s="11" t="n">
        <v>1518</v>
      </c>
      <c r="D665" s="11" t="n">
        <v>1358375</v>
      </c>
      <c r="E665" s="11" t="n">
        <v>894.845191040843</v>
      </c>
    </row>
    <row r="666" customFormat="false" ht="13.5" hidden="false" customHeight="false" outlineLevel="0" collapsed="false">
      <c r="A666" s="10"/>
      <c r="B666" s="10" t="s">
        <v>34</v>
      </c>
      <c r="C666" s="11" t="n">
        <v>2811</v>
      </c>
      <c r="D666" s="11" t="n">
        <v>261097</v>
      </c>
      <c r="E666" s="11" t="n">
        <v>92.8840270366418</v>
      </c>
    </row>
    <row r="667" customFormat="false" ht="13.5" hidden="false" customHeight="false" outlineLevel="0" collapsed="false">
      <c r="A667" s="10"/>
      <c r="B667" s="10" t="s">
        <v>77</v>
      </c>
      <c r="C667" s="11" t="n">
        <v>145</v>
      </c>
      <c r="D667" s="11" t="n">
        <v>228697</v>
      </c>
      <c r="E667" s="11" t="n">
        <v>1577.22068965517</v>
      </c>
    </row>
    <row r="668" customFormat="false" ht="13.5" hidden="false" customHeight="false" outlineLevel="0" collapsed="false">
      <c r="A668" s="10"/>
      <c r="B668" s="10" t="s">
        <v>35</v>
      </c>
      <c r="C668" s="11" t="n">
        <v>90</v>
      </c>
      <c r="D668" s="11" t="n">
        <v>150225</v>
      </c>
      <c r="E668" s="11" t="n">
        <v>1669.16666666667</v>
      </c>
    </row>
    <row r="669" customFormat="false" ht="13.5" hidden="false" customHeight="false" outlineLevel="0" collapsed="false">
      <c r="A669" s="10"/>
      <c r="B669" s="10" t="s">
        <v>38</v>
      </c>
      <c r="C669" s="11" t="n">
        <v>15</v>
      </c>
      <c r="D669" s="11" t="n">
        <v>10710</v>
      </c>
      <c r="E669" s="11" t="n">
        <v>714</v>
      </c>
    </row>
    <row r="670" customFormat="false" ht="13.5" hidden="false" customHeight="false" outlineLevel="0" collapsed="false">
      <c r="A670" s="10"/>
      <c r="B670" s="10" t="s">
        <v>26</v>
      </c>
      <c r="C670" s="11" t="n">
        <v>67</v>
      </c>
      <c r="D670" s="11" t="n">
        <v>42202</v>
      </c>
      <c r="E670" s="11" t="n">
        <v>629.880597014925</v>
      </c>
    </row>
    <row r="671" customFormat="false" ht="13.5" hidden="false" customHeight="false" outlineLevel="0" collapsed="false">
      <c r="A671" s="10"/>
      <c r="B671" s="10" t="s">
        <v>17</v>
      </c>
      <c r="C671" s="11" t="n">
        <v>7</v>
      </c>
      <c r="D671" s="11" t="n">
        <v>13545</v>
      </c>
      <c r="E671" s="11" t="n">
        <v>1935</v>
      </c>
    </row>
    <row r="672" customFormat="false" ht="13.5" hidden="false" customHeight="false" outlineLevel="0" collapsed="false">
      <c r="A672" s="10"/>
      <c r="B672" s="10" t="s">
        <v>57</v>
      </c>
      <c r="C672" s="11" t="n">
        <v>918</v>
      </c>
      <c r="D672" s="11" t="n">
        <v>9639</v>
      </c>
      <c r="E672" s="11" t="n">
        <v>10.5</v>
      </c>
    </row>
    <row r="673" customFormat="false" ht="13.5" hidden="false" customHeight="false" outlineLevel="0" collapsed="false">
      <c r="A673" s="10"/>
      <c r="B673" s="10"/>
      <c r="C673" s="11"/>
      <c r="D673" s="11"/>
      <c r="E673" s="11"/>
    </row>
    <row r="674" customFormat="false" ht="14.25" hidden="false" customHeight="false" outlineLevel="0" collapsed="false">
      <c r="A674" s="8" t="s">
        <v>123</v>
      </c>
      <c r="B674" s="8"/>
      <c r="C674" s="9" t="n">
        <v>26087</v>
      </c>
      <c r="D674" s="9" t="n">
        <v>7970800</v>
      </c>
      <c r="E674" s="9" t="n">
        <v>305.546824088627</v>
      </c>
    </row>
    <row r="675" customFormat="false" ht="13.5" hidden="false" customHeight="false" outlineLevel="0" collapsed="false">
      <c r="A675" s="10"/>
      <c r="B675" s="10" t="s">
        <v>21</v>
      </c>
      <c r="C675" s="11" t="n">
        <v>10</v>
      </c>
      <c r="D675" s="11" t="n">
        <v>6363</v>
      </c>
      <c r="E675" s="11" t="n">
        <v>636.3</v>
      </c>
    </row>
    <row r="676" customFormat="false" ht="13.5" hidden="false" customHeight="false" outlineLevel="0" collapsed="false">
      <c r="A676" s="10"/>
      <c r="B676" s="10" t="s">
        <v>47</v>
      </c>
      <c r="C676" s="11" t="n">
        <v>121</v>
      </c>
      <c r="D676" s="11" t="n">
        <v>42096</v>
      </c>
      <c r="E676" s="11" t="n">
        <v>347.900826446281</v>
      </c>
    </row>
    <row r="677" customFormat="false" ht="13.5" hidden="false" customHeight="false" outlineLevel="0" collapsed="false">
      <c r="A677" s="10"/>
      <c r="B677" s="10" t="s">
        <v>52</v>
      </c>
      <c r="C677" s="11" t="n">
        <v>16351</v>
      </c>
      <c r="D677" s="11" t="n">
        <v>3836306</v>
      </c>
      <c r="E677" s="11" t="n">
        <v>234.622102623693</v>
      </c>
    </row>
    <row r="678" customFormat="false" ht="13.5" hidden="false" customHeight="false" outlineLevel="0" collapsed="false">
      <c r="A678" s="10"/>
      <c r="B678" s="10" t="s">
        <v>13</v>
      </c>
      <c r="C678" s="11" t="n">
        <v>9</v>
      </c>
      <c r="D678" s="11" t="n">
        <v>5671</v>
      </c>
      <c r="E678" s="11" t="n">
        <v>630.111111111111</v>
      </c>
    </row>
    <row r="679" customFormat="false" ht="13.5" hidden="false" customHeight="false" outlineLevel="0" collapsed="false">
      <c r="A679" s="10"/>
      <c r="B679" s="10" t="s">
        <v>23</v>
      </c>
      <c r="C679" s="11" t="n">
        <v>1379</v>
      </c>
      <c r="D679" s="11" t="n">
        <v>567996</v>
      </c>
      <c r="E679" s="11" t="n">
        <v>411.88977519942</v>
      </c>
    </row>
    <row r="680" customFormat="false" ht="13.5" hidden="false" customHeight="false" outlineLevel="0" collapsed="false">
      <c r="A680" s="10"/>
      <c r="B680" s="10" t="s">
        <v>14</v>
      </c>
      <c r="C680" s="11" t="n">
        <v>706</v>
      </c>
      <c r="D680" s="11" t="n">
        <v>419515</v>
      </c>
      <c r="E680" s="11" t="n">
        <v>594.21388101983</v>
      </c>
    </row>
    <row r="681" customFormat="false" ht="13.5" hidden="false" customHeight="false" outlineLevel="0" collapsed="false">
      <c r="A681" s="10"/>
      <c r="B681" s="10" t="s">
        <v>24</v>
      </c>
      <c r="C681" s="11" t="n">
        <v>4821</v>
      </c>
      <c r="D681" s="11" t="n">
        <v>1855475</v>
      </c>
      <c r="E681" s="11" t="n">
        <v>384.873470234391</v>
      </c>
    </row>
    <row r="682" customFormat="false" ht="13.5" hidden="false" customHeight="false" outlineLevel="0" collapsed="false">
      <c r="A682" s="10"/>
      <c r="B682" s="10" t="s">
        <v>25</v>
      </c>
      <c r="C682" s="11" t="n">
        <v>297</v>
      </c>
      <c r="D682" s="11" t="n">
        <v>114450</v>
      </c>
      <c r="E682" s="11" t="n">
        <v>385.353535353535</v>
      </c>
    </row>
    <row r="683" customFormat="false" ht="13.5" hidden="false" customHeight="false" outlineLevel="0" collapsed="false">
      <c r="A683" s="10"/>
      <c r="B683" s="10" t="s">
        <v>49</v>
      </c>
      <c r="C683" s="11" t="n">
        <v>1050</v>
      </c>
      <c r="D683" s="11" t="n">
        <v>792681</v>
      </c>
      <c r="E683" s="11" t="n">
        <v>754.934285714286</v>
      </c>
    </row>
    <row r="684" customFormat="false" ht="13.5" hidden="false" customHeight="false" outlineLevel="0" collapsed="false">
      <c r="A684" s="10"/>
      <c r="B684" s="10" t="s">
        <v>61</v>
      </c>
      <c r="C684" s="11" t="n">
        <v>1262</v>
      </c>
      <c r="D684" s="11" t="n">
        <v>294811</v>
      </c>
      <c r="E684" s="11" t="n">
        <v>233.60618066561</v>
      </c>
    </row>
    <row r="685" customFormat="false" ht="13.5" hidden="false" customHeight="false" outlineLevel="0" collapsed="false">
      <c r="A685" s="10"/>
      <c r="B685" s="10" t="s">
        <v>17</v>
      </c>
      <c r="C685" s="11" t="n">
        <v>81</v>
      </c>
      <c r="D685" s="11" t="n">
        <v>35436</v>
      </c>
      <c r="E685" s="11" t="n">
        <v>437.481481481481</v>
      </c>
    </row>
    <row r="686" customFormat="false" ht="13.5" hidden="false" customHeight="false" outlineLevel="0" collapsed="false">
      <c r="A686" s="10"/>
      <c r="B686" s="10"/>
      <c r="C686" s="11"/>
      <c r="D686" s="11"/>
      <c r="E686" s="11"/>
    </row>
    <row r="687" customFormat="false" ht="14.25" hidden="false" customHeight="false" outlineLevel="0" collapsed="false">
      <c r="A687" s="8" t="s">
        <v>124</v>
      </c>
      <c r="B687" s="8"/>
      <c r="C687" s="9" t="n">
        <v>173</v>
      </c>
      <c r="D687" s="9" t="n">
        <v>29836</v>
      </c>
      <c r="E687" s="9" t="n">
        <v>172.462427745665</v>
      </c>
    </row>
    <row r="688" customFormat="false" ht="13.5" hidden="false" customHeight="false" outlineLevel="0" collapsed="false">
      <c r="A688" s="10"/>
      <c r="B688" s="10" t="s">
        <v>42</v>
      </c>
      <c r="C688" s="11" t="n">
        <v>173</v>
      </c>
      <c r="D688" s="11" t="n">
        <v>29836</v>
      </c>
      <c r="E688" s="11" t="n">
        <v>172.462427745665</v>
      </c>
    </row>
    <row r="689" customFormat="false" ht="13.5" hidden="false" customHeight="false" outlineLevel="0" collapsed="false">
      <c r="A689" s="10"/>
      <c r="B689" s="10"/>
      <c r="C689" s="11"/>
      <c r="D689" s="11"/>
      <c r="E689" s="11"/>
    </row>
    <row r="690" customFormat="false" ht="14.25" hidden="false" customHeight="false" outlineLevel="0" collapsed="false">
      <c r="A690" s="8" t="s">
        <v>125</v>
      </c>
      <c r="B690" s="8"/>
      <c r="C690" s="9" t="n">
        <v>9931</v>
      </c>
      <c r="D690" s="9" t="n">
        <v>4626079</v>
      </c>
      <c r="E690" s="9" t="n">
        <v>465.822072298862</v>
      </c>
    </row>
    <row r="691" customFormat="false" ht="13.5" hidden="false" customHeight="false" outlineLevel="0" collapsed="false">
      <c r="A691" s="10"/>
      <c r="B691" s="10" t="s">
        <v>21</v>
      </c>
      <c r="C691" s="11" t="n">
        <v>1459</v>
      </c>
      <c r="D691" s="11" t="n">
        <v>376872</v>
      </c>
      <c r="E691" s="11" t="n">
        <v>258.308430431803</v>
      </c>
    </row>
    <row r="692" customFormat="false" ht="13.5" hidden="false" customHeight="false" outlineLevel="0" collapsed="false">
      <c r="A692" s="10"/>
      <c r="B692" s="10" t="s">
        <v>45</v>
      </c>
      <c r="C692" s="11" t="n">
        <v>31</v>
      </c>
      <c r="D692" s="11" t="n">
        <v>210210</v>
      </c>
      <c r="E692" s="11" t="n">
        <v>6780.96774193548</v>
      </c>
    </row>
    <row r="693" customFormat="false" ht="13.5" hidden="false" customHeight="false" outlineLevel="0" collapsed="false">
      <c r="A693" s="10"/>
      <c r="B693" s="10" t="s">
        <v>30</v>
      </c>
      <c r="C693" s="11" t="n">
        <v>10</v>
      </c>
      <c r="D693" s="11" t="n">
        <v>7665</v>
      </c>
      <c r="E693" s="11" t="n">
        <v>766.5</v>
      </c>
    </row>
    <row r="694" customFormat="false" ht="13.5" hidden="false" customHeight="false" outlineLevel="0" collapsed="false">
      <c r="A694" s="10"/>
      <c r="B694" s="10" t="s">
        <v>47</v>
      </c>
      <c r="C694" s="11" t="n">
        <v>8</v>
      </c>
      <c r="D694" s="11" t="n">
        <v>14742</v>
      </c>
      <c r="E694" s="11" t="n">
        <v>1842.75</v>
      </c>
    </row>
    <row r="695" customFormat="false" ht="13.5" hidden="false" customHeight="false" outlineLevel="0" collapsed="false">
      <c r="A695" s="10"/>
      <c r="B695" s="10" t="s">
        <v>31</v>
      </c>
      <c r="C695" s="11" t="n">
        <v>79</v>
      </c>
      <c r="D695" s="11" t="n">
        <v>100698</v>
      </c>
      <c r="E695" s="11" t="n">
        <v>1274.6582278481</v>
      </c>
    </row>
    <row r="696" customFormat="false" ht="13.5" hidden="false" customHeight="false" outlineLevel="0" collapsed="false">
      <c r="A696" s="10"/>
      <c r="B696" s="10" t="s">
        <v>52</v>
      </c>
      <c r="C696" s="11" t="n">
        <v>220</v>
      </c>
      <c r="D696" s="11" t="n">
        <v>289800</v>
      </c>
      <c r="E696" s="11" t="n">
        <v>1317.27272727273</v>
      </c>
    </row>
    <row r="697" customFormat="false" ht="13.5" hidden="false" customHeight="false" outlineLevel="0" collapsed="false">
      <c r="A697" s="10"/>
      <c r="B697" s="10" t="s">
        <v>13</v>
      </c>
      <c r="C697" s="11" t="n">
        <v>10</v>
      </c>
      <c r="D697" s="11" t="n">
        <v>10584</v>
      </c>
      <c r="E697" s="11" t="n">
        <v>1058.4</v>
      </c>
    </row>
    <row r="698" customFormat="false" ht="13.5" hidden="false" customHeight="false" outlineLevel="0" collapsed="false">
      <c r="A698" s="10"/>
      <c r="B698" s="10" t="s">
        <v>22</v>
      </c>
      <c r="C698" s="11" t="n">
        <v>116</v>
      </c>
      <c r="D698" s="11" t="n">
        <v>32130</v>
      </c>
      <c r="E698" s="11" t="n">
        <v>276.98275862069</v>
      </c>
    </row>
    <row r="699" customFormat="false" ht="13.5" hidden="false" customHeight="false" outlineLevel="0" collapsed="false">
      <c r="A699" s="10"/>
      <c r="B699" s="10" t="s">
        <v>40</v>
      </c>
      <c r="C699" s="11" t="n">
        <v>9</v>
      </c>
      <c r="D699" s="11" t="n">
        <v>6867</v>
      </c>
      <c r="E699" s="11" t="n">
        <v>763</v>
      </c>
    </row>
    <row r="700" customFormat="false" ht="13.5" hidden="false" customHeight="false" outlineLevel="0" collapsed="false">
      <c r="A700" s="10"/>
      <c r="B700" s="10" t="s">
        <v>23</v>
      </c>
      <c r="C700" s="11" t="n">
        <v>496</v>
      </c>
      <c r="D700" s="11" t="n">
        <v>306792</v>
      </c>
      <c r="E700" s="11" t="n">
        <v>618.532258064516</v>
      </c>
    </row>
    <row r="701" customFormat="false" ht="13.5" hidden="false" customHeight="false" outlineLevel="0" collapsed="false">
      <c r="A701" s="10"/>
      <c r="B701" s="10" t="s">
        <v>14</v>
      </c>
      <c r="C701" s="11" t="n">
        <v>2481</v>
      </c>
      <c r="D701" s="11" t="n">
        <v>2442312</v>
      </c>
      <c r="E701" s="11" t="n">
        <v>984.406287787183</v>
      </c>
    </row>
    <row r="702" customFormat="false" ht="13.5" hidden="false" customHeight="false" outlineLevel="0" collapsed="false">
      <c r="A702" s="10"/>
      <c r="B702" s="10" t="s">
        <v>24</v>
      </c>
      <c r="C702" s="11" t="n">
        <v>227</v>
      </c>
      <c r="D702" s="11" t="n">
        <v>166242</v>
      </c>
      <c r="E702" s="11" t="n">
        <v>732.343612334802</v>
      </c>
    </row>
    <row r="703" customFormat="false" ht="13.5" hidden="false" customHeight="false" outlineLevel="0" collapsed="false">
      <c r="A703" s="10"/>
      <c r="B703" s="10" t="s">
        <v>60</v>
      </c>
      <c r="C703" s="11" t="n">
        <v>331</v>
      </c>
      <c r="D703" s="11" t="n">
        <v>237385</v>
      </c>
      <c r="E703" s="11" t="n">
        <v>717.175226586103</v>
      </c>
    </row>
    <row r="704" customFormat="false" ht="13.5" hidden="false" customHeight="false" outlineLevel="0" collapsed="false">
      <c r="A704" s="10"/>
      <c r="B704" s="10" t="s">
        <v>34</v>
      </c>
      <c r="C704" s="11" t="n">
        <v>134</v>
      </c>
      <c r="D704" s="11" t="n">
        <v>132468</v>
      </c>
      <c r="E704" s="11" t="n">
        <v>988.567164179105</v>
      </c>
    </row>
    <row r="705" customFormat="false" ht="13.5" hidden="false" customHeight="false" outlineLevel="0" collapsed="false">
      <c r="A705" s="10"/>
      <c r="B705" s="10" t="s">
        <v>35</v>
      </c>
      <c r="C705" s="11" t="n">
        <v>4320</v>
      </c>
      <c r="D705" s="11" t="n">
        <v>291312</v>
      </c>
      <c r="E705" s="11" t="n">
        <v>67.4333333333333</v>
      </c>
    </row>
    <row r="706" customFormat="false" ht="13.5" hidden="false" customHeight="false" outlineLevel="0" collapsed="false">
      <c r="A706" s="10"/>
      <c r="B706" s="10"/>
      <c r="C706" s="11"/>
      <c r="D706" s="11"/>
      <c r="E706" s="11"/>
    </row>
    <row r="707" customFormat="false" ht="14.25" hidden="false" customHeight="false" outlineLevel="0" collapsed="false">
      <c r="A707" s="8" t="s">
        <v>126</v>
      </c>
      <c r="B707" s="8"/>
      <c r="C707" s="9" t="n">
        <v>223419</v>
      </c>
      <c r="D707" s="9" t="n">
        <v>141987283</v>
      </c>
      <c r="E707" s="9" t="n">
        <v>635.52017957291</v>
      </c>
    </row>
    <row r="708" customFormat="false" ht="13.5" hidden="false" customHeight="false" outlineLevel="0" collapsed="false">
      <c r="A708" s="10"/>
      <c r="B708" s="10" t="s">
        <v>11</v>
      </c>
      <c r="C708" s="11" t="n">
        <v>401</v>
      </c>
      <c r="D708" s="11" t="n">
        <v>695050</v>
      </c>
      <c r="E708" s="11" t="n">
        <v>1733.29177057357</v>
      </c>
    </row>
    <row r="709" customFormat="false" ht="13.5" hidden="false" customHeight="false" outlineLevel="0" collapsed="false">
      <c r="A709" s="10"/>
      <c r="B709" s="10" t="s">
        <v>19</v>
      </c>
      <c r="C709" s="11" t="n">
        <v>5620</v>
      </c>
      <c r="D709" s="11" t="n">
        <v>7635384</v>
      </c>
      <c r="E709" s="11" t="n">
        <v>1358.60925266904</v>
      </c>
    </row>
    <row r="710" customFormat="false" ht="13.5" hidden="false" customHeight="false" outlineLevel="0" collapsed="false">
      <c r="A710" s="10"/>
      <c r="B710" s="10" t="s">
        <v>29</v>
      </c>
      <c r="C710" s="11" t="n">
        <v>1153</v>
      </c>
      <c r="D710" s="11" t="n">
        <v>1116183</v>
      </c>
      <c r="E710" s="11" t="n">
        <v>968.068516912402</v>
      </c>
    </row>
    <row r="711" customFormat="false" ht="13.5" hidden="false" customHeight="false" outlineLevel="0" collapsed="false">
      <c r="A711" s="10"/>
      <c r="B711" s="10" t="s">
        <v>12</v>
      </c>
      <c r="C711" s="11" t="n">
        <v>763</v>
      </c>
      <c r="D711" s="11" t="n">
        <v>442318</v>
      </c>
      <c r="E711" s="11" t="n">
        <v>579.709043250328</v>
      </c>
    </row>
    <row r="712" customFormat="false" ht="13.5" hidden="false" customHeight="false" outlineLevel="0" collapsed="false">
      <c r="A712" s="10"/>
      <c r="B712" s="10" t="s">
        <v>116</v>
      </c>
      <c r="C712" s="11" t="n">
        <v>168</v>
      </c>
      <c r="D712" s="11" t="n">
        <v>39690</v>
      </c>
      <c r="E712" s="11" t="n">
        <v>236.25</v>
      </c>
    </row>
    <row r="713" customFormat="false" ht="13.5" hidden="false" customHeight="false" outlineLevel="0" collapsed="false">
      <c r="A713" s="10"/>
      <c r="B713" s="10" t="s">
        <v>20</v>
      </c>
      <c r="C713" s="11" t="n">
        <v>17117</v>
      </c>
      <c r="D713" s="11" t="n">
        <v>7916240</v>
      </c>
      <c r="E713" s="11" t="n">
        <v>462.478238008997</v>
      </c>
    </row>
    <row r="714" customFormat="false" ht="13.5" hidden="false" customHeight="false" outlineLevel="0" collapsed="false">
      <c r="A714" s="10"/>
      <c r="B714" s="10" t="s">
        <v>16</v>
      </c>
      <c r="C714" s="11" t="n">
        <v>388</v>
      </c>
      <c r="D714" s="11" t="n">
        <v>511875</v>
      </c>
      <c r="E714" s="11" t="n">
        <v>1319.26546391753</v>
      </c>
    </row>
    <row r="715" customFormat="false" ht="13.5" hidden="false" customHeight="false" outlineLevel="0" collapsed="false">
      <c r="A715" s="10"/>
      <c r="B715" s="10" t="s">
        <v>21</v>
      </c>
      <c r="C715" s="11" t="n">
        <v>50318</v>
      </c>
      <c r="D715" s="11" t="n">
        <v>43179432</v>
      </c>
      <c r="E715" s="11" t="n">
        <v>858.130927302357</v>
      </c>
    </row>
    <row r="716" customFormat="false" ht="13.5" hidden="false" customHeight="false" outlineLevel="0" collapsed="false">
      <c r="A716" s="10"/>
      <c r="B716" s="10" t="s">
        <v>44</v>
      </c>
      <c r="C716" s="11" t="n">
        <v>83</v>
      </c>
      <c r="D716" s="11" t="n">
        <v>63906</v>
      </c>
      <c r="E716" s="11" t="n">
        <v>769.951807228916</v>
      </c>
    </row>
    <row r="717" customFormat="false" ht="13.5" hidden="false" customHeight="false" outlineLevel="0" collapsed="false">
      <c r="A717" s="10"/>
      <c r="B717" s="10" t="s">
        <v>127</v>
      </c>
      <c r="C717" s="11" t="n">
        <v>1</v>
      </c>
      <c r="D717" s="11" t="n">
        <v>9450</v>
      </c>
      <c r="E717" s="11" t="n">
        <v>9450</v>
      </c>
    </row>
    <row r="718" customFormat="false" ht="13.5" hidden="false" customHeight="false" outlineLevel="0" collapsed="false">
      <c r="A718" s="10"/>
      <c r="B718" s="10" t="s">
        <v>42</v>
      </c>
      <c r="C718" s="11" t="n">
        <v>4000</v>
      </c>
      <c r="D718" s="11" t="n">
        <v>2681610</v>
      </c>
      <c r="E718" s="11" t="n">
        <v>670.4025</v>
      </c>
    </row>
    <row r="719" customFormat="false" ht="13.5" hidden="false" customHeight="false" outlineLevel="0" collapsed="false">
      <c r="A719" s="10"/>
      <c r="B719" s="10" t="s">
        <v>45</v>
      </c>
      <c r="C719" s="11" t="n">
        <v>862</v>
      </c>
      <c r="D719" s="11" t="n">
        <v>1275317</v>
      </c>
      <c r="E719" s="11" t="n">
        <v>1479.48607888631</v>
      </c>
    </row>
    <row r="720" customFormat="false" ht="13.5" hidden="false" customHeight="false" outlineLevel="0" collapsed="false">
      <c r="A720" s="10"/>
      <c r="B720" s="10" t="s">
        <v>30</v>
      </c>
      <c r="C720" s="11" t="n">
        <v>8763</v>
      </c>
      <c r="D720" s="11" t="n">
        <v>1915967</v>
      </c>
      <c r="E720" s="11" t="n">
        <v>218.642816387082</v>
      </c>
    </row>
    <row r="721" customFormat="false" ht="13.5" hidden="false" customHeight="false" outlineLevel="0" collapsed="false">
      <c r="A721" s="10"/>
      <c r="B721" s="10" t="s">
        <v>47</v>
      </c>
      <c r="C721" s="11" t="n">
        <v>8517</v>
      </c>
      <c r="D721" s="11" t="n">
        <v>4879175</v>
      </c>
      <c r="E721" s="11" t="n">
        <v>572.874838558178</v>
      </c>
    </row>
    <row r="722" customFormat="false" ht="13.5" hidden="false" customHeight="false" outlineLevel="0" collapsed="false">
      <c r="A722" s="10"/>
      <c r="B722" s="10" t="s">
        <v>31</v>
      </c>
      <c r="C722" s="11" t="n">
        <v>8208</v>
      </c>
      <c r="D722" s="11" t="n">
        <v>2697449</v>
      </c>
      <c r="E722" s="11" t="n">
        <v>328.636574074074</v>
      </c>
    </row>
    <row r="723" customFormat="false" ht="13.5" hidden="false" customHeight="false" outlineLevel="0" collapsed="false">
      <c r="A723" s="10"/>
      <c r="B723" s="10" t="s">
        <v>52</v>
      </c>
      <c r="C723" s="11" t="n">
        <v>18922</v>
      </c>
      <c r="D723" s="11" t="n">
        <v>9914877</v>
      </c>
      <c r="E723" s="11" t="n">
        <v>523.98673501744</v>
      </c>
    </row>
    <row r="724" customFormat="false" ht="13.5" hidden="false" customHeight="false" outlineLevel="0" collapsed="false">
      <c r="A724" s="10"/>
      <c r="B724" s="10" t="s">
        <v>13</v>
      </c>
      <c r="C724" s="11" t="n">
        <v>2078</v>
      </c>
      <c r="D724" s="11" t="n">
        <v>1269883</v>
      </c>
      <c r="E724" s="11" t="n">
        <v>611.108277189605</v>
      </c>
    </row>
    <row r="725" customFormat="false" ht="13.5" hidden="false" customHeight="false" outlineLevel="0" collapsed="false">
      <c r="A725" s="10"/>
      <c r="B725" s="10" t="s">
        <v>22</v>
      </c>
      <c r="C725" s="11" t="n">
        <v>2015</v>
      </c>
      <c r="D725" s="11" t="n">
        <v>1206719</v>
      </c>
      <c r="E725" s="11" t="n">
        <v>598.867990074442</v>
      </c>
    </row>
    <row r="726" customFormat="false" ht="13.5" hidden="false" customHeight="false" outlineLevel="0" collapsed="false">
      <c r="A726" s="10"/>
      <c r="B726" s="10" t="s">
        <v>40</v>
      </c>
      <c r="C726" s="11" t="n">
        <v>1437</v>
      </c>
      <c r="D726" s="11" t="n">
        <v>1671818</v>
      </c>
      <c r="E726" s="11" t="n">
        <v>1163.40848990953</v>
      </c>
    </row>
    <row r="727" customFormat="false" ht="13.5" hidden="false" customHeight="false" outlineLevel="0" collapsed="false">
      <c r="A727" s="10"/>
      <c r="B727" s="10" t="s">
        <v>23</v>
      </c>
      <c r="C727" s="11" t="n">
        <v>14623</v>
      </c>
      <c r="D727" s="11" t="n">
        <v>9760023</v>
      </c>
      <c r="E727" s="11" t="n">
        <v>667.443274293921</v>
      </c>
    </row>
    <row r="728" customFormat="false" ht="13.5" hidden="false" customHeight="false" outlineLevel="0" collapsed="false">
      <c r="A728" s="10"/>
      <c r="B728" s="10" t="s">
        <v>14</v>
      </c>
      <c r="C728" s="11" t="n">
        <v>24299</v>
      </c>
      <c r="D728" s="11" t="n">
        <v>14624062</v>
      </c>
      <c r="E728" s="11" t="n">
        <v>601.838018025433</v>
      </c>
    </row>
    <row r="729" customFormat="false" ht="13.5" hidden="false" customHeight="false" outlineLevel="0" collapsed="false">
      <c r="A729" s="10"/>
      <c r="B729" s="10" t="s">
        <v>24</v>
      </c>
      <c r="C729" s="11" t="n">
        <v>4360</v>
      </c>
      <c r="D729" s="11" t="n">
        <v>4430451</v>
      </c>
      <c r="E729" s="11" t="n">
        <v>1016.15848623853</v>
      </c>
    </row>
    <row r="730" customFormat="false" ht="13.5" hidden="false" customHeight="false" outlineLevel="0" collapsed="false">
      <c r="A730" s="10"/>
      <c r="B730" s="10" t="s">
        <v>128</v>
      </c>
      <c r="C730" s="11" t="n">
        <v>3066</v>
      </c>
      <c r="D730" s="11" t="n">
        <v>1703837</v>
      </c>
      <c r="E730" s="11" t="n">
        <v>555.719830397913</v>
      </c>
    </row>
    <row r="731" customFormat="false" ht="13.5" hidden="false" customHeight="false" outlineLevel="0" collapsed="false">
      <c r="A731" s="10"/>
      <c r="B731" s="10" t="s">
        <v>25</v>
      </c>
      <c r="C731" s="11" t="n">
        <v>9856</v>
      </c>
      <c r="D731" s="11" t="n">
        <v>4892811</v>
      </c>
      <c r="E731" s="11" t="n">
        <v>496.4296875</v>
      </c>
    </row>
    <row r="732" customFormat="false" ht="13.5" hidden="false" customHeight="false" outlineLevel="0" collapsed="false">
      <c r="A732" s="10"/>
      <c r="B732" s="10" t="s">
        <v>60</v>
      </c>
      <c r="C732" s="11" t="n">
        <v>2928</v>
      </c>
      <c r="D732" s="11" t="n">
        <v>1938017</v>
      </c>
      <c r="E732" s="11" t="n">
        <v>661.891051912568</v>
      </c>
    </row>
    <row r="733" customFormat="false" ht="13.5" hidden="false" customHeight="false" outlineLevel="0" collapsed="false">
      <c r="A733" s="10"/>
      <c r="B733" s="10" t="s">
        <v>34</v>
      </c>
      <c r="C733" s="11" t="n">
        <v>5425</v>
      </c>
      <c r="D733" s="11" t="n">
        <v>1763575</v>
      </c>
      <c r="E733" s="11" t="n">
        <v>325.082949308756</v>
      </c>
    </row>
    <row r="734" customFormat="false" ht="13.5" hidden="false" customHeight="false" outlineLevel="0" collapsed="false">
      <c r="A734" s="10"/>
      <c r="B734" s="10" t="s">
        <v>49</v>
      </c>
      <c r="C734" s="11" t="n">
        <v>2199</v>
      </c>
      <c r="D734" s="11" t="n">
        <v>1375970</v>
      </c>
      <c r="E734" s="11" t="n">
        <v>625.725329695316</v>
      </c>
    </row>
    <row r="735" customFormat="false" ht="13.5" hidden="false" customHeight="false" outlineLevel="0" collapsed="false">
      <c r="A735" s="10"/>
      <c r="B735" s="10" t="s">
        <v>77</v>
      </c>
      <c r="C735" s="11" t="n">
        <v>18063</v>
      </c>
      <c r="D735" s="11" t="n">
        <v>6229345</v>
      </c>
      <c r="E735" s="11" t="n">
        <v>344.86768532359</v>
      </c>
    </row>
    <row r="736" customFormat="false" ht="13.5" hidden="false" customHeight="false" outlineLevel="0" collapsed="false">
      <c r="A736" s="10"/>
      <c r="B736" s="10" t="s">
        <v>35</v>
      </c>
      <c r="C736" s="11" t="n">
        <v>3368</v>
      </c>
      <c r="D736" s="11" t="n">
        <v>2062412</v>
      </c>
      <c r="E736" s="11" t="n">
        <v>612.355106888361</v>
      </c>
    </row>
    <row r="737" customFormat="false" ht="13.5" hidden="false" customHeight="false" outlineLevel="0" collapsed="false">
      <c r="A737" s="10"/>
      <c r="B737" s="10" t="s">
        <v>38</v>
      </c>
      <c r="C737" s="11" t="n">
        <v>690</v>
      </c>
      <c r="D737" s="11" t="n">
        <v>301529</v>
      </c>
      <c r="E737" s="11" t="n">
        <v>436.998550724638</v>
      </c>
    </row>
    <row r="738" customFormat="false" ht="13.5" hidden="false" customHeight="false" outlineLevel="0" collapsed="false">
      <c r="A738" s="10"/>
      <c r="B738" s="10" t="s">
        <v>61</v>
      </c>
      <c r="C738" s="11" t="n">
        <v>108</v>
      </c>
      <c r="D738" s="11" t="n">
        <v>207900</v>
      </c>
      <c r="E738" s="11" t="n">
        <v>1925</v>
      </c>
    </row>
    <row r="739" customFormat="false" ht="13.5" hidden="false" customHeight="false" outlineLevel="0" collapsed="false">
      <c r="A739" s="10"/>
      <c r="B739" s="10" t="s">
        <v>26</v>
      </c>
      <c r="C739" s="11" t="n">
        <v>452</v>
      </c>
      <c r="D739" s="11" t="n">
        <v>375984</v>
      </c>
      <c r="E739" s="11" t="n">
        <v>831.823008849558</v>
      </c>
    </row>
    <row r="740" customFormat="false" ht="13.5" hidden="false" customHeight="false" outlineLevel="0" collapsed="false">
      <c r="A740" s="10"/>
      <c r="B740" s="10" t="s">
        <v>17</v>
      </c>
      <c r="C740" s="11" t="n">
        <v>2587</v>
      </c>
      <c r="D740" s="11" t="n">
        <v>2719412</v>
      </c>
      <c r="E740" s="11" t="n">
        <v>1051.18361035949</v>
      </c>
    </row>
    <row r="741" customFormat="false" ht="13.5" hidden="false" customHeight="false" outlineLevel="0" collapsed="false">
      <c r="A741" s="10"/>
      <c r="B741" s="10" t="s">
        <v>57</v>
      </c>
      <c r="C741" s="11" t="n">
        <v>151</v>
      </c>
      <c r="D741" s="11" t="n">
        <v>101516</v>
      </c>
      <c r="E741" s="11" t="n">
        <v>672.291390728477</v>
      </c>
    </row>
    <row r="742" customFormat="false" ht="13.5" hidden="false" customHeight="false" outlineLevel="0" collapsed="false">
      <c r="A742" s="10"/>
      <c r="B742" s="10" t="s">
        <v>78</v>
      </c>
      <c r="C742" s="11" t="n">
        <v>415</v>
      </c>
      <c r="D742" s="11" t="n">
        <v>293151</v>
      </c>
      <c r="E742" s="11" t="n">
        <v>706.387951807229</v>
      </c>
    </row>
    <row r="743" customFormat="false" ht="13.5" hidden="false" customHeight="false" outlineLevel="0" collapsed="false">
      <c r="A743" s="10"/>
      <c r="B743" s="10" t="s">
        <v>55</v>
      </c>
      <c r="C743" s="11" t="n">
        <v>3</v>
      </c>
      <c r="D743" s="11" t="n">
        <v>73605</v>
      </c>
      <c r="E743" s="11" t="n">
        <v>24535</v>
      </c>
    </row>
    <row r="744" customFormat="false" ht="13.5" hidden="false" customHeight="false" outlineLevel="0" collapsed="false">
      <c r="A744" s="10"/>
      <c r="B744" s="10" t="s">
        <v>64</v>
      </c>
      <c r="C744" s="11" t="n">
        <v>12</v>
      </c>
      <c r="D744" s="11" t="n">
        <v>11340</v>
      </c>
      <c r="E744" s="11" t="n">
        <v>945</v>
      </c>
    </row>
    <row r="745" customFormat="false" ht="13.5" hidden="false" customHeight="false" outlineLevel="0" collapsed="false">
      <c r="A745" s="10"/>
      <c r="B745" s="10"/>
      <c r="C745" s="11"/>
      <c r="D745" s="11"/>
      <c r="E745" s="11"/>
    </row>
    <row r="746" customFormat="false" ht="14.25" hidden="false" customHeight="false" outlineLevel="0" collapsed="false">
      <c r="A746" s="12" t="s">
        <v>129</v>
      </c>
      <c r="B746" s="8"/>
      <c r="C746" s="9" t="n">
        <v>1019902</v>
      </c>
      <c r="D746" s="9" t="n">
        <v>808126424</v>
      </c>
      <c r="E746" s="9" t="n">
        <v>792.35693625466</v>
      </c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4-03-12T07:08:06Z</dcterms:modified>
  <cp:revision>0</cp:revision>
  <dc:subject/>
  <dc:title/>
</cp:coreProperties>
</file>