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品目・産地別" sheetId="1" state="visible" r:id="rId2"/>
  </sheets>
  <externalReferences>
    <externalReference r:id="rId3"/>
  </externalReferences>
  <definedNames>
    <definedName function="false" hidden="false" localSheetId="0" name="_xlnm.Print_Area" vbProcedure="false">月報品目・産地別!$A$1:$J$61</definedName>
    <definedName function="false" hidden="false" name="Criteria_MI" vbProcedure="false">[1]入力表!$AQ$43</definedName>
    <definedName function="false" hidden="false" name="Database_MI" vbProcedure="false">[1]入力表!$CL$90:$DB$106</definedName>
    <definedName function="false" hidden="false" name="Excel_BuiltIn_Criteria" vbProcedure="false">[1]入力表!$AQ$43</definedName>
    <definedName function="false" hidden="false" name="Excel_BuiltIn_Database" vbProcedure="false">[1]入力表!$CL$90:$DB$106</definedName>
    <definedName function="false" hidden="false" name="Excel_BuiltIn_Extract" vbProcedure="false">[1]入力表!$AY$51:$BN$66</definedName>
    <definedName function="false" hidden="false" name="Extract_MI" vbProcedure="false">[1]入力表!$AY$51:$BN$66</definedName>
    <definedName function="false" hidden="false" name="\a" vbProcedure="false">[1]入力表!$CN$92:$HQ$225</definedName>
    <definedName function="false" hidden="false" name="\b" vbProcedure="false">[1]入力表!$CN$92:$IP$250</definedName>
    <definedName function="false" hidden="false" name="\d" vbProcedure="false">[1]入力表!$IO$249:$IP$250</definedName>
    <definedName function="false" hidden="false" name="\f" vbProcedure="false">[1]入力表!$HM$221:$IP$250</definedName>
    <definedName function="false" hidden="false" name="\m" vbProcedure="false">NA()</definedName>
    <definedName function="false" hidden="false" name="\p" vbProcedure="false">[1]入力表!$CN$92:$HQ$225</definedName>
    <definedName function="false" hidden="false" localSheetId="0" name="Criteria_MI" vbProcedure="false">月報品目・産地別!$R$33:$U$34</definedName>
    <definedName function="false" hidden="false" localSheetId="0" name="Database_MI" vbProcedure="false">#REF!</definedName>
    <definedName function="false" hidden="false" localSheetId="0" name="Excel_BuiltIn_Criteria" vbProcedure="false">月報品目・産地別!$R$33:$U$34</definedName>
    <definedName function="false" hidden="false" localSheetId="0" name="Excel_BuiltIn_Database" vbProcedure="false">#REF!</definedName>
    <definedName function="false" hidden="false" localSheetId="0" name="Excel_BuiltIn_Extract" vbProcedure="false">月報品目・産地別!$G$43:$U$61</definedName>
    <definedName function="false" hidden="false" localSheetId="0" name="Extract_MI" vbProcedure="false">月報品目・産地別!$G$43:$U$61</definedName>
    <definedName function="false" hidden="false" localSheetId="0" name="Print_Area_MI" vbProcedure="false">月報品目・産地別!$A$1:$J$61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#REF!</definedName>
    <definedName function="false" hidden="false" localSheetId="0" name="\f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sz val="14"/>
        <rFont val="Noto Sans"/>
        <family val="2"/>
      </rPr>
      <t xml:space="preserve">数　　量：  </t>
    </r>
    <r>
      <rPr>
        <sz val="14"/>
        <rFont val="ＨＧｺﾞｼｯｸE-PRO"/>
        <family val="3"/>
        <charset val="128"/>
      </rPr>
      <t xml:space="preserve">kg</t>
    </r>
  </si>
  <si>
    <t xml:space="preserve">つけ物品目別・産地別取扱高</t>
  </si>
  <si>
    <r>
      <rPr>
        <sz val="14"/>
        <rFont val="Noto Sans"/>
        <family val="2"/>
      </rPr>
      <t xml:space="preserve"> （平成</t>
    </r>
    <r>
      <rPr>
        <sz val="14"/>
        <rFont val="ＨＧｺﾞｼｯｸE-PRO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ＨＧｺﾞｼｯｸE-PRO"/>
        <family val="3"/>
        <charset val="128"/>
      </rPr>
      <t xml:space="preserve">1</t>
    </r>
    <r>
      <rPr>
        <sz val="14"/>
        <rFont val="Noto Sans"/>
        <family val="2"/>
      </rPr>
      <t xml:space="preserve">月）</t>
    </r>
  </si>
  <si>
    <t xml:space="preserve">単　　位</t>
  </si>
  <si>
    <t xml:space="preserve">金　　額：  円</t>
  </si>
  <si>
    <r>
      <rPr>
        <sz val="14"/>
        <rFont val="Noto Sans"/>
        <family val="2"/>
      </rPr>
      <t xml:space="preserve">平均価格：円／</t>
    </r>
    <r>
      <rPr>
        <sz val="14"/>
        <rFont val="ＨＧｺﾞｼｯｸE-PRO"/>
        <family val="3"/>
        <charset val="128"/>
      </rPr>
      <t xml:space="preserve">kg</t>
    </r>
  </si>
  <si>
    <t xml:space="preserve"> 品      目</t>
  </si>
  <si>
    <t xml:space="preserve"> 産  地</t>
  </si>
  <si>
    <t xml:space="preserve"> 当月数量</t>
  </si>
  <si>
    <t xml:space="preserve">当 月 金 額</t>
  </si>
  <si>
    <t xml:space="preserve">平均価格</t>
  </si>
  <si>
    <t xml:space="preserve"> たくあん漬</t>
  </si>
  <si>
    <t xml:space="preserve">  東  京</t>
  </si>
  <si>
    <t xml:space="preserve"> ふくじん漬</t>
  </si>
  <si>
    <t xml:space="preserve">  愛  知</t>
  </si>
  <si>
    <t xml:space="preserve">  福  岡</t>
  </si>
  <si>
    <t xml:space="preserve">  兵  庫</t>
  </si>
  <si>
    <t xml:space="preserve">  熊  本</t>
  </si>
  <si>
    <t xml:space="preserve">  合  計</t>
  </si>
  <si>
    <t xml:space="preserve">  累  計</t>
  </si>
  <si>
    <t xml:space="preserve"> らっきょ漬</t>
  </si>
  <si>
    <t xml:space="preserve">  福  井</t>
  </si>
  <si>
    <t xml:space="preserve"> ひのな  漬</t>
  </si>
  <si>
    <t xml:space="preserve">  三  重</t>
  </si>
  <si>
    <t xml:space="preserve"> しょうが漬</t>
  </si>
  <si>
    <t xml:space="preserve"> みずな  漬</t>
  </si>
  <si>
    <t xml:space="preserve">  京  都</t>
  </si>
  <si>
    <t xml:space="preserve">  大  阪</t>
  </si>
  <si>
    <t xml:space="preserve">  奈  良</t>
  </si>
  <si>
    <t xml:space="preserve"> はくさい漬</t>
  </si>
  <si>
    <t xml:space="preserve"> う  め  漬</t>
  </si>
  <si>
    <t xml:space="preserve">  和歌山</t>
  </si>
  <si>
    <t xml:space="preserve"> み  そ  漬</t>
  </si>
  <si>
    <t xml:space="preserve">  長  野</t>
  </si>
  <si>
    <t xml:space="preserve"> そ  の  他</t>
  </si>
  <si>
    <t xml:space="preserve">  滋  賀</t>
  </si>
  <si>
    <t xml:space="preserve">  その他</t>
  </si>
  <si>
    <t xml:space="preserve"> からし  漬</t>
  </si>
  <si>
    <t xml:space="preserve">  香  川</t>
  </si>
  <si>
    <t xml:space="preserve"> み      そ</t>
  </si>
  <si>
    <t xml:space="preserve"> な  ら  漬</t>
  </si>
  <si>
    <t xml:space="preserve"> 総  合  計</t>
  </si>
  <si>
    <t xml:space="preserve">産   　   地</t>
  </si>
  <si>
    <t xml:space="preserve">当月数量</t>
  </si>
  <si>
    <t xml:space="preserve">産         地</t>
  </si>
  <si>
    <t xml:space="preserve">数量累計</t>
  </si>
  <si>
    <t xml:space="preserve">金 額 累 計</t>
  </si>
  <si>
    <t xml:space="preserve">東      京</t>
  </si>
  <si>
    <t xml:space="preserve">長      野</t>
  </si>
  <si>
    <t xml:space="preserve">福      井</t>
  </si>
  <si>
    <t xml:space="preserve">愛      知</t>
  </si>
  <si>
    <t xml:space="preserve">三      重</t>
  </si>
  <si>
    <t xml:space="preserve">滋      賀</t>
  </si>
  <si>
    <t xml:space="preserve">京      都</t>
  </si>
  <si>
    <t xml:space="preserve">大      阪</t>
  </si>
  <si>
    <t xml:space="preserve">兵      庫</t>
  </si>
  <si>
    <t xml:space="preserve">奈      良</t>
  </si>
  <si>
    <t xml:space="preserve">和  歌  山</t>
  </si>
  <si>
    <t xml:space="preserve">香      川</t>
  </si>
  <si>
    <t xml:space="preserve">福      岡</t>
  </si>
  <si>
    <t xml:space="preserve">熊      本</t>
  </si>
  <si>
    <t xml:space="preserve">そ  の  他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ＨＧｺﾞｼｯｸE-PRO"/>
      <family val="3"/>
      <charset val="128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ＨＧｺﾞｼｯｸE-PRO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k%20data/31%20&#32113;&#35336;/22%20&#24179;&#25104;22&#24180;&#12288;&#32113;&#35336;/&#25968;&#20516;&#20837;&#21147;/H22&#28460;&#29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集計表"/>
      <sheetName val="月報品目・産地別"/>
      <sheetName val="年報"/>
      <sheetName val="使用料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45" colorId="64" zoomScale="50" zoomScaleNormal="50" zoomScalePageLayoutView="100" workbookViewId="0">
      <selection pane="topLeft" activeCell="B73" activeCellId="0" sqref="B73"/>
    </sheetView>
  </sheetViews>
  <sheetFormatPr defaultColWidth="13.49609375" defaultRowHeight="21.7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9.69"/>
    <col collapsed="false" customWidth="true" hidden="false" outlineLevel="0" max="3" min="3" style="1" width="11.69"/>
    <col collapsed="false" customWidth="true" hidden="false" outlineLevel="0" max="4" min="4" style="1" width="14.69"/>
    <col collapsed="false" customWidth="true" hidden="false" outlineLevel="0" max="5" min="5" style="1" width="8.69"/>
    <col collapsed="false" customWidth="true" hidden="false" outlineLevel="0" max="6" min="6" style="1" width="11.69"/>
    <col collapsed="false" customWidth="true" hidden="false" outlineLevel="0" max="7" min="7" style="1" width="9.69"/>
    <col collapsed="false" customWidth="true" hidden="false" outlineLevel="0" max="8" min="8" style="1" width="11.69"/>
    <col collapsed="false" customWidth="true" hidden="false" outlineLevel="0" max="9" min="9" style="1" width="15.8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15.69"/>
    <col collapsed="false" customWidth="false" hidden="false" outlineLevel="0" max="13" min="13" style="1" width="13.49"/>
    <col collapsed="false" customWidth="true" hidden="false" outlineLevel="0" max="14" min="14" style="1" width="12.69"/>
    <col collapsed="false" customWidth="true" hidden="false" outlineLevel="0" max="15" min="15" style="1" width="15.69"/>
    <col collapsed="false" customWidth="true" hidden="false" outlineLevel="0" max="16" min="16" style="1" width="8.69"/>
    <col collapsed="false" customWidth="false" hidden="false" outlineLevel="0" max="18" min="17" style="1" width="13.49"/>
    <col collapsed="false" customWidth="true" hidden="false" outlineLevel="0" max="19" min="19" style="1" width="12.69"/>
    <col collapsed="false" customWidth="true" hidden="false" outlineLevel="0" max="20" min="20" style="1" width="15.69"/>
    <col collapsed="false" customWidth="true" hidden="false" outlineLevel="0" max="21" min="21" style="1" width="8.69"/>
    <col collapsed="false" customWidth="false" hidden="false" outlineLevel="0" max="24" min="22" style="1" width="13.49"/>
    <col collapsed="false" customWidth="true" hidden="false" outlineLevel="0" max="25" min="25" style="1" width="12.69"/>
    <col collapsed="false" customWidth="true" hidden="false" outlineLevel="0" max="26" min="26" style="1" width="15.69"/>
    <col collapsed="false" customWidth="true" hidden="false" outlineLevel="0" max="27" min="27" style="1" width="8.69"/>
    <col collapsed="false" customWidth="false" hidden="false" outlineLevel="0" max="257" min="28" style="1" width="13.49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</row>
    <row r="2" customFormat="false" ht="21.75" hidden="false" customHeight="true" outlineLevel="0" collapsed="false">
      <c r="A2" s="4" t="s">
        <v>1</v>
      </c>
      <c r="B2" s="4"/>
      <c r="C2" s="4"/>
      <c r="D2" s="5" t="s">
        <v>2</v>
      </c>
      <c r="E2" s="2"/>
      <c r="F2" s="2"/>
      <c r="G2" s="2"/>
      <c r="H2" s="6" t="s">
        <v>3</v>
      </c>
      <c r="I2" s="3" t="s">
        <v>4</v>
      </c>
      <c r="J2" s="2"/>
    </row>
    <row r="3" customFormat="false" ht="21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 t="s">
        <v>5</v>
      </c>
      <c r="J3" s="7"/>
    </row>
    <row r="4" customFormat="false" ht="21.7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1" t="s">
        <v>10</v>
      </c>
      <c r="F4" s="10" t="s">
        <v>6</v>
      </c>
      <c r="G4" s="10" t="s">
        <v>7</v>
      </c>
      <c r="H4" s="10" t="s">
        <v>8</v>
      </c>
      <c r="I4" s="10" t="s">
        <v>9</v>
      </c>
      <c r="J4" s="12" t="s">
        <v>10</v>
      </c>
      <c r="K4" s="13"/>
    </row>
    <row r="5" customFormat="false" ht="21.75" hidden="false" customHeight="true" outlineLevel="0" collapsed="false">
      <c r="A5" s="14"/>
      <c r="B5" s="15"/>
      <c r="C5" s="16"/>
      <c r="D5" s="16"/>
      <c r="E5" s="16"/>
      <c r="F5" s="17"/>
      <c r="G5" s="18"/>
      <c r="H5" s="19"/>
      <c r="I5" s="19"/>
      <c r="J5" s="20"/>
      <c r="K5" s="13"/>
    </row>
    <row r="6" customFormat="false" ht="21.75" hidden="false" customHeight="true" outlineLevel="0" collapsed="false">
      <c r="A6" s="21" t="s">
        <v>11</v>
      </c>
      <c r="B6" s="22" t="s">
        <v>12</v>
      </c>
      <c r="C6" s="23" t="n">
        <v>35836</v>
      </c>
      <c r="D6" s="23" t="n">
        <v>14334672</v>
      </c>
      <c r="E6" s="23" t="n">
        <v>400</v>
      </c>
      <c r="F6" s="24" t="s">
        <v>13</v>
      </c>
      <c r="G6" s="22" t="s">
        <v>14</v>
      </c>
      <c r="H6" s="25" t="n">
        <v>605</v>
      </c>
      <c r="I6" s="25" t="n">
        <v>257665</v>
      </c>
      <c r="J6" s="26" t="n">
        <v>426</v>
      </c>
      <c r="K6" s="13"/>
    </row>
    <row r="7" customFormat="false" ht="21.75" hidden="false" customHeight="true" outlineLevel="0" collapsed="false">
      <c r="A7" s="21"/>
      <c r="B7" s="22" t="s">
        <v>15</v>
      </c>
      <c r="C7" s="23" t="n">
        <v>0</v>
      </c>
      <c r="D7" s="23" t="n">
        <v>0</v>
      </c>
      <c r="E7" s="27"/>
      <c r="F7" s="17"/>
      <c r="G7" s="22" t="s">
        <v>16</v>
      </c>
      <c r="H7" s="25" t="n">
        <v>1568</v>
      </c>
      <c r="I7" s="25" t="n">
        <v>784408</v>
      </c>
      <c r="J7" s="26" t="n">
        <v>500</v>
      </c>
      <c r="K7" s="13"/>
    </row>
    <row r="8" customFormat="false" ht="21.75" hidden="false" customHeight="true" outlineLevel="0" collapsed="false">
      <c r="A8" s="21"/>
      <c r="B8" s="22" t="s">
        <v>17</v>
      </c>
      <c r="C8" s="23" t="n">
        <v>7445</v>
      </c>
      <c r="D8" s="23" t="n">
        <v>1935415</v>
      </c>
      <c r="E8" s="23" t="n">
        <v>260</v>
      </c>
      <c r="F8" s="17"/>
      <c r="G8" s="22" t="s">
        <v>18</v>
      </c>
      <c r="H8" s="25" t="n">
        <v>2173</v>
      </c>
      <c r="I8" s="25" t="n">
        <v>1042073</v>
      </c>
      <c r="J8" s="26" t="n">
        <v>480</v>
      </c>
      <c r="K8" s="13"/>
    </row>
    <row r="9" customFormat="false" ht="21.75" hidden="false" customHeight="true" outlineLevel="0" collapsed="false">
      <c r="A9" s="14"/>
      <c r="B9" s="22" t="s">
        <v>18</v>
      </c>
      <c r="C9" s="23" t="n">
        <v>43281</v>
      </c>
      <c r="D9" s="23" t="n">
        <v>16270087</v>
      </c>
      <c r="E9" s="23" t="n">
        <v>376</v>
      </c>
      <c r="F9" s="24"/>
      <c r="G9" s="22" t="s">
        <v>19</v>
      </c>
      <c r="H9" s="25" t="n">
        <v>2173</v>
      </c>
      <c r="I9" s="25" t="n">
        <v>1042073</v>
      </c>
      <c r="J9" s="26" t="n">
        <v>480</v>
      </c>
      <c r="K9" s="13"/>
    </row>
    <row r="10" customFormat="false" ht="21.75" hidden="false" customHeight="true" outlineLevel="0" collapsed="false">
      <c r="A10" s="21"/>
      <c r="B10" s="22" t="s">
        <v>19</v>
      </c>
      <c r="C10" s="23" t="n">
        <v>43281</v>
      </c>
      <c r="D10" s="23" t="n">
        <v>16270087</v>
      </c>
      <c r="E10" s="23" t="n">
        <v>376</v>
      </c>
      <c r="F10" s="17"/>
      <c r="G10" s="18"/>
      <c r="H10" s="19"/>
      <c r="I10" s="19"/>
      <c r="J10" s="20"/>
      <c r="K10" s="13"/>
    </row>
    <row r="11" customFormat="false" ht="21.75" hidden="false" customHeight="true" outlineLevel="0" collapsed="false">
      <c r="A11" s="14"/>
      <c r="B11" s="18"/>
      <c r="C11" s="16"/>
      <c r="D11" s="16"/>
      <c r="E11" s="16"/>
      <c r="F11" s="24" t="s">
        <v>20</v>
      </c>
      <c r="G11" s="22" t="s">
        <v>21</v>
      </c>
      <c r="H11" s="25" t="n">
        <v>1185</v>
      </c>
      <c r="I11" s="25" t="n">
        <v>1778151</v>
      </c>
      <c r="J11" s="26" t="n">
        <v>1501</v>
      </c>
      <c r="K11" s="13"/>
    </row>
    <row r="12" customFormat="false" ht="21.75" hidden="false" customHeight="true" outlineLevel="0" collapsed="false">
      <c r="A12" s="21" t="s">
        <v>22</v>
      </c>
      <c r="B12" s="22" t="s">
        <v>23</v>
      </c>
      <c r="C12" s="23" t="n">
        <v>5174</v>
      </c>
      <c r="D12" s="23" t="n">
        <v>2587404</v>
      </c>
      <c r="E12" s="23" t="n">
        <v>500</v>
      </c>
      <c r="F12" s="17"/>
      <c r="G12" s="22" t="s">
        <v>18</v>
      </c>
      <c r="H12" s="25" t="n">
        <v>1185</v>
      </c>
      <c r="I12" s="25" t="n">
        <v>1778151</v>
      </c>
      <c r="J12" s="26" t="n">
        <v>1501</v>
      </c>
      <c r="K12" s="13"/>
    </row>
    <row r="13" customFormat="false" ht="21.75" hidden="false" customHeight="true" outlineLevel="0" collapsed="false">
      <c r="A13" s="14"/>
      <c r="B13" s="22" t="s">
        <v>18</v>
      </c>
      <c r="C13" s="23" t="n">
        <v>5174</v>
      </c>
      <c r="D13" s="23" t="n">
        <v>2587404</v>
      </c>
      <c r="E13" s="23" t="n">
        <v>500</v>
      </c>
      <c r="F13" s="24"/>
      <c r="G13" s="22" t="s">
        <v>19</v>
      </c>
      <c r="H13" s="25" t="n">
        <v>1185</v>
      </c>
      <c r="I13" s="25" t="n">
        <v>1778151</v>
      </c>
      <c r="J13" s="26" t="n">
        <v>1501</v>
      </c>
      <c r="K13" s="13"/>
    </row>
    <row r="14" customFormat="false" ht="21.75" hidden="false" customHeight="true" outlineLevel="0" collapsed="false">
      <c r="A14" s="21"/>
      <c r="B14" s="22" t="s">
        <v>19</v>
      </c>
      <c r="C14" s="23" t="n">
        <v>5174</v>
      </c>
      <c r="D14" s="23" t="n">
        <v>2587404</v>
      </c>
      <c r="E14" s="23" t="n">
        <v>500</v>
      </c>
      <c r="F14" s="17"/>
      <c r="G14" s="18"/>
      <c r="H14" s="19"/>
      <c r="I14" s="19"/>
      <c r="J14" s="20"/>
      <c r="K14" s="13"/>
    </row>
    <row r="15" customFormat="false" ht="21.75" hidden="false" customHeight="true" outlineLevel="0" collapsed="false">
      <c r="A15" s="14"/>
      <c r="B15" s="18"/>
      <c r="C15" s="16"/>
      <c r="D15" s="16"/>
      <c r="E15" s="16"/>
      <c r="F15" s="24" t="s">
        <v>24</v>
      </c>
      <c r="G15" s="22" t="s">
        <v>14</v>
      </c>
      <c r="H15" s="25" t="n">
        <v>665</v>
      </c>
      <c r="I15" s="25" t="n">
        <v>216165</v>
      </c>
      <c r="J15" s="26" t="n">
        <v>325</v>
      </c>
      <c r="K15" s="13"/>
    </row>
    <row r="16" customFormat="false" ht="21.75" hidden="false" customHeight="true" outlineLevel="0" collapsed="false">
      <c r="A16" s="21" t="s">
        <v>25</v>
      </c>
      <c r="B16" s="22" t="s">
        <v>26</v>
      </c>
      <c r="C16" s="23" t="n">
        <v>11850</v>
      </c>
      <c r="D16" s="23" t="n">
        <v>5332809</v>
      </c>
      <c r="E16" s="23" t="n">
        <v>450</v>
      </c>
      <c r="F16" s="24"/>
      <c r="G16" s="22" t="s">
        <v>27</v>
      </c>
      <c r="H16" s="25" t="n">
        <v>0</v>
      </c>
      <c r="I16" s="25" t="n">
        <v>0</v>
      </c>
      <c r="J16" s="28"/>
      <c r="K16" s="13"/>
    </row>
    <row r="17" customFormat="false" ht="21.75" hidden="false" customHeight="true" outlineLevel="0" collapsed="false">
      <c r="A17" s="14"/>
      <c r="B17" s="22" t="s">
        <v>18</v>
      </c>
      <c r="C17" s="23" t="n">
        <v>11850</v>
      </c>
      <c r="D17" s="23" t="n">
        <v>5332809</v>
      </c>
      <c r="E17" s="23" t="n">
        <v>450</v>
      </c>
      <c r="F17" s="24"/>
      <c r="G17" s="22" t="s">
        <v>28</v>
      </c>
      <c r="H17" s="25" t="n">
        <v>4315</v>
      </c>
      <c r="I17" s="25" t="n">
        <v>1941967</v>
      </c>
      <c r="J17" s="26" t="n">
        <v>450</v>
      </c>
      <c r="K17" s="13"/>
      <c r="L17" s="29"/>
      <c r="M17" s="29"/>
      <c r="N17" s="29"/>
      <c r="O17" s="29"/>
      <c r="P17" s="29"/>
      <c r="Q17" s="29"/>
      <c r="R17" s="29"/>
    </row>
    <row r="18" customFormat="false" ht="21.75" hidden="false" customHeight="true" outlineLevel="0" collapsed="false">
      <c r="A18" s="21"/>
      <c r="B18" s="22" t="s">
        <v>19</v>
      </c>
      <c r="C18" s="23" t="n">
        <v>11850</v>
      </c>
      <c r="D18" s="23" t="n">
        <v>5332809</v>
      </c>
      <c r="E18" s="23" t="n">
        <v>450</v>
      </c>
      <c r="F18" s="17"/>
      <c r="G18" s="22" t="s">
        <v>18</v>
      </c>
      <c r="H18" s="25" t="n">
        <v>4980</v>
      </c>
      <c r="I18" s="25" t="n">
        <v>2158132</v>
      </c>
      <c r="J18" s="26" t="n">
        <v>433</v>
      </c>
      <c r="K18" s="13"/>
      <c r="S18" s="29"/>
    </row>
    <row r="19" customFormat="false" ht="21.75" hidden="false" customHeight="true" outlineLevel="0" collapsed="false">
      <c r="A19" s="14"/>
      <c r="B19" s="18"/>
      <c r="C19" s="16"/>
      <c r="D19" s="16"/>
      <c r="E19" s="16"/>
      <c r="F19" s="24"/>
      <c r="G19" s="22" t="s">
        <v>19</v>
      </c>
      <c r="H19" s="25" t="n">
        <v>4980</v>
      </c>
      <c r="I19" s="25" t="n">
        <v>2158132</v>
      </c>
      <c r="J19" s="26" t="n">
        <v>433</v>
      </c>
      <c r="K19" s="13"/>
      <c r="S19" s="29"/>
    </row>
    <row r="20" customFormat="false" ht="21.75" hidden="false" customHeight="true" outlineLevel="0" collapsed="false">
      <c r="A20" s="21" t="s">
        <v>29</v>
      </c>
      <c r="B20" s="22" t="s">
        <v>26</v>
      </c>
      <c r="C20" s="23" t="n">
        <v>9506</v>
      </c>
      <c r="D20" s="23" t="n">
        <v>3802575</v>
      </c>
      <c r="E20" s="23" t="n">
        <v>400</v>
      </c>
      <c r="F20" s="17"/>
      <c r="G20" s="18"/>
      <c r="H20" s="19"/>
      <c r="I20" s="19"/>
      <c r="J20" s="20"/>
      <c r="K20" s="13"/>
      <c r="S20" s="29"/>
    </row>
    <row r="21" customFormat="false" ht="21.75" hidden="false" customHeight="true" outlineLevel="0" collapsed="false">
      <c r="A21" s="14"/>
      <c r="B21" s="22" t="s">
        <v>18</v>
      </c>
      <c r="C21" s="23" t="n">
        <v>9506</v>
      </c>
      <c r="D21" s="23" t="n">
        <v>3802575</v>
      </c>
      <c r="E21" s="23" t="n">
        <v>400</v>
      </c>
      <c r="F21" s="24" t="s">
        <v>30</v>
      </c>
      <c r="G21" s="22" t="s">
        <v>31</v>
      </c>
      <c r="H21" s="25" t="n">
        <v>2309</v>
      </c>
      <c r="I21" s="25" t="n">
        <v>1667813</v>
      </c>
      <c r="J21" s="26" t="n">
        <v>722</v>
      </c>
      <c r="K21" s="13"/>
      <c r="S21" s="29"/>
    </row>
    <row r="22" customFormat="false" ht="21.75" hidden="false" customHeight="true" outlineLevel="0" collapsed="false">
      <c r="A22" s="14"/>
      <c r="B22" s="22" t="s">
        <v>19</v>
      </c>
      <c r="C22" s="23" t="n">
        <v>9506</v>
      </c>
      <c r="D22" s="23" t="n">
        <v>3802575</v>
      </c>
      <c r="E22" s="23" t="n">
        <v>400</v>
      </c>
      <c r="F22" s="17"/>
      <c r="G22" s="22" t="s">
        <v>18</v>
      </c>
      <c r="H22" s="25" t="n">
        <v>2309</v>
      </c>
      <c r="I22" s="25" t="n">
        <v>1667813</v>
      </c>
      <c r="J22" s="26" t="n">
        <v>722</v>
      </c>
      <c r="K22" s="13"/>
      <c r="S22" s="29"/>
    </row>
    <row r="23" customFormat="false" ht="21.75" hidden="false" customHeight="true" outlineLevel="0" collapsed="false">
      <c r="A23" s="14"/>
      <c r="B23" s="18"/>
      <c r="C23" s="16"/>
      <c r="D23" s="16"/>
      <c r="E23" s="16"/>
      <c r="F23" s="24"/>
      <c r="G23" s="22" t="s">
        <v>19</v>
      </c>
      <c r="H23" s="25" t="n">
        <v>2309</v>
      </c>
      <c r="I23" s="25" t="n">
        <v>1667813</v>
      </c>
      <c r="J23" s="26" t="n">
        <v>722</v>
      </c>
      <c r="K23" s="13"/>
      <c r="S23" s="29"/>
    </row>
    <row r="24" customFormat="false" ht="21.75" hidden="false" customHeight="true" outlineLevel="0" collapsed="false">
      <c r="A24" s="21" t="s">
        <v>32</v>
      </c>
      <c r="B24" s="22" t="s">
        <v>33</v>
      </c>
      <c r="C24" s="23" t="n">
        <v>33</v>
      </c>
      <c r="D24" s="23" t="n">
        <v>19830</v>
      </c>
      <c r="E24" s="23" t="n">
        <v>601</v>
      </c>
      <c r="F24" s="17"/>
      <c r="G24" s="18"/>
      <c r="H24" s="19"/>
      <c r="I24" s="19"/>
      <c r="J24" s="20"/>
      <c r="K24" s="13"/>
      <c r="S24" s="29"/>
    </row>
    <row r="25" customFormat="false" ht="21.75" hidden="false" customHeight="true" outlineLevel="0" collapsed="false">
      <c r="A25" s="14"/>
      <c r="B25" s="22" t="s">
        <v>18</v>
      </c>
      <c r="C25" s="23" t="n">
        <v>33</v>
      </c>
      <c r="D25" s="23" t="n">
        <v>19830</v>
      </c>
      <c r="E25" s="23" t="n">
        <v>601</v>
      </c>
      <c r="F25" s="24" t="s">
        <v>34</v>
      </c>
      <c r="G25" s="22" t="s">
        <v>35</v>
      </c>
      <c r="H25" s="25" t="n">
        <v>8145</v>
      </c>
      <c r="I25" s="25" t="n">
        <v>2598372</v>
      </c>
      <c r="J25" s="26" t="n">
        <v>319</v>
      </c>
      <c r="K25" s="13"/>
      <c r="S25" s="29"/>
    </row>
    <row r="26" customFormat="false" ht="21.75" hidden="false" customHeight="true" outlineLevel="0" collapsed="false">
      <c r="A26" s="21"/>
      <c r="B26" s="22" t="s">
        <v>19</v>
      </c>
      <c r="C26" s="23" t="n">
        <v>33</v>
      </c>
      <c r="D26" s="23" t="n">
        <v>19830</v>
      </c>
      <c r="E26" s="23" t="n">
        <v>601</v>
      </c>
      <c r="F26" s="24"/>
      <c r="G26" s="22" t="s">
        <v>26</v>
      </c>
      <c r="H26" s="25" t="n">
        <v>0</v>
      </c>
      <c r="I26" s="25" t="n">
        <v>0</v>
      </c>
      <c r="J26" s="28"/>
      <c r="K26" s="13"/>
      <c r="L26" s="29"/>
      <c r="M26" s="29"/>
      <c r="N26" s="29"/>
      <c r="O26" s="29"/>
      <c r="S26" s="29"/>
    </row>
    <row r="27" customFormat="false" ht="21.75" hidden="false" customHeight="true" outlineLevel="0" collapsed="false">
      <c r="A27" s="14"/>
      <c r="B27" s="18"/>
      <c r="C27" s="16"/>
      <c r="D27" s="16"/>
      <c r="E27" s="16"/>
      <c r="F27" s="24"/>
      <c r="G27" s="22" t="s">
        <v>36</v>
      </c>
      <c r="H27" s="25" t="n">
        <v>160237</v>
      </c>
      <c r="I27" s="25" t="n">
        <v>58514394</v>
      </c>
      <c r="J27" s="26" t="n">
        <v>365</v>
      </c>
      <c r="K27" s="13"/>
      <c r="P27" s="29"/>
      <c r="S27" s="29"/>
    </row>
    <row r="28" customFormat="false" ht="21.75" hidden="false" customHeight="true" outlineLevel="0" collapsed="false">
      <c r="A28" s="21" t="s">
        <v>37</v>
      </c>
      <c r="B28" s="22" t="s">
        <v>16</v>
      </c>
      <c r="C28" s="23" t="n">
        <v>354</v>
      </c>
      <c r="D28" s="23" t="n">
        <v>203842</v>
      </c>
      <c r="E28" s="23" t="n">
        <v>576</v>
      </c>
      <c r="F28" s="17"/>
      <c r="G28" s="22" t="s">
        <v>18</v>
      </c>
      <c r="H28" s="25" t="n">
        <v>168382</v>
      </c>
      <c r="I28" s="25" t="n">
        <v>61112766</v>
      </c>
      <c r="J28" s="26" t="n">
        <v>363</v>
      </c>
      <c r="K28" s="13"/>
      <c r="P28" s="29"/>
      <c r="S28" s="29"/>
    </row>
    <row r="29" customFormat="false" ht="21.75" hidden="false" customHeight="true" outlineLevel="0" collapsed="false">
      <c r="A29" s="21"/>
      <c r="B29" s="22" t="s">
        <v>38</v>
      </c>
      <c r="C29" s="23" t="n">
        <v>463</v>
      </c>
      <c r="D29" s="23" t="n">
        <v>189940</v>
      </c>
      <c r="E29" s="23" t="n">
        <v>410</v>
      </c>
      <c r="F29" s="24"/>
      <c r="G29" s="22" t="s">
        <v>19</v>
      </c>
      <c r="H29" s="25" t="n">
        <v>168382</v>
      </c>
      <c r="I29" s="25" t="n">
        <v>61112766</v>
      </c>
      <c r="J29" s="26" t="n">
        <v>363</v>
      </c>
      <c r="K29" s="13"/>
      <c r="S29" s="29"/>
    </row>
    <row r="30" customFormat="false" ht="21.75" hidden="false" customHeight="true" outlineLevel="0" collapsed="false">
      <c r="A30" s="14"/>
      <c r="B30" s="22" t="s">
        <v>18</v>
      </c>
      <c r="C30" s="23" t="n">
        <v>817</v>
      </c>
      <c r="D30" s="23" t="n">
        <v>393782</v>
      </c>
      <c r="E30" s="23" t="n">
        <v>482</v>
      </c>
      <c r="F30" s="17"/>
      <c r="G30" s="18"/>
      <c r="H30" s="19"/>
      <c r="I30" s="19"/>
      <c r="J30" s="20"/>
      <c r="K30" s="13"/>
      <c r="S30" s="29"/>
    </row>
    <row r="31" customFormat="false" ht="21.75" hidden="false" customHeight="true" outlineLevel="0" collapsed="false">
      <c r="A31" s="21"/>
      <c r="B31" s="22" t="s">
        <v>19</v>
      </c>
      <c r="C31" s="23" t="n">
        <v>817</v>
      </c>
      <c r="D31" s="23" t="n">
        <v>393782</v>
      </c>
      <c r="E31" s="23" t="n">
        <v>482</v>
      </c>
      <c r="F31" s="24" t="s">
        <v>39</v>
      </c>
      <c r="G31" s="22" t="s">
        <v>33</v>
      </c>
      <c r="H31" s="25" t="n">
        <v>10634</v>
      </c>
      <c r="I31" s="25" t="n">
        <v>3002663</v>
      </c>
      <c r="J31" s="26" t="n">
        <v>282</v>
      </c>
      <c r="K31" s="13"/>
    </row>
    <row r="32" customFormat="false" ht="21.75" hidden="false" customHeight="true" outlineLevel="0" collapsed="false">
      <c r="A32" s="14"/>
      <c r="B32" s="18"/>
      <c r="C32" s="16"/>
      <c r="D32" s="16"/>
      <c r="E32" s="16"/>
      <c r="F32" s="17"/>
      <c r="G32" s="22" t="s">
        <v>18</v>
      </c>
      <c r="H32" s="25" t="n">
        <v>10634</v>
      </c>
      <c r="I32" s="25" t="n">
        <v>3002663</v>
      </c>
      <c r="J32" s="26" t="n">
        <v>282</v>
      </c>
      <c r="K32" s="13"/>
      <c r="M32" s="30"/>
      <c r="N32" s="29"/>
      <c r="O32" s="29"/>
      <c r="P32" s="29"/>
      <c r="Q32" s="29"/>
      <c r="R32" s="30"/>
      <c r="S32" s="29"/>
      <c r="T32" s="29"/>
      <c r="U32" s="29"/>
    </row>
    <row r="33" customFormat="false" ht="21.75" hidden="false" customHeight="true" outlineLevel="0" collapsed="false">
      <c r="A33" s="21" t="s">
        <v>40</v>
      </c>
      <c r="B33" s="22" t="s">
        <v>27</v>
      </c>
      <c r="C33" s="23" t="n">
        <v>0</v>
      </c>
      <c r="D33" s="23" t="n">
        <v>0</v>
      </c>
      <c r="E33" s="27"/>
      <c r="F33" s="24"/>
      <c r="G33" s="22" t="s">
        <v>19</v>
      </c>
      <c r="H33" s="25" t="n">
        <v>10634</v>
      </c>
      <c r="I33" s="25" t="n">
        <v>3002663</v>
      </c>
      <c r="J33" s="26" t="n">
        <v>282</v>
      </c>
      <c r="K33" s="13"/>
      <c r="M33" s="30"/>
      <c r="N33" s="30"/>
      <c r="O33" s="30"/>
      <c r="P33" s="30"/>
      <c r="Q33" s="29"/>
      <c r="R33" s="30"/>
      <c r="S33" s="30"/>
      <c r="T33" s="30"/>
      <c r="U33" s="30"/>
      <c r="V33" s="29"/>
    </row>
    <row r="34" customFormat="false" ht="21.75" hidden="false" customHeight="true" outlineLevel="0" collapsed="false">
      <c r="A34" s="21"/>
      <c r="B34" s="22" t="s">
        <v>16</v>
      </c>
      <c r="C34" s="23" t="n">
        <v>1419</v>
      </c>
      <c r="D34" s="23" t="n">
        <v>1502718</v>
      </c>
      <c r="E34" s="23" t="n">
        <v>1059</v>
      </c>
      <c r="F34" s="17"/>
      <c r="G34" s="18"/>
      <c r="H34" s="19"/>
      <c r="I34" s="19"/>
      <c r="J34" s="20"/>
      <c r="K34" s="13"/>
      <c r="M34" s="29"/>
      <c r="N34" s="31"/>
      <c r="O34" s="31"/>
      <c r="P34" s="31"/>
      <c r="Q34" s="29"/>
      <c r="R34" s="29"/>
      <c r="S34" s="31"/>
      <c r="T34" s="31"/>
      <c r="U34" s="29"/>
      <c r="V34" s="29"/>
    </row>
    <row r="35" customFormat="false" ht="21.75" hidden="false" customHeight="true" outlineLevel="0" collapsed="false">
      <c r="A35" s="21"/>
      <c r="B35" s="22" t="s">
        <v>28</v>
      </c>
      <c r="C35" s="23" t="n">
        <v>0</v>
      </c>
      <c r="D35" s="23" t="n">
        <v>0</v>
      </c>
      <c r="E35" s="27"/>
      <c r="F35" s="24" t="s">
        <v>41</v>
      </c>
      <c r="G35" s="22" t="s">
        <v>18</v>
      </c>
      <c r="H35" s="25" t="n">
        <v>261743</v>
      </c>
      <c r="I35" s="25" t="n">
        <v>100670803</v>
      </c>
      <c r="J35" s="26" t="n">
        <v>385</v>
      </c>
      <c r="K35" s="13"/>
    </row>
    <row r="36" customFormat="false" ht="21.75" hidden="false" customHeight="true" outlineLevel="0" collapsed="false">
      <c r="A36" s="14"/>
      <c r="B36" s="22" t="s">
        <v>18</v>
      </c>
      <c r="C36" s="23" t="n">
        <v>1419</v>
      </c>
      <c r="D36" s="23" t="n">
        <v>1502718</v>
      </c>
      <c r="E36" s="23" t="n">
        <v>1059</v>
      </c>
      <c r="F36" s="17"/>
      <c r="G36" s="22" t="s">
        <v>19</v>
      </c>
      <c r="H36" s="25" t="n">
        <v>261743</v>
      </c>
      <c r="I36" s="25" t="n">
        <v>100670803</v>
      </c>
      <c r="J36" s="26" t="n">
        <v>385</v>
      </c>
      <c r="K36" s="13"/>
    </row>
    <row r="37" customFormat="false" ht="21.75" hidden="false" customHeight="true" outlineLevel="0" collapsed="false">
      <c r="A37" s="21"/>
      <c r="B37" s="22" t="s">
        <v>19</v>
      </c>
      <c r="C37" s="23" t="n">
        <v>1419</v>
      </c>
      <c r="D37" s="23" t="n">
        <v>1502718</v>
      </c>
      <c r="E37" s="23" t="n">
        <v>1059</v>
      </c>
      <c r="F37" s="17"/>
      <c r="G37" s="18"/>
      <c r="H37" s="25"/>
      <c r="I37" s="25"/>
      <c r="J37" s="26"/>
      <c r="K37" s="13"/>
    </row>
    <row r="38" customFormat="false" ht="21.75" hidden="false" customHeight="true" outlineLevel="0" collapsed="false">
      <c r="A38" s="14"/>
      <c r="B38" s="18"/>
      <c r="C38" s="16"/>
      <c r="D38" s="16"/>
      <c r="E38" s="16"/>
      <c r="F38" s="17"/>
      <c r="G38" s="18"/>
      <c r="H38" s="25"/>
      <c r="I38" s="25"/>
      <c r="J38" s="26"/>
      <c r="K38" s="13"/>
    </row>
    <row r="39" customFormat="false" ht="21.75" hidden="false" customHeight="true" outlineLevel="0" collapsed="false">
      <c r="A39" s="14"/>
      <c r="B39" s="18"/>
      <c r="C39" s="16"/>
      <c r="D39" s="16"/>
      <c r="E39" s="16"/>
      <c r="F39" s="17"/>
      <c r="G39" s="18"/>
      <c r="H39" s="19"/>
      <c r="I39" s="19"/>
      <c r="J39" s="20"/>
      <c r="K39" s="13"/>
    </row>
    <row r="40" customFormat="false" ht="21.75" hidden="false" customHeight="true" outlineLevel="0" collapsed="false">
      <c r="A40" s="32"/>
      <c r="B40" s="7"/>
      <c r="C40" s="33"/>
      <c r="D40" s="33"/>
      <c r="E40" s="33"/>
      <c r="F40" s="34"/>
      <c r="G40" s="35"/>
      <c r="H40" s="36"/>
      <c r="I40" s="36"/>
      <c r="J40" s="37"/>
      <c r="K40" s="13"/>
    </row>
    <row r="41" customFormat="false" ht="21.75" hidden="false" customHeight="true" outlineLevel="0" collapsed="false">
      <c r="A41" s="2"/>
      <c r="B41" s="2"/>
      <c r="C41" s="2"/>
      <c r="D41" s="2"/>
      <c r="E41" s="2"/>
      <c r="F41" s="2"/>
      <c r="G41" s="2"/>
      <c r="H41" s="38"/>
      <c r="I41" s="38"/>
      <c r="J41" s="38"/>
    </row>
    <row r="42" customFormat="false" ht="21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39"/>
      <c r="L42" s="40"/>
      <c r="M42" s="40"/>
      <c r="N42" s="29"/>
      <c r="O42" s="29"/>
      <c r="P42" s="29"/>
      <c r="Q42" s="29"/>
      <c r="R42" s="29"/>
      <c r="S42" s="29"/>
      <c r="T42" s="29"/>
      <c r="U42" s="29"/>
      <c r="V42" s="29"/>
    </row>
    <row r="43" customFormat="false" ht="21.75" hidden="false" customHeight="true" outlineLevel="0" collapsed="false">
      <c r="A43" s="41" t="s">
        <v>42</v>
      </c>
      <c r="B43" s="41"/>
      <c r="C43" s="10" t="s">
        <v>43</v>
      </c>
      <c r="D43" s="10" t="s">
        <v>9</v>
      </c>
      <c r="E43" s="11" t="s">
        <v>10</v>
      </c>
      <c r="F43" s="42" t="s">
        <v>44</v>
      </c>
      <c r="G43" s="42"/>
      <c r="H43" s="10" t="s">
        <v>45</v>
      </c>
      <c r="I43" s="10" t="s">
        <v>46</v>
      </c>
      <c r="J43" s="43" t="s">
        <v>10</v>
      </c>
      <c r="K43" s="44"/>
      <c r="L43" s="29"/>
      <c r="M43" s="29"/>
      <c r="V43" s="29"/>
      <c r="W43" s="29"/>
    </row>
    <row r="44" customFormat="false" ht="21.75" hidden="false" customHeight="true" outlineLevel="0" collapsed="false">
      <c r="A44" s="45"/>
      <c r="B44" s="45"/>
      <c r="C44" s="19"/>
      <c r="D44" s="19"/>
      <c r="E44" s="19"/>
      <c r="F44" s="46"/>
      <c r="G44" s="46"/>
      <c r="H44" s="16"/>
      <c r="I44" s="16"/>
      <c r="J44" s="47"/>
      <c r="K44" s="44"/>
      <c r="L44" s="29"/>
      <c r="V44" s="29"/>
      <c r="W44" s="29"/>
    </row>
    <row r="45" customFormat="false" ht="21.75" hidden="false" customHeight="true" outlineLevel="0" collapsed="false">
      <c r="A45" s="48" t="s">
        <v>47</v>
      </c>
      <c r="B45" s="48"/>
      <c r="C45" s="25" t="n">
        <v>35836</v>
      </c>
      <c r="D45" s="25" t="n">
        <v>14334672</v>
      </c>
      <c r="E45" s="25" t="n">
        <v>400.007590132827</v>
      </c>
      <c r="F45" s="49" t="s">
        <v>47</v>
      </c>
      <c r="G45" s="49"/>
      <c r="H45" s="23" t="n">
        <v>35836</v>
      </c>
      <c r="I45" s="23" t="n">
        <v>14334672</v>
      </c>
      <c r="J45" s="50" t="n">
        <v>400.007590132827</v>
      </c>
      <c r="K45" s="51"/>
      <c r="L45" s="29"/>
      <c r="V45" s="29"/>
      <c r="W45" s="29"/>
    </row>
    <row r="46" customFormat="false" ht="21.75" hidden="false" customHeight="true" outlineLevel="0" collapsed="false">
      <c r="A46" s="48" t="s">
        <v>48</v>
      </c>
      <c r="B46" s="48"/>
      <c r="C46" s="25" t="n">
        <v>10667</v>
      </c>
      <c r="D46" s="25" t="n">
        <v>3022493</v>
      </c>
      <c r="E46" s="25" t="n">
        <v>283.349864066748</v>
      </c>
      <c r="F46" s="49" t="s">
        <v>48</v>
      </c>
      <c r="G46" s="49"/>
      <c r="H46" s="23" t="n">
        <v>10667</v>
      </c>
      <c r="I46" s="23" t="n">
        <v>3022493</v>
      </c>
      <c r="J46" s="50" t="n">
        <v>283.349864066748</v>
      </c>
      <c r="K46" s="51"/>
      <c r="L46" s="29"/>
      <c r="V46" s="29"/>
      <c r="W46" s="29"/>
    </row>
    <row r="47" customFormat="false" ht="21.75" hidden="false" customHeight="true" outlineLevel="0" collapsed="false">
      <c r="A47" s="48" t="s">
        <v>49</v>
      </c>
      <c r="B47" s="48"/>
      <c r="C47" s="25" t="n">
        <v>1185</v>
      </c>
      <c r="D47" s="25" t="n">
        <v>1778151</v>
      </c>
      <c r="E47" s="25" t="n">
        <v>1500.54936708861</v>
      </c>
      <c r="F47" s="49" t="s">
        <v>49</v>
      </c>
      <c r="G47" s="49"/>
      <c r="H47" s="23" t="n">
        <v>1185</v>
      </c>
      <c r="I47" s="23" t="n">
        <v>1778151</v>
      </c>
      <c r="J47" s="50" t="n">
        <v>1500.54936708861</v>
      </c>
      <c r="K47" s="51"/>
      <c r="L47" s="29"/>
      <c r="V47" s="29"/>
      <c r="W47" s="29"/>
    </row>
    <row r="48" customFormat="false" ht="21.75" hidden="false" customHeight="true" outlineLevel="0" collapsed="false">
      <c r="A48" s="48" t="s">
        <v>50</v>
      </c>
      <c r="B48" s="48"/>
      <c r="C48" s="25" t="n">
        <v>1270</v>
      </c>
      <c r="D48" s="25" t="n">
        <v>473830</v>
      </c>
      <c r="E48" s="25" t="n">
        <v>373.094488188976</v>
      </c>
      <c r="F48" s="49" t="s">
        <v>50</v>
      </c>
      <c r="G48" s="49"/>
      <c r="H48" s="23" t="n">
        <v>1270</v>
      </c>
      <c r="I48" s="23" t="n">
        <v>473830</v>
      </c>
      <c r="J48" s="50" t="n">
        <v>373.094488188976</v>
      </c>
      <c r="K48" s="51"/>
      <c r="L48" s="29"/>
      <c r="V48" s="29"/>
      <c r="W48" s="29"/>
    </row>
    <row r="49" customFormat="false" ht="21.75" hidden="false" customHeight="true" outlineLevel="0" collapsed="false">
      <c r="A49" s="48" t="s">
        <v>51</v>
      </c>
      <c r="B49" s="48"/>
      <c r="C49" s="25" t="n">
        <v>5174</v>
      </c>
      <c r="D49" s="25" t="n">
        <v>2587404</v>
      </c>
      <c r="E49" s="25" t="n">
        <v>500.078082721299</v>
      </c>
      <c r="F49" s="49" t="s">
        <v>51</v>
      </c>
      <c r="G49" s="49"/>
      <c r="H49" s="23" t="n">
        <v>5174</v>
      </c>
      <c r="I49" s="23" t="n">
        <v>2587404</v>
      </c>
      <c r="J49" s="50" t="n">
        <v>500.078082721299</v>
      </c>
      <c r="K49" s="51"/>
      <c r="L49" s="29"/>
      <c r="V49" s="29"/>
      <c r="W49" s="29"/>
    </row>
    <row r="50" customFormat="false" ht="21.75" hidden="false" customHeight="true" outlineLevel="0" collapsed="false">
      <c r="A50" s="48" t="s">
        <v>52</v>
      </c>
      <c r="B50" s="48"/>
      <c r="C50" s="25" t="n">
        <v>8145</v>
      </c>
      <c r="D50" s="25" t="n">
        <v>2598372</v>
      </c>
      <c r="E50" s="25" t="n">
        <v>319.014364640884</v>
      </c>
      <c r="F50" s="49" t="s">
        <v>52</v>
      </c>
      <c r="G50" s="49"/>
      <c r="H50" s="23" t="n">
        <v>8145</v>
      </c>
      <c r="I50" s="23" t="n">
        <v>2598372</v>
      </c>
      <c r="J50" s="50" t="n">
        <v>319.014364640884</v>
      </c>
      <c r="K50" s="51"/>
      <c r="L50" s="29"/>
      <c r="V50" s="29"/>
      <c r="W50" s="29"/>
    </row>
    <row r="51" customFormat="false" ht="21.75" hidden="false" customHeight="true" outlineLevel="0" collapsed="false">
      <c r="A51" s="48" t="s">
        <v>53</v>
      </c>
      <c r="B51" s="48"/>
      <c r="C51" s="25" t="n">
        <v>21356</v>
      </c>
      <c r="D51" s="25" t="n">
        <v>9135384</v>
      </c>
      <c r="E51" s="25" t="n">
        <v>427.766622963102</v>
      </c>
      <c r="F51" s="49" t="s">
        <v>53</v>
      </c>
      <c r="G51" s="49"/>
      <c r="H51" s="23" t="n">
        <v>21356</v>
      </c>
      <c r="I51" s="23" t="n">
        <v>9135384</v>
      </c>
      <c r="J51" s="50" t="n">
        <v>427.766622963102</v>
      </c>
      <c r="K51" s="51"/>
      <c r="L51" s="29"/>
      <c r="V51" s="29"/>
      <c r="W51" s="29"/>
    </row>
    <row r="52" customFormat="false" ht="21.75" hidden="false" customHeight="true" outlineLevel="0" collapsed="false">
      <c r="A52" s="48" t="s">
        <v>54</v>
      </c>
      <c r="B52" s="48"/>
      <c r="C52" s="25" t="n">
        <v>0</v>
      </c>
      <c r="D52" s="25" t="n">
        <v>0</v>
      </c>
      <c r="E52" s="27" t="e">
        <f aca="false"/>
        <v>#DIV/0!</v>
      </c>
      <c r="F52" s="49" t="s">
        <v>54</v>
      </c>
      <c r="G52" s="49"/>
      <c r="H52" s="23" t="n">
        <v>0</v>
      </c>
      <c r="I52" s="23" t="n">
        <v>0</v>
      </c>
      <c r="J52" s="28" t="e">
        <f aca="false"/>
        <v>#DIV/0!</v>
      </c>
      <c r="K52" s="51"/>
      <c r="L52" s="29"/>
      <c r="V52" s="29"/>
      <c r="W52" s="29"/>
    </row>
    <row r="53" customFormat="false" ht="21.75" hidden="false" customHeight="true" outlineLevel="0" collapsed="false">
      <c r="A53" s="48" t="s">
        <v>55</v>
      </c>
      <c r="B53" s="48"/>
      <c r="C53" s="25" t="n">
        <v>3341</v>
      </c>
      <c r="D53" s="25" t="n">
        <v>2490968</v>
      </c>
      <c r="E53" s="25" t="n">
        <v>745.575576174798</v>
      </c>
      <c r="F53" s="49" t="s">
        <v>55</v>
      </c>
      <c r="G53" s="49"/>
      <c r="H53" s="23" t="n">
        <v>3341</v>
      </c>
      <c r="I53" s="23" t="n">
        <v>2490968</v>
      </c>
      <c r="J53" s="50" t="n">
        <v>745.575576174798</v>
      </c>
      <c r="K53" s="51"/>
      <c r="L53" s="29"/>
      <c r="V53" s="29"/>
      <c r="W53" s="29"/>
    </row>
    <row r="54" customFormat="false" ht="21.75" hidden="false" customHeight="true" outlineLevel="0" collapsed="false">
      <c r="A54" s="48" t="s">
        <v>56</v>
      </c>
      <c r="B54" s="48"/>
      <c r="C54" s="25" t="n">
        <v>4315</v>
      </c>
      <c r="D54" s="25" t="n">
        <v>1941967</v>
      </c>
      <c r="E54" s="25" t="n">
        <v>450.050289687138</v>
      </c>
      <c r="F54" s="49" t="s">
        <v>56</v>
      </c>
      <c r="G54" s="49"/>
      <c r="H54" s="23" t="n">
        <v>4315</v>
      </c>
      <c r="I54" s="23" t="n">
        <v>1941967</v>
      </c>
      <c r="J54" s="50" t="n">
        <v>450.050289687138</v>
      </c>
      <c r="K54" s="51"/>
      <c r="L54" s="29"/>
      <c r="V54" s="29"/>
      <c r="W54" s="29"/>
    </row>
    <row r="55" customFormat="false" ht="21.75" hidden="false" customHeight="true" outlineLevel="0" collapsed="false">
      <c r="A55" s="48" t="s">
        <v>57</v>
      </c>
      <c r="B55" s="48"/>
      <c r="C55" s="25" t="n">
        <v>2309</v>
      </c>
      <c r="D55" s="25" t="n">
        <v>1667813</v>
      </c>
      <c r="E55" s="25" t="n">
        <v>722.309657860546</v>
      </c>
      <c r="F55" s="49" t="s">
        <v>57</v>
      </c>
      <c r="G55" s="49"/>
      <c r="H55" s="23" t="n">
        <v>2309</v>
      </c>
      <c r="I55" s="23" t="n">
        <v>1667813</v>
      </c>
      <c r="J55" s="50" t="n">
        <v>722.309657860546</v>
      </c>
      <c r="K55" s="51"/>
      <c r="L55" s="29"/>
      <c r="V55" s="29"/>
      <c r="W55" s="29"/>
    </row>
    <row r="56" customFormat="false" ht="21.75" hidden="false" customHeight="true" outlineLevel="0" collapsed="false">
      <c r="A56" s="48" t="s">
        <v>58</v>
      </c>
      <c r="B56" s="48"/>
      <c r="C56" s="25" t="n">
        <v>463</v>
      </c>
      <c r="D56" s="25" t="n">
        <v>189940</v>
      </c>
      <c r="E56" s="25" t="n">
        <v>410.237580993521</v>
      </c>
      <c r="F56" s="49" t="s">
        <v>58</v>
      </c>
      <c r="G56" s="49"/>
      <c r="H56" s="23" t="n">
        <v>463</v>
      </c>
      <c r="I56" s="23" t="n">
        <v>189940</v>
      </c>
      <c r="J56" s="50" t="n">
        <v>410.237580993521</v>
      </c>
      <c r="K56" s="51"/>
      <c r="L56" s="29"/>
      <c r="V56" s="29"/>
      <c r="W56" s="29"/>
    </row>
    <row r="57" customFormat="false" ht="21.75" hidden="false" customHeight="true" outlineLevel="0" collapsed="false">
      <c r="A57" s="48" t="s">
        <v>59</v>
      </c>
      <c r="B57" s="48"/>
      <c r="C57" s="25" t="n">
        <v>0</v>
      </c>
      <c r="D57" s="25" t="n">
        <v>0</v>
      </c>
      <c r="E57" s="27" t="e">
        <f aca="false"/>
        <v>#DIV/0!</v>
      </c>
      <c r="F57" s="49" t="s">
        <v>59</v>
      </c>
      <c r="G57" s="49"/>
      <c r="H57" s="23" t="n">
        <v>0</v>
      </c>
      <c r="I57" s="23" t="n">
        <v>0</v>
      </c>
      <c r="J57" s="28" t="e">
        <f aca="false"/>
        <v>#DIV/0!</v>
      </c>
      <c r="K57" s="51"/>
      <c r="L57" s="29"/>
      <c r="V57" s="29"/>
      <c r="W57" s="29"/>
    </row>
    <row r="58" customFormat="false" ht="21.75" hidden="false" customHeight="true" outlineLevel="0" collapsed="false">
      <c r="A58" s="48" t="s">
        <v>60</v>
      </c>
      <c r="B58" s="48"/>
      <c r="C58" s="25" t="n">
        <v>7445</v>
      </c>
      <c r="D58" s="25" t="n">
        <v>1935415</v>
      </c>
      <c r="E58" s="25" t="n">
        <v>259.961719274681</v>
      </c>
      <c r="F58" s="49" t="s">
        <v>60</v>
      </c>
      <c r="G58" s="49"/>
      <c r="H58" s="23" t="n">
        <v>7445</v>
      </c>
      <c r="I58" s="23" t="n">
        <v>1935415</v>
      </c>
      <c r="J58" s="50" t="n">
        <v>259.961719274681</v>
      </c>
      <c r="K58" s="51"/>
      <c r="L58" s="29"/>
      <c r="V58" s="29"/>
      <c r="W58" s="29"/>
    </row>
    <row r="59" customFormat="false" ht="21.75" hidden="false" customHeight="true" outlineLevel="0" collapsed="false">
      <c r="A59" s="48" t="s">
        <v>61</v>
      </c>
      <c r="B59" s="48"/>
      <c r="C59" s="25" t="n">
        <v>160237</v>
      </c>
      <c r="D59" s="25" t="n">
        <v>58514394</v>
      </c>
      <c r="E59" s="25" t="n">
        <v>365.174048440747</v>
      </c>
      <c r="F59" s="49" t="s">
        <v>61</v>
      </c>
      <c r="G59" s="49"/>
      <c r="H59" s="23" t="n">
        <v>160237</v>
      </c>
      <c r="I59" s="23" t="n">
        <v>58514394</v>
      </c>
      <c r="J59" s="50" t="n">
        <v>365.174048440747</v>
      </c>
      <c r="K59" s="51"/>
      <c r="L59" s="29"/>
      <c r="V59" s="29"/>
      <c r="W59" s="29"/>
    </row>
    <row r="60" customFormat="false" ht="21.75" hidden="false" customHeight="true" outlineLevel="0" collapsed="false">
      <c r="A60" s="48" t="s">
        <v>62</v>
      </c>
      <c r="B60" s="48"/>
      <c r="C60" s="25" t="n">
        <v>261743</v>
      </c>
      <c r="D60" s="25" t="n">
        <v>100670803</v>
      </c>
      <c r="E60" s="52" t="n">
        <v>384.616983071181</v>
      </c>
      <c r="F60" s="53" t="s">
        <v>62</v>
      </c>
      <c r="G60" s="53"/>
      <c r="H60" s="23" t="n">
        <v>261743</v>
      </c>
      <c r="I60" s="23" t="n">
        <v>100670803</v>
      </c>
      <c r="J60" s="50" t="n">
        <v>384.616983071181</v>
      </c>
      <c r="K60" s="51"/>
      <c r="L60" s="29"/>
      <c r="V60" s="29"/>
      <c r="W60" s="29"/>
    </row>
    <row r="61" customFormat="false" ht="21.75" hidden="false" customHeight="true" outlineLevel="0" collapsed="false">
      <c r="A61" s="32"/>
      <c r="B61" s="32"/>
      <c r="C61" s="54"/>
      <c r="D61" s="54"/>
      <c r="E61" s="54"/>
      <c r="F61" s="55"/>
      <c r="G61" s="55"/>
      <c r="H61" s="33"/>
      <c r="I61" s="33"/>
      <c r="J61" s="56"/>
      <c r="K61" s="44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</row>
  </sheetData>
  <mergeCells count="39">
    <mergeCell ref="A2:C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</mergeCells>
  <printOptions headings="false" gridLines="false" gridLinesSet="true" horizontalCentered="true" verticalCentered="false"/>
  <pageMargins left="0.511805555555556" right="0.3" top="0.459722222222222" bottom="0.3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38:38Z</dcterms:created>
  <dc:creator>活性化担当１</dc:creator>
  <dc:description/>
  <dc:language>en-US</dc:language>
  <cp:lastModifiedBy>kassei1</cp:lastModifiedBy>
  <cp:lastPrinted>2014-03-10T11:40:28Z</cp:lastPrinted>
  <dcterms:modified xsi:type="dcterms:W3CDTF">2014-03-10T11:40:32Z</dcterms:modified>
  <cp:revision>0</cp:revision>
  <dc:subject/>
  <dc:title/>
</cp:coreProperties>
</file>