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207020</v>
      </c>
      <c r="D5" s="9" t="n">
        <v>234103417</v>
      </c>
      <c r="E5" s="9" t="n">
        <v>1130.8251231765</v>
      </c>
    </row>
    <row r="6" customFormat="false" ht="13.5" hidden="false" customHeight="false" outlineLevel="0" collapsed="false">
      <c r="A6" s="10"/>
      <c r="B6" s="10" t="s">
        <v>9</v>
      </c>
      <c r="C6" s="11" t="n">
        <v>94422</v>
      </c>
      <c r="D6" s="11" t="n">
        <v>142121442</v>
      </c>
      <c r="E6" s="11" t="n">
        <v>1505.1729681642</v>
      </c>
    </row>
    <row r="7" customFormat="false" ht="13.5" hidden="false" customHeight="false" outlineLevel="0" collapsed="false">
      <c r="A7" s="10"/>
      <c r="B7" s="10" t="s">
        <v>10</v>
      </c>
      <c r="C7" s="11" t="n">
        <v>26653</v>
      </c>
      <c r="D7" s="11" t="n">
        <v>12942070</v>
      </c>
      <c r="E7" s="11" t="n">
        <v>485.576482947511</v>
      </c>
    </row>
    <row r="8" customFormat="false" ht="13.5" hidden="false" customHeight="false" outlineLevel="0" collapsed="false">
      <c r="A8" s="10"/>
      <c r="B8" s="10" t="s">
        <v>11</v>
      </c>
      <c r="C8" s="11" t="n">
        <v>20549</v>
      </c>
      <c r="D8" s="11" t="n">
        <v>20913866</v>
      </c>
      <c r="E8" s="11" t="n">
        <v>1017.75590053044</v>
      </c>
    </row>
    <row r="9" customFormat="false" ht="13.5" hidden="false" customHeight="false" outlineLevel="0" collapsed="false">
      <c r="A9" s="10"/>
      <c r="B9" s="10" t="s">
        <v>12</v>
      </c>
      <c r="C9" s="11" t="n">
        <v>102</v>
      </c>
      <c r="D9" s="11" t="n">
        <v>24150</v>
      </c>
      <c r="E9" s="11" t="n">
        <v>236.764705882353</v>
      </c>
    </row>
    <row r="10" customFormat="false" ht="13.5" hidden="false" customHeight="false" outlineLevel="0" collapsed="false">
      <c r="A10" s="10"/>
      <c r="B10" s="10" t="s">
        <v>13</v>
      </c>
      <c r="C10" s="11" t="n">
        <v>65294</v>
      </c>
      <c r="D10" s="11" t="n">
        <v>58101889</v>
      </c>
      <c r="E10" s="11" t="n">
        <v>889.850353784421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102879</v>
      </c>
      <c r="D12" s="9" t="n">
        <v>60378158</v>
      </c>
      <c r="E12" s="9" t="n">
        <v>586.88515634872</v>
      </c>
    </row>
    <row r="13" customFormat="false" ht="13.5" hidden="false" customHeight="false" outlineLevel="0" collapsed="false">
      <c r="A13" s="10"/>
      <c r="B13" s="10" t="s">
        <v>9</v>
      </c>
      <c r="C13" s="11" t="n">
        <v>75104</v>
      </c>
      <c r="D13" s="11" t="n">
        <v>36513528</v>
      </c>
      <c r="E13" s="11" t="n">
        <v>486.172880272689</v>
      </c>
    </row>
    <row r="14" customFormat="false" ht="13.5" hidden="false" customHeight="false" outlineLevel="0" collapsed="false">
      <c r="A14" s="10"/>
      <c r="B14" s="10" t="s">
        <v>10</v>
      </c>
      <c r="C14" s="11" t="n">
        <v>8749</v>
      </c>
      <c r="D14" s="11" t="n">
        <v>3376770</v>
      </c>
      <c r="E14" s="11" t="n">
        <v>385.960681220711</v>
      </c>
    </row>
    <row r="15" customFormat="false" ht="13.5" hidden="false" customHeight="false" outlineLevel="0" collapsed="false">
      <c r="A15" s="10"/>
      <c r="B15" s="10" t="s">
        <v>11</v>
      </c>
      <c r="C15" s="11" t="n">
        <v>3620</v>
      </c>
      <c r="D15" s="11" t="n">
        <v>404040</v>
      </c>
      <c r="E15" s="11" t="n">
        <v>111.613259668508</v>
      </c>
    </row>
    <row r="16" customFormat="false" ht="13.5" hidden="false" customHeight="false" outlineLevel="0" collapsed="false">
      <c r="A16" s="10"/>
      <c r="B16" s="10" t="s">
        <v>13</v>
      </c>
      <c r="C16" s="11" t="n">
        <v>15406</v>
      </c>
      <c r="D16" s="11" t="n">
        <v>20083820</v>
      </c>
      <c r="E16" s="11" t="n">
        <v>1303.63624561859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11716</v>
      </c>
      <c r="D18" s="9" t="n">
        <v>8561386</v>
      </c>
      <c r="E18" s="9" t="n">
        <v>730.743086377603</v>
      </c>
    </row>
    <row r="19" customFormat="false" ht="13.5" hidden="false" customHeight="false" outlineLevel="0" collapsed="false">
      <c r="A19" s="10"/>
      <c r="B19" s="10" t="s">
        <v>9</v>
      </c>
      <c r="C19" s="11" t="n">
        <v>3076</v>
      </c>
      <c r="D19" s="11" t="n">
        <v>2816377</v>
      </c>
      <c r="E19" s="11" t="n">
        <v>915.597204161248</v>
      </c>
    </row>
    <row r="20" customFormat="false" ht="13.5" hidden="false" customHeight="false" outlineLevel="0" collapsed="false">
      <c r="A20" s="10"/>
      <c r="B20" s="10" t="s">
        <v>10</v>
      </c>
      <c r="C20" s="11" t="n">
        <v>4070</v>
      </c>
      <c r="D20" s="11" t="n">
        <v>1482289</v>
      </c>
      <c r="E20" s="11" t="n">
        <v>364.198771498772</v>
      </c>
    </row>
    <row r="21" customFormat="false" ht="13.5" hidden="false" customHeight="false" outlineLevel="0" collapsed="false">
      <c r="A21" s="10"/>
      <c r="B21" s="10" t="s">
        <v>13</v>
      </c>
      <c r="C21" s="11" t="n">
        <v>4570</v>
      </c>
      <c r="D21" s="11" t="n">
        <v>4262720</v>
      </c>
      <c r="E21" s="11" t="n">
        <v>932.761487964989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16</v>
      </c>
      <c r="B23" s="8"/>
      <c r="C23" s="9" t="n">
        <v>213688</v>
      </c>
      <c r="D23" s="9" t="n">
        <v>117946079</v>
      </c>
      <c r="E23" s="9" t="n">
        <v>551.954620755494</v>
      </c>
    </row>
    <row r="24" customFormat="false" ht="13.5" hidden="false" customHeight="false" outlineLevel="0" collapsed="false">
      <c r="A24" s="10"/>
      <c r="B24" s="10" t="s">
        <v>9</v>
      </c>
      <c r="C24" s="11" t="n">
        <v>170061</v>
      </c>
      <c r="D24" s="11" t="n">
        <v>83544171</v>
      </c>
      <c r="E24" s="11" t="n">
        <v>491.260024344206</v>
      </c>
    </row>
    <row r="25" customFormat="false" ht="13.5" hidden="false" customHeight="false" outlineLevel="0" collapsed="false">
      <c r="A25" s="10"/>
      <c r="B25" s="10" t="s">
        <v>10</v>
      </c>
      <c r="C25" s="11" t="n">
        <v>17051</v>
      </c>
      <c r="D25" s="11" t="n">
        <v>11299042</v>
      </c>
      <c r="E25" s="11" t="n">
        <v>662.661544777432</v>
      </c>
    </row>
    <row r="26" customFormat="false" ht="13.5" hidden="false" customHeight="false" outlineLevel="0" collapsed="false">
      <c r="A26" s="10"/>
      <c r="B26" s="10" t="s">
        <v>11</v>
      </c>
      <c r="C26" s="11" t="n">
        <v>9075</v>
      </c>
      <c r="D26" s="11" t="n">
        <v>11620574</v>
      </c>
      <c r="E26" s="11" t="n">
        <v>1280.50402203857</v>
      </c>
    </row>
    <row r="27" customFormat="false" ht="13.5" hidden="false" customHeight="false" outlineLevel="0" collapsed="false">
      <c r="A27" s="10"/>
      <c r="B27" s="10" t="s">
        <v>13</v>
      </c>
      <c r="C27" s="11" t="n">
        <v>16431</v>
      </c>
      <c r="D27" s="11" t="n">
        <v>11420447</v>
      </c>
      <c r="E27" s="11" t="n">
        <v>695.054896232731</v>
      </c>
    </row>
    <row r="28" customFormat="false" ht="13.5" hidden="false" customHeight="false" outlineLevel="0" collapsed="false">
      <c r="A28" s="10"/>
      <c r="B28" s="10" t="s">
        <v>17</v>
      </c>
      <c r="C28" s="11" t="n">
        <v>1070</v>
      </c>
      <c r="D28" s="11" t="n">
        <v>61845</v>
      </c>
      <c r="E28" s="11" t="n">
        <v>57.7990654205607</v>
      </c>
    </row>
    <row r="29" customFormat="false" ht="13.5" hidden="false" customHeight="false" outlineLevel="0" collapsed="false">
      <c r="A29" s="10"/>
      <c r="B29" s="10"/>
      <c r="C29" s="11"/>
      <c r="D29" s="11"/>
      <c r="E29" s="11"/>
    </row>
    <row r="30" customFormat="false" ht="14.25" hidden="false" customHeight="false" outlineLevel="0" collapsed="false">
      <c r="A30" s="8" t="s">
        <v>18</v>
      </c>
      <c r="B30" s="8"/>
      <c r="C30" s="9" t="n">
        <v>5244</v>
      </c>
      <c r="D30" s="9" t="n">
        <v>7523951</v>
      </c>
      <c r="E30" s="9" t="n">
        <v>1434.77326468345</v>
      </c>
    </row>
    <row r="31" customFormat="false" ht="13.5" hidden="false" customHeight="false" outlineLevel="0" collapsed="false">
      <c r="A31" s="10"/>
      <c r="B31" s="10" t="s">
        <v>9</v>
      </c>
      <c r="C31" s="11" t="n">
        <v>5124</v>
      </c>
      <c r="D31" s="11" t="n">
        <v>7498751</v>
      </c>
      <c r="E31" s="11" t="n">
        <v>1463.45647931304</v>
      </c>
    </row>
    <row r="32" customFormat="false" ht="13.5" hidden="false" customHeight="false" outlineLevel="0" collapsed="false">
      <c r="A32" s="10"/>
      <c r="B32" s="10" t="s">
        <v>13</v>
      </c>
      <c r="C32" s="11" t="n">
        <v>120</v>
      </c>
      <c r="D32" s="11" t="n">
        <v>25200</v>
      </c>
      <c r="E32" s="11" t="n">
        <v>210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19</v>
      </c>
      <c r="B34" s="8"/>
      <c r="C34" s="9" t="n">
        <v>16022</v>
      </c>
      <c r="D34" s="9" t="n">
        <v>2549646</v>
      </c>
      <c r="E34" s="9" t="n">
        <v>159.134065659718</v>
      </c>
    </row>
    <row r="35" customFormat="false" ht="13.5" hidden="false" customHeight="false" outlineLevel="0" collapsed="false">
      <c r="A35" s="10"/>
      <c r="B35" s="10" t="s">
        <v>9</v>
      </c>
      <c r="C35" s="11" t="n">
        <v>789</v>
      </c>
      <c r="D35" s="11" t="n">
        <v>1120489</v>
      </c>
      <c r="E35" s="11" t="n">
        <v>1420.1381495564</v>
      </c>
    </row>
    <row r="36" customFormat="false" ht="13.5" hidden="false" customHeight="false" outlineLevel="0" collapsed="false">
      <c r="A36" s="10"/>
      <c r="B36" s="10" t="s">
        <v>11</v>
      </c>
      <c r="C36" s="11" t="n">
        <v>181</v>
      </c>
      <c r="D36" s="11" t="n">
        <v>102534</v>
      </c>
      <c r="E36" s="11" t="n">
        <v>566.486187845304</v>
      </c>
    </row>
    <row r="37" customFormat="false" ht="13.5" hidden="false" customHeight="false" outlineLevel="0" collapsed="false">
      <c r="A37" s="10"/>
      <c r="B37" s="10" t="s">
        <v>13</v>
      </c>
      <c r="C37" s="11" t="n">
        <v>15052</v>
      </c>
      <c r="D37" s="11" t="n">
        <v>1326623</v>
      </c>
      <c r="E37" s="11" t="n">
        <v>88.1359952165825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0</v>
      </c>
      <c r="B39" s="8"/>
      <c r="C39" s="9" t="n">
        <v>343</v>
      </c>
      <c r="D39" s="9" t="n">
        <v>471240</v>
      </c>
      <c r="E39" s="9" t="n">
        <v>1373.87755102041</v>
      </c>
    </row>
    <row r="40" customFormat="false" ht="13.5" hidden="false" customHeight="false" outlineLevel="0" collapsed="false">
      <c r="A40" s="10"/>
      <c r="B40" s="10" t="s">
        <v>9</v>
      </c>
      <c r="C40" s="11" t="n">
        <v>343</v>
      </c>
      <c r="D40" s="11" t="n">
        <v>471240</v>
      </c>
      <c r="E40" s="11" t="n">
        <v>1373.87755102041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</row>
    <row r="42" customFormat="false" ht="14.25" hidden="false" customHeight="false" outlineLevel="0" collapsed="false">
      <c r="A42" s="8" t="s">
        <v>21</v>
      </c>
      <c r="B42" s="8"/>
      <c r="C42" s="9" t="n">
        <v>31591</v>
      </c>
      <c r="D42" s="9" t="n">
        <v>17835876</v>
      </c>
      <c r="E42" s="9" t="n">
        <v>564.587255864012</v>
      </c>
    </row>
    <row r="43" customFormat="false" ht="13.5" hidden="false" customHeight="false" outlineLevel="0" collapsed="false">
      <c r="A43" s="10"/>
      <c r="B43" s="10" t="s">
        <v>9</v>
      </c>
      <c r="C43" s="11" t="n">
        <v>4793</v>
      </c>
      <c r="D43" s="11" t="n">
        <v>1845810</v>
      </c>
      <c r="E43" s="11" t="n">
        <v>385.10536198623</v>
      </c>
    </row>
    <row r="44" customFormat="false" ht="13.5" hidden="false" customHeight="false" outlineLevel="0" collapsed="false">
      <c r="A44" s="10"/>
      <c r="B44" s="10" t="s">
        <v>10</v>
      </c>
      <c r="C44" s="11" t="n">
        <v>645</v>
      </c>
      <c r="D44" s="11" t="n">
        <v>957600</v>
      </c>
      <c r="E44" s="11" t="n">
        <v>1484.6511627907</v>
      </c>
    </row>
    <row r="45" customFormat="false" ht="13.5" hidden="false" customHeight="false" outlineLevel="0" collapsed="false">
      <c r="A45" s="10"/>
      <c r="B45" s="10" t="s">
        <v>12</v>
      </c>
      <c r="C45" s="11" t="n">
        <v>2881</v>
      </c>
      <c r="D45" s="11" t="n">
        <v>930007</v>
      </c>
      <c r="E45" s="11" t="n">
        <v>322.807011454356</v>
      </c>
    </row>
    <row r="46" customFormat="false" ht="13.5" hidden="false" customHeight="false" outlineLevel="0" collapsed="false">
      <c r="A46" s="10"/>
      <c r="B46" s="10" t="s">
        <v>13</v>
      </c>
      <c r="C46" s="11" t="n">
        <v>23272</v>
      </c>
      <c r="D46" s="11" t="n">
        <v>14102459</v>
      </c>
      <c r="E46" s="11" t="n">
        <v>605.98397215538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22</v>
      </c>
      <c r="B48" s="8"/>
      <c r="C48" s="9" t="n">
        <v>158076</v>
      </c>
      <c r="D48" s="9" t="n">
        <v>133371050</v>
      </c>
      <c r="E48" s="9" t="n">
        <v>843.714732154154</v>
      </c>
    </row>
    <row r="49" customFormat="false" ht="13.5" hidden="false" customHeight="false" outlineLevel="0" collapsed="false">
      <c r="A49" s="10"/>
      <c r="B49" s="10" t="s">
        <v>9</v>
      </c>
      <c r="C49" s="11" t="n">
        <v>76525</v>
      </c>
      <c r="D49" s="11" t="n">
        <v>76359183</v>
      </c>
      <c r="E49" s="11" t="n">
        <v>997.833165632146</v>
      </c>
    </row>
    <row r="50" customFormat="false" ht="13.5" hidden="false" customHeight="false" outlineLevel="0" collapsed="false">
      <c r="A50" s="10"/>
      <c r="B50" s="10" t="s">
        <v>10</v>
      </c>
      <c r="C50" s="11" t="n">
        <v>6296</v>
      </c>
      <c r="D50" s="11" t="n">
        <v>3442493</v>
      </c>
      <c r="E50" s="11" t="n">
        <v>546.774618805591</v>
      </c>
    </row>
    <row r="51" customFormat="false" ht="13.5" hidden="false" customHeight="false" outlineLevel="0" collapsed="false">
      <c r="A51" s="10"/>
      <c r="B51" s="10" t="s">
        <v>11</v>
      </c>
      <c r="C51" s="11" t="n">
        <v>2238</v>
      </c>
      <c r="D51" s="11" t="n">
        <v>9678933</v>
      </c>
      <c r="E51" s="11" t="n">
        <v>4324.81367292225</v>
      </c>
    </row>
    <row r="52" customFormat="false" ht="13.5" hidden="false" customHeight="false" outlineLevel="0" collapsed="false">
      <c r="A52" s="10"/>
      <c r="B52" s="10" t="s">
        <v>23</v>
      </c>
      <c r="C52" s="11" t="n">
        <v>866</v>
      </c>
      <c r="D52" s="11" t="n">
        <v>150434</v>
      </c>
      <c r="E52" s="11" t="n">
        <v>173.711316397229</v>
      </c>
    </row>
    <row r="53" customFormat="false" ht="13.5" hidden="false" customHeight="false" outlineLevel="0" collapsed="false">
      <c r="A53" s="10"/>
      <c r="B53" s="10" t="s">
        <v>12</v>
      </c>
      <c r="C53" s="11" t="n">
        <v>12</v>
      </c>
      <c r="D53" s="11" t="n">
        <v>3780</v>
      </c>
      <c r="E53" s="11" t="n">
        <v>315</v>
      </c>
    </row>
    <row r="54" customFormat="false" ht="13.5" hidden="false" customHeight="false" outlineLevel="0" collapsed="false">
      <c r="A54" s="10"/>
      <c r="B54" s="10" t="s">
        <v>13</v>
      </c>
      <c r="C54" s="11" t="n">
        <v>72139</v>
      </c>
      <c r="D54" s="11" t="n">
        <v>43736227</v>
      </c>
      <c r="E54" s="11" t="n">
        <v>606.27714551075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24</v>
      </c>
      <c r="B56" s="8"/>
      <c r="C56" s="9" t="n">
        <v>4552</v>
      </c>
      <c r="D56" s="9" t="n">
        <v>9635645</v>
      </c>
      <c r="E56" s="9" t="n">
        <v>2116.79371704745</v>
      </c>
    </row>
    <row r="57" customFormat="false" ht="13.5" hidden="false" customHeight="false" outlineLevel="0" collapsed="false">
      <c r="A57" s="10"/>
      <c r="B57" s="10" t="s">
        <v>9</v>
      </c>
      <c r="C57" s="11" t="n">
        <v>4522</v>
      </c>
      <c r="D57" s="11" t="n">
        <v>9572560</v>
      </c>
      <c r="E57" s="11" t="n">
        <v>2116.88633348076</v>
      </c>
    </row>
    <row r="58" customFormat="false" ht="13.5" hidden="false" customHeight="false" outlineLevel="0" collapsed="false">
      <c r="A58" s="10"/>
      <c r="B58" s="10" t="s">
        <v>13</v>
      </c>
      <c r="C58" s="11" t="n">
        <v>30</v>
      </c>
      <c r="D58" s="11" t="n">
        <v>63085</v>
      </c>
      <c r="E58" s="11" t="n">
        <v>2102.83333333333</v>
      </c>
    </row>
    <row r="59" customFormat="false" ht="13.5" hidden="false" customHeight="false" outlineLevel="0" collapsed="false">
      <c r="A59" s="10"/>
      <c r="B59" s="10"/>
      <c r="C59" s="11"/>
      <c r="D59" s="11"/>
      <c r="E59" s="11"/>
    </row>
    <row r="60" customFormat="false" ht="14.25" hidden="false" customHeight="false" outlineLevel="0" collapsed="false">
      <c r="A60" s="8" t="s">
        <v>25</v>
      </c>
      <c r="B60" s="8"/>
      <c r="C60" s="9" t="n">
        <v>140</v>
      </c>
      <c r="D60" s="9" t="n">
        <v>290010</v>
      </c>
      <c r="E60" s="9" t="n">
        <v>2071.5</v>
      </c>
    </row>
    <row r="61" customFormat="false" ht="13.5" hidden="false" customHeight="false" outlineLevel="0" collapsed="false">
      <c r="A61" s="10"/>
      <c r="B61" s="10" t="s">
        <v>11</v>
      </c>
      <c r="C61" s="11" t="n">
        <v>30</v>
      </c>
      <c r="D61" s="11" t="n">
        <v>10920</v>
      </c>
      <c r="E61" s="11" t="n">
        <v>364</v>
      </c>
    </row>
    <row r="62" customFormat="false" ht="13.5" hidden="false" customHeight="false" outlineLevel="0" collapsed="false">
      <c r="A62" s="10"/>
      <c r="B62" s="10" t="s">
        <v>13</v>
      </c>
      <c r="C62" s="11" t="n">
        <v>110</v>
      </c>
      <c r="D62" s="11" t="n">
        <v>279090</v>
      </c>
      <c r="E62" s="11" t="n">
        <v>2537.18181818182</v>
      </c>
    </row>
    <row r="63" customFormat="false" ht="13.5" hidden="false" customHeight="false" outlineLevel="0" collapsed="false">
      <c r="A63" s="10"/>
      <c r="B63" s="10"/>
      <c r="C63" s="11"/>
      <c r="D63" s="11"/>
      <c r="E63" s="11"/>
    </row>
    <row r="64" customFormat="false" ht="14.25" hidden="false" customHeight="false" outlineLevel="0" collapsed="false">
      <c r="A64" s="8" t="s">
        <v>26</v>
      </c>
      <c r="B64" s="8"/>
      <c r="C64" s="9" t="n">
        <v>174896</v>
      </c>
      <c r="D64" s="9" t="n">
        <v>214885408</v>
      </c>
      <c r="E64" s="9" t="n">
        <v>1228.64678437471</v>
      </c>
    </row>
    <row r="65" customFormat="false" ht="13.5" hidden="false" customHeight="false" outlineLevel="0" collapsed="false">
      <c r="A65" s="10"/>
      <c r="B65" s="10" t="s">
        <v>9</v>
      </c>
      <c r="C65" s="11" t="n">
        <v>49531</v>
      </c>
      <c r="D65" s="11" t="n">
        <v>93647437</v>
      </c>
      <c r="E65" s="11" t="n">
        <v>1890.68334982132</v>
      </c>
    </row>
    <row r="66" customFormat="false" ht="13.5" hidden="false" customHeight="false" outlineLevel="0" collapsed="false">
      <c r="A66" s="10"/>
      <c r="B66" s="10" t="s">
        <v>10</v>
      </c>
      <c r="C66" s="11" t="n">
        <v>89104</v>
      </c>
      <c r="D66" s="11" t="n">
        <v>87774134</v>
      </c>
      <c r="E66" s="11" t="n">
        <v>985.075125695816</v>
      </c>
    </row>
    <row r="67" customFormat="false" ht="13.5" hidden="false" customHeight="false" outlineLevel="0" collapsed="false">
      <c r="A67" s="10"/>
      <c r="B67" s="10" t="s">
        <v>11</v>
      </c>
      <c r="C67" s="11" t="n">
        <v>1514</v>
      </c>
      <c r="D67" s="11" t="n">
        <v>3209080</v>
      </c>
      <c r="E67" s="11" t="n">
        <v>2119.6036988111</v>
      </c>
    </row>
    <row r="68" customFormat="false" ht="13.5" hidden="false" customHeight="false" outlineLevel="0" collapsed="false">
      <c r="A68" s="10"/>
      <c r="B68" s="10" t="s">
        <v>12</v>
      </c>
      <c r="C68" s="11" t="n">
        <v>2130</v>
      </c>
      <c r="D68" s="11" t="n">
        <v>4280832</v>
      </c>
      <c r="E68" s="11" t="n">
        <v>2009.78028169014</v>
      </c>
    </row>
    <row r="69" customFormat="false" ht="13.5" hidden="false" customHeight="false" outlineLevel="0" collapsed="false">
      <c r="A69" s="10"/>
      <c r="B69" s="10" t="s">
        <v>13</v>
      </c>
      <c r="C69" s="11" t="n">
        <v>32617</v>
      </c>
      <c r="D69" s="11" t="n">
        <v>25973925</v>
      </c>
      <c r="E69" s="11" t="n">
        <v>796.330901063862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27</v>
      </c>
      <c r="B71" s="8"/>
      <c r="C71" s="9" t="n">
        <v>8179</v>
      </c>
      <c r="D71" s="9" t="n">
        <v>8680985</v>
      </c>
      <c r="E71" s="9" t="n">
        <v>1061.37486245262</v>
      </c>
    </row>
    <row r="72" customFormat="false" ht="13.5" hidden="false" customHeight="false" outlineLevel="0" collapsed="false">
      <c r="A72" s="10"/>
      <c r="B72" s="10" t="s">
        <v>9</v>
      </c>
      <c r="C72" s="11" t="n">
        <v>5921</v>
      </c>
      <c r="D72" s="11" t="n">
        <v>6638667</v>
      </c>
      <c r="E72" s="11" t="n">
        <v>1121.20705961831</v>
      </c>
    </row>
    <row r="73" customFormat="false" ht="13.5" hidden="false" customHeight="false" outlineLevel="0" collapsed="false">
      <c r="A73" s="10"/>
      <c r="B73" s="10" t="s">
        <v>10</v>
      </c>
      <c r="C73" s="11" t="n">
        <v>0</v>
      </c>
      <c r="D73" s="11" t="n">
        <v>0</v>
      </c>
      <c r="E73" s="11" t="e">
        <f aca="false"/>
        <v>#DIV/0!</v>
      </c>
    </row>
    <row r="74" customFormat="false" ht="13.5" hidden="false" customHeight="false" outlineLevel="0" collapsed="false">
      <c r="A74" s="10"/>
      <c r="B74" s="10" t="s">
        <v>11</v>
      </c>
      <c r="C74" s="11" t="n">
        <v>70</v>
      </c>
      <c r="D74" s="11" t="n">
        <v>238185</v>
      </c>
      <c r="E74" s="11" t="n">
        <v>3402.64285714286</v>
      </c>
    </row>
    <row r="75" customFormat="false" ht="13.5" hidden="false" customHeight="false" outlineLevel="0" collapsed="false">
      <c r="A75" s="10"/>
      <c r="B75" s="10" t="s">
        <v>12</v>
      </c>
      <c r="C75" s="11" t="n">
        <v>60</v>
      </c>
      <c r="D75" s="11" t="n">
        <v>258300</v>
      </c>
      <c r="E75" s="11" t="n">
        <v>4305</v>
      </c>
    </row>
    <row r="76" customFormat="false" ht="13.5" hidden="false" customHeight="false" outlineLevel="0" collapsed="false">
      <c r="A76" s="10"/>
      <c r="B76" s="10" t="s">
        <v>13</v>
      </c>
      <c r="C76" s="11" t="n">
        <v>2123</v>
      </c>
      <c r="D76" s="11" t="n">
        <v>1537265</v>
      </c>
      <c r="E76" s="11" t="n">
        <v>724.100329722091</v>
      </c>
    </row>
    <row r="77" customFormat="false" ht="13.5" hidden="false" customHeight="false" outlineLevel="0" collapsed="false">
      <c r="A77" s="10"/>
      <c r="B77" s="10" t="s">
        <v>17</v>
      </c>
      <c r="C77" s="11" t="n">
        <v>5</v>
      </c>
      <c r="D77" s="11" t="n">
        <v>8568</v>
      </c>
      <c r="E77" s="11" t="n">
        <v>1713.6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28</v>
      </c>
      <c r="B79" s="8"/>
      <c r="C79" s="9" t="n">
        <v>189</v>
      </c>
      <c r="D79" s="9" t="n">
        <v>327527</v>
      </c>
      <c r="E79" s="9" t="n">
        <v>1732.94708994709</v>
      </c>
    </row>
    <row r="80" customFormat="false" ht="13.5" hidden="false" customHeight="false" outlineLevel="0" collapsed="false">
      <c r="A80" s="10"/>
      <c r="B80" s="10" t="s">
        <v>9</v>
      </c>
      <c r="C80" s="11" t="n">
        <v>173</v>
      </c>
      <c r="D80" s="11" t="n">
        <v>309697</v>
      </c>
      <c r="E80" s="11" t="n">
        <v>1790.15606936416</v>
      </c>
    </row>
    <row r="81" customFormat="false" ht="13.5" hidden="false" customHeight="false" outlineLevel="0" collapsed="false">
      <c r="A81" s="10"/>
      <c r="B81" s="10" t="s">
        <v>13</v>
      </c>
      <c r="C81" s="11" t="n">
        <v>16</v>
      </c>
      <c r="D81" s="11" t="n">
        <v>17830</v>
      </c>
      <c r="E81" s="11" t="n">
        <v>1114.375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</row>
    <row r="83" customFormat="false" ht="14.25" hidden="false" customHeight="false" outlineLevel="0" collapsed="false">
      <c r="A83" s="8" t="s">
        <v>29</v>
      </c>
      <c r="B83" s="8"/>
      <c r="C83" s="9" t="n">
        <v>21930</v>
      </c>
      <c r="D83" s="9" t="n">
        <v>17635977</v>
      </c>
      <c r="E83" s="9" t="n">
        <v>804.194117647059</v>
      </c>
    </row>
    <row r="84" customFormat="false" ht="13.5" hidden="false" customHeight="false" outlineLevel="0" collapsed="false">
      <c r="A84" s="10"/>
      <c r="B84" s="10" t="s">
        <v>9</v>
      </c>
      <c r="C84" s="11" t="n">
        <v>4470</v>
      </c>
      <c r="D84" s="11" t="n">
        <v>5137930</v>
      </c>
      <c r="E84" s="11" t="n">
        <v>1149.42505592841</v>
      </c>
    </row>
    <row r="85" customFormat="false" ht="13.5" hidden="false" customHeight="false" outlineLevel="0" collapsed="false">
      <c r="A85" s="10"/>
      <c r="B85" s="10" t="s">
        <v>11</v>
      </c>
      <c r="C85" s="11" t="n">
        <v>1810</v>
      </c>
      <c r="D85" s="11" t="n">
        <v>1725163</v>
      </c>
      <c r="E85" s="11" t="n">
        <v>953.128729281768</v>
      </c>
    </row>
    <row r="86" customFormat="false" ht="13.5" hidden="false" customHeight="false" outlineLevel="0" collapsed="false">
      <c r="A86" s="10"/>
      <c r="B86" s="10" t="s">
        <v>13</v>
      </c>
      <c r="C86" s="11" t="n">
        <v>15650</v>
      </c>
      <c r="D86" s="11" t="n">
        <v>10772884</v>
      </c>
      <c r="E86" s="11" t="n">
        <v>688.363194888179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30</v>
      </c>
      <c r="B88" s="8"/>
      <c r="C88" s="9" t="n">
        <v>31348</v>
      </c>
      <c r="D88" s="9" t="n">
        <v>20823091</v>
      </c>
      <c r="E88" s="9" t="n">
        <v>664.255805793033</v>
      </c>
    </row>
    <row r="89" customFormat="false" ht="13.5" hidden="false" customHeight="false" outlineLevel="0" collapsed="false">
      <c r="A89" s="10"/>
      <c r="B89" s="10" t="s">
        <v>9</v>
      </c>
      <c r="C89" s="11" t="n">
        <v>15995</v>
      </c>
      <c r="D89" s="11" t="n">
        <v>5771997</v>
      </c>
      <c r="E89" s="11" t="n">
        <v>360.862582056893</v>
      </c>
    </row>
    <row r="90" customFormat="false" ht="13.5" hidden="false" customHeight="false" outlineLevel="0" collapsed="false">
      <c r="A90" s="10"/>
      <c r="B90" s="10" t="s">
        <v>11</v>
      </c>
      <c r="C90" s="11" t="n">
        <v>27</v>
      </c>
      <c r="D90" s="11" t="n">
        <v>12579</v>
      </c>
      <c r="E90" s="11" t="n">
        <v>465.888888888889</v>
      </c>
    </row>
    <row r="91" customFormat="false" ht="13.5" hidden="false" customHeight="false" outlineLevel="0" collapsed="false">
      <c r="A91" s="10"/>
      <c r="B91" s="10" t="s">
        <v>13</v>
      </c>
      <c r="C91" s="11" t="n">
        <v>15326</v>
      </c>
      <c r="D91" s="11" t="n">
        <v>15038515</v>
      </c>
      <c r="E91" s="11" t="n">
        <v>981.242007046849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31</v>
      </c>
      <c r="B93" s="8"/>
      <c r="C93" s="9" t="n">
        <v>60279</v>
      </c>
      <c r="D93" s="9" t="n">
        <v>30844433</v>
      </c>
      <c r="E93" s="9" t="n">
        <v>511.694503890244</v>
      </c>
    </row>
    <row r="94" customFormat="false" ht="13.5" hidden="false" customHeight="false" outlineLevel="0" collapsed="false">
      <c r="A94" s="10"/>
      <c r="B94" s="10" t="s">
        <v>9</v>
      </c>
      <c r="C94" s="11" t="n">
        <v>31911</v>
      </c>
      <c r="D94" s="11" t="n">
        <v>15109315</v>
      </c>
      <c r="E94" s="11" t="n">
        <v>473.482968255461</v>
      </c>
    </row>
    <row r="95" customFormat="false" ht="13.5" hidden="false" customHeight="false" outlineLevel="0" collapsed="false">
      <c r="A95" s="10"/>
      <c r="B95" s="10" t="s">
        <v>10</v>
      </c>
      <c r="C95" s="11" t="n">
        <v>1567</v>
      </c>
      <c r="D95" s="11" t="n">
        <v>707934</v>
      </c>
      <c r="E95" s="11" t="n">
        <v>451.77664326739</v>
      </c>
    </row>
    <row r="96" customFormat="false" ht="13.5" hidden="false" customHeight="false" outlineLevel="0" collapsed="false">
      <c r="A96" s="10"/>
      <c r="B96" s="10" t="s">
        <v>11</v>
      </c>
      <c r="C96" s="11" t="n">
        <v>273</v>
      </c>
      <c r="D96" s="11" t="n">
        <v>194252</v>
      </c>
      <c r="E96" s="11" t="n">
        <v>711.545787545788</v>
      </c>
    </row>
    <row r="97" customFormat="false" ht="13.5" hidden="false" customHeight="false" outlineLevel="0" collapsed="false">
      <c r="A97" s="10"/>
      <c r="B97" s="10" t="s">
        <v>13</v>
      </c>
      <c r="C97" s="11" t="n">
        <v>26522</v>
      </c>
      <c r="D97" s="11" t="n">
        <v>14826317</v>
      </c>
      <c r="E97" s="11" t="n">
        <v>559.019568659981</v>
      </c>
    </row>
    <row r="98" customFormat="false" ht="13.5" hidden="false" customHeight="false" outlineLevel="0" collapsed="false">
      <c r="A98" s="10"/>
      <c r="B98" s="10" t="s">
        <v>17</v>
      </c>
      <c r="C98" s="11" t="n">
        <v>6</v>
      </c>
      <c r="D98" s="11" t="n">
        <v>6615</v>
      </c>
      <c r="E98" s="11" t="n">
        <v>1102.5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32</v>
      </c>
      <c r="B100" s="8"/>
      <c r="C100" s="9" t="n">
        <v>32290</v>
      </c>
      <c r="D100" s="9" t="n">
        <v>31838909</v>
      </c>
      <c r="E100" s="9" t="n">
        <v>986.030009290802</v>
      </c>
    </row>
    <row r="101" customFormat="false" ht="13.5" hidden="false" customHeight="false" outlineLevel="0" collapsed="false">
      <c r="A101" s="10"/>
      <c r="B101" s="10" t="s">
        <v>9</v>
      </c>
      <c r="C101" s="11" t="n">
        <v>7564</v>
      </c>
      <c r="D101" s="11" t="n">
        <v>4402834</v>
      </c>
      <c r="E101" s="11" t="n">
        <v>582.077472236912</v>
      </c>
    </row>
    <row r="102" customFormat="false" ht="13.5" hidden="false" customHeight="false" outlineLevel="0" collapsed="false">
      <c r="A102" s="10"/>
      <c r="B102" s="10" t="s">
        <v>10</v>
      </c>
      <c r="C102" s="11" t="n">
        <v>154</v>
      </c>
      <c r="D102" s="11" t="n">
        <v>55147</v>
      </c>
      <c r="E102" s="11" t="n">
        <v>358.097402597403</v>
      </c>
    </row>
    <row r="103" customFormat="false" ht="13.5" hidden="false" customHeight="false" outlineLevel="0" collapsed="false">
      <c r="A103" s="10"/>
      <c r="B103" s="10" t="s">
        <v>11</v>
      </c>
      <c r="C103" s="11" t="n">
        <v>1287</v>
      </c>
      <c r="D103" s="11" t="n">
        <v>1312620</v>
      </c>
      <c r="E103" s="11" t="n">
        <v>1019.90675990676</v>
      </c>
    </row>
    <row r="104" customFormat="false" ht="13.5" hidden="false" customHeight="false" outlineLevel="0" collapsed="false">
      <c r="A104" s="10"/>
      <c r="B104" s="10" t="s">
        <v>12</v>
      </c>
      <c r="C104" s="11" t="n">
        <v>50</v>
      </c>
      <c r="D104" s="11" t="n">
        <v>201600</v>
      </c>
      <c r="E104" s="11" t="n">
        <v>4032</v>
      </c>
    </row>
    <row r="105" customFormat="false" ht="13.5" hidden="false" customHeight="false" outlineLevel="0" collapsed="false">
      <c r="A105" s="10"/>
      <c r="B105" s="10" t="s">
        <v>13</v>
      </c>
      <c r="C105" s="11" t="n">
        <v>23235</v>
      </c>
      <c r="D105" s="11" t="n">
        <v>25866708</v>
      </c>
      <c r="E105" s="11" t="n">
        <v>1113.26481601033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</row>
    <row r="107" customFormat="false" ht="14.25" hidden="false" customHeight="false" outlineLevel="0" collapsed="false">
      <c r="A107" s="8" t="s">
        <v>33</v>
      </c>
      <c r="B107" s="8"/>
      <c r="C107" s="9" t="n">
        <v>132693</v>
      </c>
      <c r="D107" s="9" t="n">
        <v>102605915</v>
      </c>
      <c r="E107" s="9" t="n">
        <v>773.257933726723</v>
      </c>
    </row>
    <row r="108" customFormat="false" ht="13.5" hidden="false" customHeight="false" outlineLevel="0" collapsed="false">
      <c r="A108" s="10"/>
      <c r="B108" s="10" t="s">
        <v>9</v>
      </c>
      <c r="C108" s="11" t="n">
        <v>47299</v>
      </c>
      <c r="D108" s="11" t="n">
        <v>33081468</v>
      </c>
      <c r="E108" s="11" t="n">
        <v>699.411573183365</v>
      </c>
    </row>
    <row r="109" customFormat="false" ht="13.5" hidden="false" customHeight="false" outlineLevel="0" collapsed="false">
      <c r="A109" s="10"/>
      <c r="B109" s="10" t="s">
        <v>10</v>
      </c>
      <c r="C109" s="11" t="n">
        <v>340</v>
      </c>
      <c r="D109" s="11" t="n">
        <v>632310</v>
      </c>
      <c r="E109" s="11" t="n">
        <v>1859.73529411765</v>
      </c>
    </row>
    <row r="110" customFormat="false" ht="13.5" hidden="false" customHeight="false" outlineLevel="0" collapsed="false">
      <c r="A110" s="10"/>
      <c r="B110" s="10" t="s">
        <v>11</v>
      </c>
      <c r="C110" s="11" t="n">
        <v>11941</v>
      </c>
      <c r="D110" s="11" t="n">
        <v>8536016</v>
      </c>
      <c r="E110" s="11" t="n">
        <v>714.849342601122</v>
      </c>
    </row>
    <row r="111" customFormat="false" ht="13.5" hidden="false" customHeight="false" outlineLevel="0" collapsed="false">
      <c r="A111" s="10"/>
      <c r="B111" s="10" t="s">
        <v>12</v>
      </c>
      <c r="C111" s="11" t="n">
        <v>3652</v>
      </c>
      <c r="D111" s="11" t="n">
        <v>4543482</v>
      </c>
      <c r="E111" s="11" t="n">
        <v>1244.10788608981</v>
      </c>
    </row>
    <row r="112" customFormat="false" ht="13.5" hidden="false" customHeight="false" outlineLevel="0" collapsed="false">
      <c r="A112" s="10"/>
      <c r="B112" s="10" t="s">
        <v>13</v>
      </c>
      <c r="C112" s="11" t="n">
        <v>69383</v>
      </c>
      <c r="D112" s="11" t="n">
        <v>55726917</v>
      </c>
      <c r="E112" s="11" t="n">
        <v>803.178256921724</v>
      </c>
    </row>
    <row r="113" customFormat="false" ht="13.5" hidden="false" customHeight="false" outlineLevel="0" collapsed="false">
      <c r="A113" s="10"/>
      <c r="B113" s="10" t="s">
        <v>17</v>
      </c>
      <c r="C113" s="11" t="n">
        <v>78</v>
      </c>
      <c r="D113" s="11" t="n">
        <v>85722</v>
      </c>
      <c r="E113" s="11" t="n">
        <v>1099</v>
      </c>
    </row>
    <row r="114" customFormat="false" ht="13.5" hidden="false" customHeight="false" outlineLevel="0" collapsed="false">
      <c r="A114" s="10"/>
      <c r="B114" s="10"/>
      <c r="C114" s="11"/>
      <c r="D114" s="11"/>
      <c r="E114" s="11"/>
    </row>
    <row r="115" customFormat="false" ht="14.25" hidden="false" customHeight="false" outlineLevel="0" collapsed="false">
      <c r="A115" s="8" t="s">
        <v>34</v>
      </c>
      <c r="B115" s="8"/>
      <c r="C115" s="9" t="n">
        <v>142442</v>
      </c>
      <c r="D115" s="9" t="n">
        <v>85978617</v>
      </c>
      <c r="E115" s="9" t="n">
        <v>603.604393367125</v>
      </c>
    </row>
    <row r="116" customFormat="false" ht="13.5" hidden="false" customHeight="false" outlineLevel="0" collapsed="false">
      <c r="A116" s="10"/>
      <c r="B116" s="10" t="s">
        <v>9</v>
      </c>
      <c r="C116" s="11" t="n">
        <v>22500</v>
      </c>
      <c r="D116" s="11" t="n">
        <v>13231775</v>
      </c>
      <c r="E116" s="11" t="n">
        <v>588.078888888889</v>
      </c>
    </row>
    <row r="117" customFormat="false" ht="13.5" hidden="false" customHeight="false" outlineLevel="0" collapsed="false">
      <c r="A117" s="10"/>
      <c r="B117" s="10" t="s">
        <v>10</v>
      </c>
      <c r="C117" s="11" t="n">
        <v>23365</v>
      </c>
      <c r="D117" s="11" t="n">
        <v>16649593</v>
      </c>
      <c r="E117" s="11" t="n">
        <v>712.586903488123</v>
      </c>
    </row>
    <row r="118" customFormat="false" ht="13.5" hidden="false" customHeight="false" outlineLevel="0" collapsed="false">
      <c r="A118" s="10"/>
      <c r="B118" s="10" t="s">
        <v>11</v>
      </c>
      <c r="C118" s="11" t="n">
        <v>7854</v>
      </c>
      <c r="D118" s="11" t="n">
        <v>3823694</v>
      </c>
      <c r="E118" s="11" t="n">
        <v>486.846702317291</v>
      </c>
    </row>
    <row r="119" customFormat="false" ht="13.5" hidden="false" customHeight="false" outlineLevel="0" collapsed="false">
      <c r="A119" s="10"/>
      <c r="B119" s="10" t="s">
        <v>12</v>
      </c>
      <c r="C119" s="11" t="n">
        <v>11884</v>
      </c>
      <c r="D119" s="11" t="n">
        <v>16959491</v>
      </c>
      <c r="E119" s="11" t="n">
        <v>1427.08608212723</v>
      </c>
    </row>
    <row r="120" customFormat="false" ht="13.5" hidden="false" customHeight="false" outlineLevel="0" collapsed="false">
      <c r="A120" s="10"/>
      <c r="B120" s="10" t="s">
        <v>13</v>
      </c>
      <c r="C120" s="11" t="n">
        <v>76450</v>
      </c>
      <c r="D120" s="11" t="n">
        <v>35231543</v>
      </c>
      <c r="E120" s="11" t="n">
        <v>460.844251144539</v>
      </c>
    </row>
    <row r="121" customFormat="false" ht="13.5" hidden="false" customHeight="false" outlineLevel="0" collapsed="false">
      <c r="A121" s="10"/>
      <c r="B121" s="10" t="s">
        <v>17</v>
      </c>
      <c r="C121" s="11" t="n">
        <v>389</v>
      </c>
      <c r="D121" s="11" t="n">
        <v>82521</v>
      </c>
      <c r="E121" s="11" t="n">
        <v>212.136246786632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8" t="s">
        <v>35</v>
      </c>
      <c r="B123" s="8"/>
      <c r="C123" s="9" t="n">
        <v>17138</v>
      </c>
      <c r="D123" s="9" t="n">
        <v>10036954</v>
      </c>
      <c r="E123" s="9" t="n">
        <v>585.654918893687</v>
      </c>
    </row>
    <row r="124" customFormat="false" ht="13.5" hidden="false" customHeight="false" outlineLevel="0" collapsed="false">
      <c r="A124" s="10"/>
      <c r="B124" s="10" t="s">
        <v>9</v>
      </c>
      <c r="C124" s="11" t="n">
        <v>294</v>
      </c>
      <c r="D124" s="11" t="n">
        <v>323568</v>
      </c>
      <c r="E124" s="11" t="n">
        <v>1100.57142857143</v>
      </c>
    </row>
    <row r="125" customFormat="false" ht="13.5" hidden="false" customHeight="false" outlineLevel="0" collapsed="false">
      <c r="A125" s="10"/>
      <c r="B125" s="10" t="s">
        <v>10</v>
      </c>
      <c r="C125" s="11" t="n">
        <v>3124</v>
      </c>
      <c r="D125" s="11" t="n">
        <v>2894672</v>
      </c>
      <c r="E125" s="11" t="n">
        <v>926.591549295775</v>
      </c>
    </row>
    <row r="126" customFormat="false" ht="13.5" hidden="false" customHeight="false" outlineLevel="0" collapsed="false">
      <c r="A126" s="10"/>
      <c r="B126" s="10" t="s">
        <v>12</v>
      </c>
      <c r="C126" s="11" t="n">
        <v>487</v>
      </c>
      <c r="D126" s="11" t="n">
        <v>659085</v>
      </c>
      <c r="E126" s="11" t="n">
        <v>1353.35728952772</v>
      </c>
    </row>
    <row r="127" customFormat="false" ht="13.5" hidden="false" customHeight="false" outlineLevel="0" collapsed="false">
      <c r="A127" s="10"/>
      <c r="B127" s="10" t="s">
        <v>13</v>
      </c>
      <c r="C127" s="11" t="n">
        <v>6333</v>
      </c>
      <c r="D127" s="11" t="n">
        <v>4290314</v>
      </c>
      <c r="E127" s="11" t="n">
        <v>677.45365545555</v>
      </c>
    </row>
    <row r="128" customFormat="false" ht="13.5" hidden="false" customHeight="false" outlineLevel="0" collapsed="false">
      <c r="A128" s="10"/>
      <c r="B128" s="10" t="s">
        <v>17</v>
      </c>
      <c r="C128" s="11" t="n">
        <v>6900</v>
      </c>
      <c r="D128" s="11" t="n">
        <v>1869315</v>
      </c>
      <c r="E128" s="11" t="n">
        <v>270.915217391304</v>
      </c>
    </row>
    <row r="129" customFormat="false" ht="13.5" hidden="false" customHeight="false" outlineLevel="0" collapsed="false">
      <c r="A129" s="10"/>
      <c r="B129" s="10"/>
      <c r="C129" s="11"/>
      <c r="D129" s="11"/>
      <c r="E129" s="11"/>
    </row>
    <row r="130" customFormat="false" ht="14.25" hidden="false" customHeight="false" outlineLevel="0" collapsed="false">
      <c r="A130" s="8" t="s">
        <v>36</v>
      </c>
      <c r="B130" s="8"/>
      <c r="C130" s="9" t="n">
        <v>157672</v>
      </c>
      <c r="D130" s="9" t="n">
        <v>129122424</v>
      </c>
      <c r="E130" s="9" t="n">
        <v>818.930590085748</v>
      </c>
    </row>
    <row r="131" customFormat="false" ht="13.5" hidden="false" customHeight="false" outlineLevel="0" collapsed="false">
      <c r="A131" s="10"/>
      <c r="B131" s="10" t="s">
        <v>9</v>
      </c>
      <c r="C131" s="11" t="n">
        <v>51325</v>
      </c>
      <c r="D131" s="11" t="n">
        <v>29019261</v>
      </c>
      <c r="E131" s="11" t="n">
        <v>565.402065270336</v>
      </c>
    </row>
    <row r="132" customFormat="false" ht="13.5" hidden="false" customHeight="false" outlineLevel="0" collapsed="false">
      <c r="A132" s="10"/>
      <c r="B132" s="10" t="s">
        <v>10</v>
      </c>
      <c r="C132" s="11" t="n">
        <v>65803</v>
      </c>
      <c r="D132" s="11" t="n">
        <v>70448329</v>
      </c>
      <c r="E132" s="11" t="n">
        <v>1070.59448657356</v>
      </c>
    </row>
    <row r="133" customFormat="false" ht="13.5" hidden="false" customHeight="false" outlineLevel="0" collapsed="false">
      <c r="A133" s="10"/>
      <c r="B133" s="10" t="s">
        <v>11</v>
      </c>
      <c r="C133" s="11" t="n">
        <v>19917</v>
      </c>
      <c r="D133" s="11" t="n">
        <v>14869202</v>
      </c>
      <c r="E133" s="11" t="n">
        <v>746.558317015615</v>
      </c>
    </row>
    <row r="134" customFormat="false" ht="13.5" hidden="false" customHeight="false" outlineLevel="0" collapsed="false">
      <c r="A134" s="10"/>
      <c r="B134" s="10" t="s">
        <v>12</v>
      </c>
      <c r="C134" s="11" t="n">
        <v>3131</v>
      </c>
      <c r="D134" s="11" t="n">
        <v>2331809</v>
      </c>
      <c r="E134" s="11" t="n">
        <v>744.748961992974</v>
      </c>
    </row>
    <row r="135" customFormat="false" ht="13.5" hidden="false" customHeight="false" outlineLevel="0" collapsed="false">
      <c r="A135" s="10"/>
      <c r="B135" s="10" t="s">
        <v>13</v>
      </c>
      <c r="C135" s="11" t="n">
        <v>17214</v>
      </c>
      <c r="D135" s="11" t="n">
        <v>12371167</v>
      </c>
      <c r="E135" s="11" t="n">
        <v>718.668932264436</v>
      </c>
    </row>
    <row r="136" customFormat="false" ht="13.5" hidden="false" customHeight="false" outlineLevel="0" collapsed="false">
      <c r="A136" s="10"/>
      <c r="B136" s="10" t="s">
        <v>17</v>
      </c>
      <c r="C136" s="11" t="n">
        <v>282</v>
      </c>
      <c r="D136" s="11" t="n">
        <v>82656</v>
      </c>
      <c r="E136" s="11" t="n">
        <v>293.106382978723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</row>
    <row r="138" customFormat="false" ht="14.25" hidden="false" customHeight="false" outlineLevel="0" collapsed="false">
      <c r="A138" s="8" t="s">
        <v>37</v>
      </c>
      <c r="B138" s="8"/>
      <c r="C138" s="9" t="n">
        <v>13777</v>
      </c>
      <c r="D138" s="9" t="n">
        <v>14584239</v>
      </c>
      <c r="E138" s="9" t="n">
        <v>1058.59323510198</v>
      </c>
    </row>
    <row r="139" customFormat="false" ht="13.5" hidden="false" customHeight="false" outlineLevel="0" collapsed="false">
      <c r="A139" s="10"/>
      <c r="B139" s="10" t="s">
        <v>9</v>
      </c>
      <c r="C139" s="11" t="n">
        <v>4489</v>
      </c>
      <c r="D139" s="11" t="n">
        <v>5279722</v>
      </c>
      <c r="E139" s="11" t="n">
        <v>1176.14658053018</v>
      </c>
    </row>
    <row r="140" customFormat="false" ht="13.5" hidden="false" customHeight="false" outlineLevel="0" collapsed="false">
      <c r="A140" s="10"/>
      <c r="B140" s="10" t="s">
        <v>10</v>
      </c>
      <c r="C140" s="11" t="n">
        <v>20</v>
      </c>
      <c r="D140" s="11" t="n">
        <v>140700</v>
      </c>
      <c r="E140" s="11" t="n">
        <v>7035</v>
      </c>
    </row>
    <row r="141" customFormat="false" ht="13.5" hidden="false" customHeight="false" outlineLevel="0" collapsed="false">
      <c r="A141" s="10"/>
      <c r="B141" s="10" t="s">
        <v>12</v>
      </c>
      <c r="C141" s="11" t="n">
        <v>4223</v>
      </c>
      <c r="D141" s="11" t="n">
        <v>3572898</v>
      </c>
      <c r="E141" s="11" t="n">
        <v>846.056831636278</v>
      </c>
    </row>
    <row r="142" customFormat="false" ht="13.5" hidden="false" customHeight="false" outlineLevel="0" collapsed="false">
      <c r="A142" s="10"/>
      <c r="B142" s="10" t="s">
        <v>13</v>
      </c>
      <c r="C142" s="11" t="n">
        <v>5045</v>
      </c>
      <c r="D142" s="11" t="n">
        <v>5590919</v>
      </c>
      <c r="E142" s="11" t="n">
        <v>1108.20991080278</v>
      </c>
    </row>
    <row r="143" customFormat="false" ht="13.5" hidden="false" customHeight="false" outlineLevel="0" collapsed="false">
      <c r="A143" s="10"/>
      <c r="B143" s="10"/>
      <c r="C143" s="11"/>
      <c r="D143" s="11"/>
      <c r="E143" s="11"/>
    </row>
    <row r="144" customFormat="false" ht="14.25" hidden="false" customHeight="false" outlineLevel="0" collapsed="false">
      <c r="A144" s="8" t="s">
        <v>38</v>
      </c>
      <c r="B144" s="8"/>
      <c r="C144" s="9" t="n">
        <v>124035</v>
      </c>
      <c r="D144" s="9" t="n">
        <v>72823442</v>
      </c>
      <c r="E144" s="9" t="n">
        <v>587.120103196678</v>
      </c>
    </row>
    <row r="145" customFormat="false" ht="13.5" hidden="false" customHeight="false" outlineLevel="0" collapsed="false">
      <c r="A145" s="10"/>
      <c r="B145" s="10" t="s">
        <v>9</v>
      </c>
      <c r="C145" s="11" t="n">
        <v>78457</v>
      </c>
      <c r="D145" s="11" t="n">
        <v>46510481</v>
      </c>
      <c r="E145" s="11" t="n">
        <v>592.814930471468</v>
      </c>
    </row>
    <row r="146" customFormat="false" ht="13.5" hidden="false" customHeight="false" outlineLevel="0" collapsed="false">
      <c r="A146" s="10"/>
      <c r="B146" s="10" t="s">
        <v>10</v>
      </c>
      <c r="C146" s="11" t="n">
        <v>2750</v>
      </c>
      <c r="D146" s="11" t="n">
        <v>2685808</v>
      </c>
      <c r="E146" s="11" t="n">
        <v>976.657454545455</v>
      </c>
    </row>
    <row r="147" customFormat="false" ht="13.5" hidden="false" customHeight="false" outlineLevel="0" collapsed="false">
      <c r="A147" s="10"/>
      <c r="B147" s="10" t="s">
        <v>11</v>
      </c>
      <c r="C147" s="11" t="n">
        <v>1435</v>
      </c>
      <c r="D147" s="11" t="n">
        <v>675621</v>
      </c>
      <c r="E147" s="11" t="n">
        <v>470.816027874564</v>
      </c>
    </row>
    <row r="148" customFormat="false" ht="13.5" hidden="false" customHeight="false" outlineLevel="0" collapsed="false">
      <c r="A148" s="10"/>
      <c r="B148" s="10" t="s">
        <v>12</v>
      </c>
      <c r="C148" s="11" t="n">
        <v>6833</v>
      </c>
      <c r="D148" s="11" t="n">
        <v>1835128</v>
      </c>
      <c r="E148" s="11" t="n">
        <v>268.568417971608</v>
      </c>
    </row>
    <row r="149" customFormat="false" ht="13.5" hidden="false" customHeight="false" outlineLevel="0" collapsed="false">
      <c r="A149" s="10"/>
      <c r="B149" s="10" t="s">
        <v>13</v>
      </c>
      <c r="C149" s="11" t="n">
        <v>34560</v>
      </c>
      <c r="D149" s="11" t="n">
        <v>21116404</v>
      </c>
      <c r="E149" s="11" t="n">
        <v>611.007060185185</v>
      </c>
    </row>
    <row r="150" customFormat="false" ht="13.5" hidden="false" customHeight="false" outlineLevel="0" collapsed="false">
      <c r="A150" s="10"/>
      <c r="B150" s="10"/>
      <c r="C150" s="11"/>
      <c r="D150" s="11"/>
      <c r="E150" s="11"/>
    </row>
    <row r="151" customFormat="false" ht="14.25" hidden="false" customHeight="false" outlineLevel="0" collapsed="false">
      <c r="A151" s="8" t="s">
        <v>39</v>
      </c>
      <c r="B151" s="8"/>
      <c r="C151" s="9" t="n">
        <v>545598</v>
      </c>
      <c r="D151" s="9" t="n">
        <v>477423200</v>
      </c>
      <c r="E151" s="9" t="n">
        <v>875.045729639771</v>
      </c>
    </row>
    <row r="152" customFormat="false" ht="13.5" hidden="false" customHeight="false" outlineLevel="0" collapsed="false">
      <c r="A152" s="10"/>
      <c r="B152" s="10" t="s">
        <v>9</v>
      </c>
      <c r="C152" s="11" t="n">
        <v>106875</v>
      </c>
      <c r="D152" s="11" t="n">
        <v>113657399</v>
      </c>
      <c r="E152" s="11" t="n">
        <v>1063.46104327485</v>
      </c>
    </row>
    <row r="153" customFormat="false" ht="13.5" hidden="false" customHeight="false" outlineLevel="0" collapsed="false">
      <c r="A153" s="10"/>
      <c r="B153" s="10" t="s">
        <v>10</v>
      </c>
      <c r="C153" s="11" t="n">
        <v>192738</v>
      </c>
      <c r="D153" s="11" t="n">
        <v>197250510</v>
      </c>
      <c r="E153" s="11" t="n">
        <v>1023.41266382343</v>
      </c>
    </row>
    <row r="154" customFormat="false" ht="13.5" hidden="false" customHeight="false" outlineLevel="0" collapsed="false">
      <c r="A154" s="10"/>
      <c r="B154" s="10" t="s">
        <v>11</v>
      </c>
      <c r="C154" s="11" t="n">
        <v>72572</v>
      </c>
      <c r="D154" s="11" t="n">
        <v>13154180</v>
      </c>
      <c r="E154" s="11" t="n">
        <v>181.256958606625</v>
      </c>
    </row>
    <row r="155" customFormat="false" ht="13.5" hidden="false" customHeight="false" outlineLevel="0" collapsed="false">
      <c r="A155" s="10"/>
      <c r="B155" s="10" t="s">
        <v>12</v>
      </c>
      <c r="C155" s="11" t="n">
        <v>4872</v>
      </c>
      <c r="D155" s="11" t="n">
        <v>22730049</v>
      </c>
      <c r="E155" s="11" t="n">
        <v>4665.44519704434</v>
      </c>
    </row>
    <row r="156" customFormat="false" ht="13.5" hidden="false" customHeight="false" outlineLevel="0" collapsed="false">
      <c r="A156" s="10"/>
      <c r="B156" s="10" t="s">
        <v>13</v>
      </c>
      <c r="C156" s="11" t="n">
        <v>166961</v>
      </c>
      <c r="D156" s="11" t="n">
        <v>129894021</v>
      </c>
      <c r="E156" s="11" t="n">
        <v>777.990195315074</v>
      </c>
    </row>
    <row r="157" customFormat="false" ht="13.5" hidden="false" customHeight="false" outlineLevel="0" collapsed="false">
      <c r="A157" s="10"/>
      <c r="B157" s="10" t="s">
        <v>17</v>
      </c>
      <c r="C157" s="11" t="n">
        <v>1580</v>
      </c>
      <c r="D157" s="11" t="n">
        <v>737041</v>
      </c>
      <c r="E157" s="11" t="n">
        <v>466.48164556962</v>
      </c>
    </row>
    <row r="158" customFormat="false" ht="13.5" hidden="false" customHeight="false" outlineLevel="0" collapsed="false">
      <c r="A158" s="10"/>
      <c r="B158" s="10"/>
      <c r="C158" s="11"/>
      <c r="D158" s="11"/>
      <c r="E158" s="11"/>
    </row>
    <row r="159" customFormat="false" ht="14.25" hidden="false" customHeight="false" outlineLevel="0" collapsed="false">
      <c r="A159" s="8" t="s">
        <v>40</v>
      </c>
      <c r="B159" s="8"/>
      <c r="C159" s="9" t="n">
        <v>280892</v>
      </c>
      <c r="D159" s="9" t="n">
        <v>297617005</v>
      </c>
      <c r="E159" s="9" t="n">
        <v>1059.5424753998</v>
      </c>
    </row>
    <row r="160" customFormat="false" ht="13.5" hidden="false" customHeight="false" outlineLevel="0" collapsed="false">
      <c r="A160" s="10"/>
      <c r="B160" s="10" t="s">
        <v>9</v>
      </c>
      <c r="C160" s="11" t="n">
        <v>92624</v>
      </c>
      <c r="D160" s="11" t="n">
        <v>125813674</v>
      </c>
      <c r="E160" s="11" t="n">
        <v>1358.32693470375</v>
      </c>
    </row>
    <row r="161" customFormat="false" ht="13.5" hidden="false" customHeight="false" outlineLevel="0" collapsed="false">
      <c r="A161" s="10"/>
      <c r="B161" s="10" t="s">
        <v>10</v>
      </c>
      <c r="C161" s="11" t="n">
        <v>32241</v>
      </c>
      <c r="D161" s="11" t="n">
        <v>39938568</v>
      </c>
      <c r="E161" s="11" t="n">
        <v>1238.75090722992</v>
      </c>
    </row>
    <row r="162" customFormat="false" ht="13.5" hidden="false" customHeight="false" outlineLevel="0" collapsed="false">
      <c r="A162" s="10"/>
      <c r="B162" s="10" t="s">
        <v>11</v>
      </c>
      <c r="C162" s="11" t="n">
        <v>3368</v>
      </c>
      <c r="D162" s="11" t="n">
        <v>5778396</v>
      </c>
      <c r="E162" s="11" t="n">
        <v>1715.6757719715</v>
      </c>
    </row>
    <row r="163" customFormat="false" ht="13.5" hidden="false" customHeight="false" outlineLevel="0" collapsed="false">
      <c r="A163" s="10"/>
      <c r="B163" s="10" t="s">
        <v>12</v>
      </c>
      <c r="C163" s="11" t="n">
        <v>3010</v>
      </c>
      <c r="D163" s="11" t="n">
        <v>18459995</v>
      </c>
      <c r="E163" s="11" t="n">
        <v>6132.88870431894</v>
      </c>
    </row>
    <row r="164" customFormat="false" ht="13.5" hidden="false" customHeight="false" outlineLevel="0" collapsed="false">
      <c r="A164" s="10"/>
      <c r="B164" s="10" t="s">
        <v>13</v>
      </c>
      <c r="C164" s="11" t="n">
        <v>148742</v>
      </c>
      <c r="D164" s="11" t="n">
        <v>106872915</v>
      </c>
      <c r="E164" s="11" t="n">
        <v>718.512020814565</v>
      </c>
    </row>
    <row r="165" customFormat="false" ht="13.5" hidden="false" customHeight="false" outlineLevel="0" collapsed="false">
      <c r="A165" s="10"/>
      <c r="B165" s="10" t="s">
        <v>17</v>
      </c>
      <c r="C165" s="11" t="n">
        <v>907</v>
      </c>
      <c r="D165" s="11" t="n">
        <v>753457</v>
      </c>
      <c r="E165" s="11" t="n">
        <v>830.713340683572</v>
      </c>
    </row>
    <row r="166" customFormat="false" ht="13.5" hidden="false" customHeight="false" outlineLevel="0" collapsed="false">
      <c r="A166" s="10"/>
      <c r="B166" s="10"/>
      <c r="C166" s="11"/>
      <c r="D166" s="11"/>
      <c r="E166" s="11"/>
    </row>
    <row r="167" customFormat="false" ht="14.25" hidden="false" customHeight="false" outlineLevel="0" collapsed="false">
      <c r="A167" s="8" t="s">
        <v>41</v>
      </c>
      <c r="B167" s="8"/>
      <c r="C167" s="9" t="n">
        <v>20131</v>
      </c>
      <c r="D167" s="9" t="n">
        <v>5320332</v>
      </c>
      <c r="E167" s="9" t="n">
        <v>264.285529779941</v>
      </c>
    </row>
    <row r="168" customFormat="false" ht="13.5" hidden="false" customHeight="false" outlineLevel="0" collapsed="false">
      <c r="A168" s="10"/>
      <c r="B168" s="10" t="s">
        <v>10</v>
      </c>
      <c r="C168" s="11" t="n">
        <v>100</v>
      </c>
      <c r="D168" s="11" t="n">
        <v>78750</v>
      </c>
      <c r="E168" s="11" t="n">
        <v>787.5</v>
      </c>
    </row>
    <row r="169" customFormat="false" ht="13.5" hidden="false" customHeight="false" outlineLevel="0" collapsed="false">
      <c r="A169" s="10"/>
      <c r="B169" s="10" t="s">
        <v>13</v>
      </c>
      <c r="C169" s="11" t="n">
        <v>20031</v>
      </c>
      <c r="D169" s="11" t="n">
        <v>5241582</v>
      </c>
      <c r="E169" s="11" t="n">
        <v>261.673506065598</v>
      </c>
    </row>
    <row r="170" customFormat="false" ht="13.5" hidden="false" customHeight="false" outlineLevel="0" collapsed="false">
      <c r="A170" s="10"/>
      <c r="B170" s="10"/>
      <c r="C170" s="11"/>
      <c r="D170" s="11"/>
      <c r="E170" s="11"/>
    </row>
    <row r="171" customFormat="false" ht="14.25" hidden="false" customHeight="false" outlineLevel="0" collapsed="false">
      <c r="A171" s="8" t="s">
        <v>42</v>
      </c>
      <c r="B171" s="8"/>
      <c r="C171" s="9" t="n">
        <v>67175</v>
      </c>
      <c r="D171" s="9" t="n">
        <v>50243838</v>
      </c>
      <c r="E171" s="9" t="n">
        <v>747.954417566059</v>
      </c>
    </row>
    <row r="172" customFormat="false" ht="13.5" hidden="false" customHeight="false" outlineLevel="0" collapsed="false">
      <c r="A172" s="10"/>
      <c r="B172" s="10" t="s">
        <v>9</v>
      </c>
      <c r="C172" s="11" t="n">
        <v>25307</v>
      </c>
      <c r="D172" s="11" t="n">
        <v>24177906</v>
      </c>
      <c r="E172" s="11" t="n">
        <v>955.384122969929</v>
      </c>
    </row>
    <row r="173" customFormat="false" ht="13.5" hidden="false" customHeight="false" outlineLevel="0" collapsed="false">
      <c r="A173" s="10"/>
      <c r="B173" s="10" t="s">
        <v>10</v>
      </c>
      <c r="C173" s="11" t="n">
        <v>1660</v>
      </c>
      <c r="D173" s="11" t="n">
        <v>1270246</v>
      </c>
      <c r="E173" s="11" t="n">
        <v>765.20843373494</v>
      </c>
    </row>
    <row r="174" customFormat="false" ht="13.5" hidden="false" customHeight="false" outlineLevel="0" collapsed="false">
      <c r="A174" s="10"/>
      <c r="B174" s="10" t="s">
        <v>11</v>
      </c>
      <c r="C174" s="11" t="n">
        <v>256</v>
      </c>
      <c r="D174" s="11" t="n">
        <v>700342</v>
      </c>
      <c r="E174" s="11" t="n">
        <v>2735.7109375</v>
      </c>
    </row>
    <row r="175" customFormat="false" ht="13.5" hidden="false" customHeight="false" outlineLevel="0" collapsed="false">
      <c r="A175" s="10"/>
      <c r="B175" s="10" t="s">
        <v>23</v>
      </c>
      <c r="C175" s="11" t="n">
        <v>6</v>
      </c>
      <c r="D175" s="11" t="n">
        <v>36761</v>
      </c>
      <c r="E175" s="11" t="n">
        <v>6126.83333333333</v>
      </c>
    </row>
    <row r="176" customFormat="false" ht="13.5" hidden="false" customHeight="false" outlineLevel="0" collapsed="false">
      <c r="A176" s="10"/>
      <c r="B176" s="10" t="s">
        <v>12</v>
      </c>
      <c r="C176" s="11" t="n">
        <v>4148</v>
      </c>
      <c r="D176" s="11" t="n">
        <v>4958836</v>
      </c>
      <c r="E176" s="11" t="n">
        <v>1195.47637415622</v>
      </c>
    </row>
    <row r="177" customFormat="false" ht="13.5" hidden="false" customHeight="false" outlineLevel="0" collapsed="false">
      <c r="A177" s="10"/>
      <c r="B177" s="10" t="s">
        <v>13</v>
      </c>
      <c r="C177" s="11" t="n">
        <v>35798</v>
      </c>
      <c r="D177" s="11" t="n">
        <v>19099747</v>
      </c>
      <c r="E177" s="11" t="n">
        <v>533.542292865523</v>
      </c>
    </row>
    <row r="178" customFormat="false" ht="13.5" hidden="false" customHeight="false" outlineLevel="0" collapsed="false">
      <c r="A178" s="10"/>
      <c r="B178" s="10"/>
      <c r="C178" s="11"/>
      <c r="D178" s="11"/>
      <c r="E178" s="11"/>
    </row>
    <row r="179" customFormat="false" ht="14.25" hidden="false" customHeight="false" outlineLevel="0" collapsed="false">
      <c r="A179" s="8" t="s">
        <v>43</v>
      </c>
      <c r="B179" s="8"/>
      <c r="C179" s="9" t="n">
        <v>25993</v>
      </c>
      <c r="D179" s="9" t="n">
        <v>28369151</v>
      </c>
      <c r="E179" s="9" t="n">
        <v>1091.41503481707</v>
      </c>
    </row>
    <row r="180" customFormat="false" ht="13.5" hidden="false" customHeight="false" outlineLevel="0" collapsed="false">
      <c r="A180" s="10"/>
      <c r="B180" s="10" t="s">
        <v>9</v>
      </c>
      <c r="C180" s="11" t="n">
        <v>10581</v>
      </c>
      <c r="D180" s="11" t="n">
        <v>9471680</v>
      </c>
      <c r="E180" s="11" t="n">
        <v>895.159247708156</v>
      </c>
    </row>
    <row r="181" customFormat="false" ht="13.5" hidden="false" customHeight="false" outlineLevel="0" collapsed="false">
      <c r="A181" s="10"/>
      <c r="B181" s="10" t="s">
        <v>10</v>
      </c>
      <c r="C181" s="11" t="n">
        <v>243</v>
      </c>
      <c r="D181" s="11" t="n">
        <v>255150</v>
      </c>
      <c r="E181" s="11" t="n">
        <v>1050</v>
      </c>
    </row>
    <row r="182" customFormat="false" ht="13.5" hidden="false" customHeight="false" outlineLevel="0" collapsed="false">
      <c r="A182" s="10"/>
      <c r="B182" s="10" t="s">
        <v>11</v>
      </c>
      <c r="C182" s="11" t="n">
        <v>3162</v>
      </c>
      <c r="D182" s="11" t="n">
        <v>5080479</v>
      </c>
      <c r="E182" s="11" t="n">
        <v>1606.72960151803</v>
      </c>
    </row>
    <row r="183" customFormat="false" ht="13.5" hidden="false" customHeight="false" outlineLevel="0" collapsed="false">
      <c r="A183" s="10"/>
      <c r="B183" s="10" t="s">
        <v>12</v>
      </c>
      <c r="C183" s="11" t="n">
        <v>19</v>
      </c>
      <c r="D183" s="11" t="n">
        <v>43996</v>
      </c>
      <c r="E183" s="11" t="n">
        <v>2315.57894736842</v>
      </c>
    </row>
    <row r="184" customFormat="false" ht="13.5" hidden="false" customHeight="false" outlineLevel="0" collapsed="false">
      <c r="A184" s="10"/>
      <c r="B184" s="10" t="s">
        <v>13</v>
      </c>
      <c r="C184" s="11" t="n">
        <v>11988</v>
      </c>
      <c r="D184" s="11" t="n">
        <v>13517846</v>
      </c>
      <c r="E184" s="11" t="n">
        <v>1127.61478144811</v>
      </c>
    </row>
    <row r="185" customFormat="false" ht="13.5" hidden="false" customHeight="false" outlineLevel="0" collapsed="false">
      <c r="A185" s="10"/>
      <c r="B185" s="10"/>
      <c r="C185" s="11"/>
      <c r="D185" s="11"/>
      <c r="E185" s="11"/>
    </row>
    <row r="186" customFormat="false" ht="14.25" hidden="false" customHeight="false" outlineLevel="0" collapsed="false">
      <c r="A186" s="8" t="s">
        <v>44</v>
      </c>
      <c r="B186" s="8"/>
      <c r="C186" s="9" t="n">
        <v>62618</v>
      </c>
      <c r="D186" s="9" t="n">
        <v>41705397</v>
      </c>
      <c r="E186" s="9" t="n">
        <v>666.028889456706</v>
      </c>
    </row>
    <row r="187" customFormat="false" ht="13.5" hidden="false" customHeight="false" outlineLevel="0" collapsed="false">
      <c r="A187" s="10"/>
      <c r="B187" s="10" t="s">
        <v>9</v>
      </c>
      <c r="C187" s="11" t="n">
        <v>11883</v>
      </c>
      <c r="D187" s="11" t="n">
        <v>10796168</v>
      </c>
      <c r="E187" s="11" t="n">
        <v>908.538921147858</v>
      </c>
    </row>
    <row r="188" customFormat="false" ht="13.5" hidden="false" customHeight="false" outlineLevel="0" collapsed="false">
      <c r="A188" s="10"/>
      <c r="B188" s="10" t="s">
        <v>10</v>
      </c>
      <c r="C188" s="11" t="n">
        <v>1336</v>
      </c>
      <c r="D188" s="11" t="n">
        <v>94910</v>
      </c>
      <c r="E188" s="11" t="n">
        <v>71.0404191616767</v>
      </c>
    </row>
    <row r="189" customFormat="false" ht="13.5" hidden="false" customHeight="false" outlineLevel="0" collapsed="false">
      <c r="A189" s="10"/>
      <c r="B189" s="10" t="s">
        <v>11</v>
      </c>
      <c r="C189" s="11" t="n">
        <v>698</v>
      </c>
      <c r="D189" s="11" t="n">
        <v>930123</v>
      </c>
      <c r="E189" s="11" t="n">
        <v>1332.55444126075</v>
      </c>
    </row>
    <row r="190" customFormat="false" ht="13.5" hidden="false" customHeight="false" outlineLevel="0" collapsed="false">
      <c r="A190" s="10"/>
      <c r="B190" s="10" t="s">
        <v>12</v>
      </c>
      <c r="C190" s="11" t="n">
        <v>2516</v>
      </c>
      <c r="D190" s="11" t="n">
        <v>2785158</v>
      </c>
      <c r="E190" s="11" t="n">
        <v>1106.97853736089</v>
      </c>
    </row>
    <row r="191" customFormat="false" ht="13.5" hidden="false" customHeight="false" outlineLevel="0" collapsed="false">
      <c r="A191" s="10"/>
      <c r="B191" s="10" t="s">
        <v>13</v>
      </c>
      <c r="C191" s="11" t="n">
        <v>46185</v>
      </c>
      <c r="D191" s="11" t="n">
        <v>27099038</v>
      </c>
      <c r="E191" s="11" t="n">
        <v>586.749767240446</v>
      </c>
    </row>
    <row r="192" customFormat="false" ht="13.5" hidden="false" customHeight="false" outlineLevel="0" collapsed="false">
      <c r="A192" s="10"/>
      <c r="B192" s="10"/>
      <c r="C192" s="11"/>
      <c r="D192" s="11"/>
      <c r="E192" s="11"/>
    </row>
    <row r="193" customFormat="false" ht="14.25" hidden="false" customHeight="false" outlineLevel="0" collapsed="false">
      <c r="A193" s="8" t="s">
        <v>45</v>
      </c>
      <c r="B193" s="8"/>
      <c r="C193" s="9" t="n">
        <v>20139</v>
      </c>
      <c r="D193" s="9" t="n">
        <v>21655927</v>
      </c>
      <c r="E193" s="9" t="n">
        <v>1075.32285614976</v>
      </c>
    </row>
    <row r="194" customFormat="false" ht="13.5" hidden="false" customHeight="false" outlineLevel="0" collapsed="false">
      <c r="A194" s="10"/>
      <c r="B194" s="10" t="s">
        <v>9</v>
      </c>
      <c r="C194" s="11" t="n">
        <v>16586</v>
      </c>
      <c r="D194" s="11" t="n">
        <v>17914773</v>
      </c>
      <c r="E194" s="11" t="n">
        <v>1080.11413240082</v>
      </c>
    </row>
    <row r="195" customFormat="false" ht="13.5" hidden="false" customHeight="false" outlineLevel="0" collapsed="false">
      <c r="A195" s="10"/>
      <c r="B195" s="10" t="s">
        <v>10</v>
      </c>
      <c r="C195" s="11" t="n">
        <v>170</v>
      </c>
      <c r="D195" s="11" t="n">
        <v>79275</v>
      </c>
      <c r="E195" s="11" t="n">
        <v>466.323529411765</v>
      </c>
    </row>
    <row r="196" customFormat="false" ht="13.5" hidden="false" customHeight="false" outlineLevel="0" collapsed="false">
      <c r="A196" s="10"/>
      <c r="B196" s="10" t="s">
        <v>11</v>
      </c>
      <c r="C196" s="11" t="n">
        <v>40</v>
      </c>
      <c r="D196" s="11" t="n">
        <v>37800</v>
      </c>
      <c r="E196" s="11" t="n">
        <v>945</v>
      </c>
    </row>
    <row r="197" customFormat="false" ht="13.5" hidden="false" customHeight="false" outlineLevel="0" collapsed="false">
      <c r="A197" s="10"/>
      <c r="B197" s="10" t="s">
        <v>12</v>
      </c>
      <c r="C197" s="11" t="n">
        <v>59</v>
      </c>
      <c r="D197" s="11" t="n">
        <v>387597</v>
      </c>
      <c r="E197" s="11" t="n">
        <v>6569.4406779661</v>
      </c>
    </row>
    <row r="198" customFormat="false" ht="13.5" hidden="false" customHeight="false" outlineLevel="0" collapsed="false">
      <c r="A198" s="10"/>
      <c r="B198" s="10" t="s">
        <v>13</v>
      </c>
      <c r="C198" s="11" t="n">
        <v>3284</v>
      </c>
      <c r="D198" s="11" t="n">
        <v>3236482</v>
      </c>
      <c r="E198" s="11" t="n">
        <v>985.530450669915</v>
      </c>
    </row>
    <row r="199" customFormat="false" ht="13.5" hidden="false" customHeight="false" outlineLevel="0" collapsed="false">
      <c r="A199" s="10"/>
      <c r="B199" s="10"/>
      <c r="C199" s="11"/>
      <c r="D199" s="11"/>
      <c r="E199" s="11"/>
    </row>
    <row r="200" customFormat="false" ht="14.25" hidden="false" customHeight="false" outlineLevel="0" collapsed="false">
      <c r="A200" s="8" t="s">
        <v>46</v>
      </c>
      <c r="B200" s="8"/>
      <c r="C200" s="9" t="n">
        <v>44938</v>
      </c>
      <c r="D200" s="9" t="n">
        <v>21132712</v>
      </c>
      <c r="E200" s="9" t="n">
        <v>470.26374115448</v>
      </c>
    </row>
    <row r="201" customFormat="false" ht="13.5" hidden="false" customHeight="false" outlineLevel="0" collapsed="false">
      <c r="A201" s="10"/>
      <c r="B201" s="10" t="s">
        <v>9</v>
      </c>
      <c r="C201" s="11" t="n">
        <v>1652</v>
      </c>
      <c r="D201" s="11" t="n">
        <v>704481</v>
      </c>
      <c r="E201" s="11" t="n">
        <v>426.441283292978</v>
      </c>
    </row>
    <row r="202" customFormat="false" ht="13.5" hidden="false" customHeight="false" outlineLevel="0" collapsed="false">
      <c r="A202" s="10"/>
      <c r="B202" s="10" t="s">
        <v>10</v>
      </c>
      <c r="C202" s="11" t="n">
        <v>36</v>
      </c>
      <c r="D202" s="11" t="n">
        <v>8348</v>
      </c>
      <c r="E202" s="11" t="n">
        <v>231.888888888889</v>
      </c>
    </row>
    <row r="203" customFormat="false" ht="13.5" hidden="false" customHeight="false" outlineLevel="0" collapsed="false">
      <c r="A203" s="10"/>
      <c r="B203" s="10" t="s">
        <v>11</v>
      </c>
      <c r="C203" s="11" t="n">
        <v>535</v>
      </c>
      <c r="D203" s="11" t="n">
        <v>355066</v>
      </c>
      <c r="E203" s="11" t="n">
        <v>663.67476635514</v>
      </c>
    </row>
    <row r="204" customFormat="false" ht="13.5" hidden="false" customHeight="false" outlineLevel="0" collapsed="false">
      <c r="A204" s="10"/>
      <c r="B204" s="10" t="s">
        <v>12</v>
      </c>
      <c r="C204" s="11" t="n">
        <v>103</v>
      </c>
      <c r="D204" s="11" t="n">
        <v>352623</v>
      </c>
      <c r="E204" s="11" t="n">
        <v>3423.52427184466</v>
      </c>
    </row>
    <row r="205" customFormat="false" ht="13.5" hidden="false" customHeight="false" outlineLevel="0" collapsed="false">
      <c r="A205" s="10"/>
      <c r="B205" s="10" t="s">
        <v>13</v>
      </c>
      <c r="C205" s="11" t="n">
        <v>30305</v>
      </c>
      <c r="D205" s="11" t="n">
        <v>14101278</v>
      </c>
      <c r="E205" s="11" t="n">
        <v>465.311928724633</v>
      </c>
    </row>
    <row r="206" customFormat="false" ht="13.5" hidden="false" customHeight="false" outlineLevel="0" collapsed="false">
      <c r="A206" s="10"/>
      <c r="B206" s="10" t="s">
        <v>17</v>
      </c>
      <c r="C206" s="11" t="n">
        <v>12307</v>
      </c>
      <c r="D206" s="11" t="n">
        <v>5610916</v>
      </c>
      <c r="E206" s="11" t="n">
        <v>455.912570082067</v>
      </c>
    </row>
    <row r="207" customFormat="false" ht="13.5" hidden="false" customHeight="false" outlineLevel="0" collapsed="false">
      <c r="A207" s="10"/>
      <c r="B207" s="10"/>
      <c r="C207" s="11"/>
      <c r="D207" s="11"/>
      <c r="E207" s="11"/>
    </row>
    <row r="208" customFormat="false" ht="14.25" hidden="false" customHeight="false" outlineLevel="0" collapsed="false">
      <c r="A208" s="8" t="s">
        <v>47</v>
      </c>
      <c r="B208" s="8"/>
      <c r="C208" s="9" t="n">
        <v>126361</v>
      </c>
      <c r="D208" s="9" t="n">
        <v>94019817</v>
      </c>
      <c r="E208" s="9" t="n">
        <v>744.057240762577</v>
      </c>
    </row>
    <row r="209" customFormat="false" ht="13.5" hidden="false" customHeight="false" outlineLevel="0" collapsed="false">
      <c r="A209" s="10"/>
      <c r="B209" s="10" t="s">
        <v>9</v>
      </c>
      <c r="C209" s="11" t="n">
        <v>89941</v>
      </c>
      <c r="D209" s="11" t="n">
        <v>56236097</v>
      </c>
      <c r="E209" s="11" t="n">
        <v>625.255411881122</v>
      </c>
    </row>
    <row r="210" customFormat="false" ht="13.5" hidden="false" customHeight="false" outlineLevel="0" collapsed="false">
      <c r="A210" s="10"/>
      <c r="B210" s="10" t="s">
        <v>10</v>
      </c>
      <c r="C210" s="11" t="n">
        <v>554</v>
      </c>
      <c r="D210" s="11" t="n">
        <v>520800</v>
      </c>
      <c r="E210" s="11" t="n">
        <v>940.072202166065</v>
      </c>
    </row>
    <row r="211" customFormat="false" ht="13.5" hidden="false" customHeight="false" outlineLevel="0" collapsed="false">
      <c r="A211" s="10"/>
      <c r="B211" s="10" t="s">
        <v>11</v>
      </c>
      <c r="C211" s="11" t="n">
        <v>5719</v>
      </c>
      <c r="D211" s="11" t="n">
        <v>16410951</v>
      </c>
      <c r="E211" s="11" t="n">
        <v>2869.5490470362</v>
      </c>
    </row>
    <row r="212" customFormat="false" ht="13.5" hidden="false" customHeight="false" outlineLevel="0" collapsed="false">
      <c r="A212" s="10"/>
      <c r="B212" s="10" t="s">
        <v>12</v>
      </c>
      <c r="C212" s="11" t="n">
        <v>920</v>
      </c>
      <c r="D212" s="11" t="n">
        <v>426195</v>
      </c>
      <c r="E212" s="11" t="n">
        <v>463.255434782609</v>
      </c>
    </row>
    <row r="213" customFormat="false" ht="13.5" hidden="false" customHeight="false" outlineLevel="0" collapsed="false">
      <c r="A213" s="10"/>
      <c r="B213" s="10" t="s">
        <v>13</v>
      </c>
      <c r="C213" s="11" t="n">
        <v>25164</v>
      </c>
      <c r="D213" s="11" t="n">
        <v>18084704</v>
      </c>
      <c r="E213" s="11" t="n">
        <v>718.673660785249</v>
      </c>
    </row>
    <row r="214" customFormat="false" ht="13.5" hidden="false" customHeight="false" outlineLevel="0" collapsed="false">
      <c r="A214" s="10"/>
      <c r="B214" s="10" t="s">
        <v>17</v>
      </c>
      <c r="C214" s="11" t="n">
        <v>4063</v>
      </c>
      <c r="D214" s="11" t="n">
        <v>2341070</v>
      </c>
      <c r="E214" s="11" t="n">
        <v>576.192468619247</v>
      </c>
    </row>
    <row r="215" customFormat="false" ht="13.5" hidden="false" customHeight="false" outlineLevel="0" collapsed="false">
      <c r="A215" s="10"/>
      <c r="B215" s="10"/>
      <c r="C215" s="11"/>
      <c r="D215" s="11"/>
      <c r="E215" s="11"/>
    </row>
    <row r="216" customFormat="false" ht="14.25" hidden="false" customHeight="false" outlineLevel="0" collapsed="false">
      <c r="A216" s="8" t="s">
        <v>48</v>
      </c>
      <c r="B216" s="8"/>
      <c r="C216" s="9" t="n">
        <v>93148</v>
      </c>
      <c r="D216" s="9" t="n">
        <v>108643555</v>
      </c>
      <c r="E216" s="9" t="n">
        <v>1166.35413535449</v>
      </c>
    </row>
    <row r="217" customFormat="false" ht="13.5" hidden="false" customHeight="false" outlineLevel="0" collapsed="false">
      <c r="A217" s="10"/>
      <c r="B217" s="10" t="s">
        <v>9</v>
      </c>
      <c r="C217" s="11" t="n">
        <v>65180</v>
      </c>
      <c r="D217" s="11" t="n">
        <v>56801154</v>
      </c>
      <c r="E217" s="11" t="n">
        <v>871.450659711568</v>
      </c>
    </row>
    <row r="218" customFormat="false" ht="13.5" hidden="false" customHeight="false" outlineLevel="0" collapsed="false">
      <c r="A218" s="10"/>
      <c r="B218" s="10" t="s">
        <v>10</v>
      </c>
      <c r="C218" s="11" t="n">
        <v>1038</v>
      </c>
      <c r="D218" s="11" t="n">
        <v>1076775</v>
      </c>
      <c r="E218" s="11" t="n">
        <v>1037.35549132948</v>
      </c>
    </row>
    <row r="219" customFormat="false" ht="13.5" hidden="false" customHeight="false" outlineLevel="0" collapsed="false">
      <c r="A219" s="10"/>
      <c r="B219" s="10" t="s">
        <v>11</v>
      </c>
      <c r="C219" s="11" t="n">
        <v>2078</v>
      </c>
      <c r="D219" s="11" t="n">
        <v>7145833</v>
      </c>
      <c r="E219" s="11" t="n">
        <v>3438.8031761309</v>
      </c>
    </row>
    <row r="220" customFormat="false" ht="13.5" hidden="false" customHeight="false" outlineLevel="0" collapsed="false">
      <c r="A220" s="10"/>
      <c r="B220" s="10" t="s">
        <v>12</v>
      </c>
      <c r="C220" s="11" t="n">
        <v>24</v>
      </c>
      <c r="D220" s="11" t="n">
        <v>31080</v>
      </c>
      <c r="E220" s="11" t="n">
        <v>1295</v>
      </c>
    </row>
    <row r="221" customFormat="false" ht="13.5" hidden="false" customHeight="false" outlineLevel="0" collapsed="false">
      <c r="A221" s="10"/>
      <c r="B221" s="10" t="s">
        <v>13</v>
      </c>
      <c r="C221" s="11" t="n">
        <v>24812</v>
      </c>
      <c r="D221" s="11" t="n">
        <v>43566873</v>
      </c>
      <c r="E221" s="11" t="n">
        <v>1755.87913106561</v>
      </c>
    </row>
    <row r="222" customFormat="false" ht="13.5" hidden="false" customHeight="false" outlineLevel="0" collapsed="false">
      <c r="A222" s="10"/>
      <c r="B222" s="10" t="s">
        <v>17</v>
      </c>
      <c r="C222" s="11" t="n">
        <v>16</v>
      </c>
      <c r="D222" s="11" t="n">
        <v>21840</v>
      </c>
      <c r="E222" s="11" t="n">
        <v>1365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49</v>
      </c>
      <c r="B224" s="8"/>
      <c r="C224" s="9" t="n">
        <v>70586</v>
      </c>
      <c r="D224" s="9" t="n">
        <v>89278621</v>
      </c>
      <c r="E224" s="9" t="n">
        <v>1264.82051681637</v>
      </c>
    </row>
    <row r="225" customFormat="false" ht="13.5" hidden="false" customHeight="false" outlineLevel="0" collapsed="false">
      <c r="A225" s="10"/>
      <c r="B225" s="10" t="s">
        <v>9</v>
      </c>
      <c r="C225" s="11" t="n">
        <v>62202</v>
      </c>
      <c r="D225" s="11" t="n">
        <v>77021179</v>
      </c>
      <c r="E225" s="11" t="n">
        <v>1238.24280569757</v>
      </c>
    </row>
    <row r="226" customFormat="false" ht="13.5" hidden="false" customHeight="false" outlineLevel="0" collapsed="false">
      <c r="A226" s="10"/>
      <c r="B226" s="10" t="s">
        <v>10</v>
      </c>
      <c r="C226" s="11" t="n">
        <v>3258</v>
      </c>
      <c r="D226" s="11" t="n">
        <v>5175471</v>
      </c>
      <c r="E226" s="11" t="n">
        <v>1588.5423572744</v>
      </c>
    </row>
    <row r="227" customFormat="false" ht="13.5" hidden="false" customHeight="false" outlineLevel="0" collapsed="false">
      <c r="A227" s="10"/>
      <c r="B227" s="10" t="s">
        <v>13</v>
      </c>
      <c r="C227" s="11" t="n">
        <v>5126</v>
      </c>
      <c r="D227" s="11" t="n">
        <v>7081971</v>
      </c>
      <c r="E227" s="11" t="n">
        <v>1381.5784237222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50</v>
      </c>
      <c r="B229" s="8"/>
      <c r="C229" s="9" t="n">
        <v>165365</v>
      </c>
      <c r="D229" s="9" t="n">
        <v>145717097</v>
      </c>
      <c r="E229" s="9" t="n">
        <v>881.184633991473</v>
      </c>
    </row>
    <row r="230" customFormat="false" ht="13.5" hidden="false" customHeight="false" outlineLevel="0" collapsed="false">
      <c r="A230" s="10"/>
      <c r="B230" s="10" t="s">
        <v>9</v>
      </c>
      <c r="C230" s="11" t="n">
        <v>155757</v>
      </c>
      <c r="D230" s="11" t="n">
        <v>137519146</v>
      </c>
      <c r="E230" s="11" t="n">
        <v>882.908286625962</v>
      </c>
    </row>
    <row r="231" customFormat="false" ht="13.5" hidden="false" customHeight="false" outlineLevel="0" collapsed="false">
      <c r="A231" s="10"/>
      <c r="B231" s="10" t="s">
        <v>10</v>
      </c>
      <c r="C231" s="11" t="n">
        <v>1493</v>
      </c>
      <c r="D231" s="11" t="n">
        <v>407757</v>
      </c>
      <c r="E231" s="11" t="n">
        <v>273.112525117214</v>
      </c>
    </row>
    <row r="232" customFormat="false" ht="13.5" hidden="false" customHeight="false" outlineLevel="0" collapsed="false">
      <c r="A232" s="10"/>
      <c r="B232" s="10" t="s">
        <v>11</v>
      </c>
      <c r="C232" s="11" t="n">
        <v>1433</v>
      </c>
      <c r="D232" s="11" t="n">
        <v>2521607</v>
      </c>
      <c r="E232" s="11" t="n">
        <v>1759.66992323796</v>
      </c>
    </row>
    <row r="233" customFormat="false" ht="13.5" hidden="false" customHeight="false" outlineLevel="0" collapsed="false">
      <c r="A233" s="10"/>
      <c r="B233" s="10" t="s">
        <v>13</v>
      </c>
      <c r="C233" s="11" t="n">
        <v>6682</v>
      </c>
      <c r="D233" s="11" t="n">
        <v>5268587</v>
      </c>
      <c r="E233" s="11" t="n">
        <v>788.474558515415</v>
      </c>
    </row>
    <row r="234" customFormat="false" ht="13.5" hidden="false" customHeight="false" outlineLevel="0" collapsed="false">
      <c r="A234" s="10"/>
      <c r="B234" s="10"/>
      <c r="C234" s="11"/>
      <c r="D234" s="11"/>
      <c r="E234" s="11"/>
    </row>
    <row r="235" customFormat="false" ht="14.25" hidden="false" customHeight="false" outlineLevel="0" collapsed="false">
      <c r="A235" s="8" t="s">
        <v>51</v>
      </c>
      <c r="B235" s="8"/>
      <c r="C235" s="9" t="n">
        <v>20996</v>
      </c>
      <c r="D235" s="9" t="n">
        <v>20650982</v>
      </c>
      <c r="E235" s="9" t="n">
        <v>983.567441417413</v>
      </c>
    </row>
    <row r="236" customFormat="false" ht="13.5" hidden="false" customHeight="false" outlineLevel="0" collapsed="false">
      <c r="A236" s="10"/>
      <c r="B236" s="10" t="s">
        <v>9</v>
      </c>
      <c r="C236" s="11" t="n">
        <v>19309</v>
      </c>
      <c r="D236" s="11" t="n">
        <v>17497614</v>
      </c>
      <c r="E236" s="11" t="n">
        <v>906.189548915014</v>
      </c>
    </row>
    <row r="237" customFormat="false" ht="13.5" hidden="false" customHeight="false" outlineLevel="0" collapsed="false">
      <c r="A237" s="10"/>
      <c r="B237" s="10" t="s">
        <v>12</v>
      </c>
      <c r="C237" s="11" t="n">
        <v>90</v>
      </c>
      <c r="D237" s="11" t="n">
        <v>704025</v>
      </c>
      <c r="E237" s="11" t="n">
        <v>7822.5</v>
      </c>
    </row>
    <row r="238" customFormat="false" ht="13.5" hidden="false" customHeight="false" outlineLevel="0" collapsed="false">
      <c r="A238" s="10"/>
      <c r="B238" s="10" t="s">
        <v>13</v>
      </c>
      <c r="C238" s="11" t="n">
        <v>1597</v>
      </c>
      <c r="D238" s="11" t="n">
        <v>2449343</v>
      </c>
      <c r="E238" s="11" t="n">
        <v>1533.71509079524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52</v>
      </c>
      <c r="B240" s="8"/>
      <c r="C240" s="9" t="n">
        <v>58706</v>
      </c>
      <c r="D240" s="9" t="n">
        <v>70967131</v>
      </c>
      <c r="E240" s="9" t="n">
        <v>1208.85652233162</v>
      </c>
    </row>
    <row r="241" customFormat="false" ht="13.5" hidden="false" customHeight="false" outlineLevel="0" collapsed="false">
      <c r="A241" s="10"/>
      <c r="B241" s="10" t="s">
        <v>9</v>
      </c>
      <c r="C241" s="11" t="n">
        <v>32087</v>
      </c>
      <c r="D241" s="11" t="n">
        <v>30489569</v>
      </c>
      <c r="E241" s="11" t="n">
        <v>950.215632499143</v>
      </c>
    </row>
    <row r="242" customFormat="false" ht="13.5" hidden="false" customHeight="false" outlineLevel="0" collapsed="false">
      <c r="A242" s="10"/>
      <c r="B242" s="10" t="s">
        <v>10</v>
      </c>
      <c r="C242" s="11" t="n">
        <v>10</v>
      </c>
      <c r="D242" s="11" t="n">
        <v>21000</v>
      </c>
      <c r="E242" s="11" t="n">
        <v>2100</v>
      </c>
    </row>
    <row r="243" customFormat="false" ht="13.5" hidden="false" customHeight="false" outlineLevel="0" collapsed="false">
      <c r="A243" s="10"/>
      <c r="B243" s="10" t="s">
        <v>11</v>
      </c>
      <c r="C243" s="11" t="n">
        <v>327</v>
      </c>
      <c r="D243" s="11" t="n">
        <v>209272</v>
      </c>
      <c r="E243" s="11" t="n">
        <v>639.975535168196</v>
      </c>
    </row>
    <row r="244" customFormat="false" ht="13.5" hidden="false" customHeight="false" outlineLevel="0" collapsed="false">
      <c r="A244" s="10"/>
      <c r="B244" s="10" t="s">
        <v>12</v>
      </c>
      <c r="C244" s="11" t="n">
        <v>500</v>
      </c>
      <c r="D244" s="11" t="n">
        <v>748860</v>
      </c>
      <c r="E244" s="11" t="n">
        <v>1497.72</v>
      </c>
    </row>
    <row r="245" customFormat="false" ht="13.5" hidden="false" customHeight="false" outlineLevel="0" collapsed="false">
      <c r="A245" s="10"/>
      <c r="B245" s="10" t="s">
        <v>13</v>
      </c>
      <c r="C245" s="11" t="n">
        <v>25644</v>
      </c>
      <c r="D245" s="11" t="n">
        <v>39447532</v>
      </c>
      <c r="E245" s="11" t="n">
        <v>1538.27530806426</v>
      </c>
    </row>
    <row r="246" customFormat="false" ht="13.5" hidden="false" customHeight="false" outlineLevel="0" collapsed="false">
      <c r="A246" s="10"/>
      <c r="B246" s="10" t="s">
        <v>17</v>
      </c>
      <c r="C246" s="11" t="n">
        <v>138</v>
      </c>
      <c r="D246" s="11" t="n">
        <v>50898</v>
      </c>
      <c r="E246" s="11" t="n">
        <v>368.826086956522</v>
      </c>
    </row>
    <row r="247" customFormat="false" ht="13.5" hidden="false" customHeight="false" outlineLevel="0" collapsed="false">
      <c r="A247" s="10"/>
      <c r="B247" s="10"/>
      <c r="C247" s="11"/>
      <c r="D247" s="11"/>
      <c r="E247" s="11"/>
    </row>
    <row r="248" customFormat="false" ht="14.25" hidden="false" customHeight="false" outlineLevel="0" collapsed="false">
      <c r="A248" s="8" t="s">
        <v>53</v>
      </c>
      <c r="B248" s="8"/>
      <c r="C248" s="9" t="n">
        <v>7951</v>
      </c>
      <c r="D248" s="9" t="n">
        <v>6990110</v>
      </c>
      <c r="E248" s="9" t="n">
        <v>879.1485347755</v>
      </c>
    </row>
    <row r="249" customFormat="false" ht="13.5" hidden="false" customHeight="false" outlineLevel="0" collapsed="false">
      <c r="A249" s="10"/>
      <c r="B249" s="10" t="s">
        <v>9</v>
      </c>
      <c r="C249" s="11" t="n">
        <v>2812</v>
      </c>
      <c r="D249" s="11" t="n">
        <v>4380513</v>
      </c>
      <c r="E249" s="11" t="n">
        <v>1557.7926742532</v>
      </c>
    </row>
    <row r="250" customFormat="false" ht="13.5" hidden="false" customHeight="false" outlineLevel="0" collapsed="false">
      <c r="A250" s="10"/>
      <c r="B250" s="10" t="s">
        <v>10</v>
      </c>
      <c r="C250" s="11" t="n">
        <v>50</v>
      </c>
      <c r="D250" s="11" t="n">
        <v>40425</v>
      </c>
      <c r="E250" s="11" t="n">
        <v>808.5</v>
      </c>
    </row>
    <row r="251" customFormat="false" ht="13.5" hidden="false" customHeight="false" outlineLevel="0" collapsed="false">
      <c r="A251" s="10"/>
      <c r="B251" s="10" t="s">
        <v>13</v>
      </c>
      <c r="C251" s="11" t="n">
        <v>4460</v>
      </c>
      <c r="D251" s="11" t="n">
        <v>2317172</v>
      </c>
      <c r="E251" s="11" t="n">
        <v>519.545291479821</v>
      </c>
    </row>
    <row r="252" customFormat="false" ht="13.5" hidden="false" customHeight="false" outlineLevel="0" collapsed="false">
      <c r="A252" s="10"/>
      <c r="B252" s="10" t="s">
        <v>17</v>
      </c>
      <c r="C252" s="11" t="n">
        <v>629</v>
      </c>
      <c r="D252" s="11" t="n">
        <v>252000</v>
      </c>
      <c r="E252" s="11" t="n">
        <v>400.635930047695</v>
      </c>
    </row>
    <row r="253" customFormat="false" ht="13.5" hidden="false" customHeight="false" outlineLevel="0" collapsed="false">
      <c r="A253" s="10"/>
      <c r="B253" s="10"/>
      <c r="C253" s="11"/>
      <c r="D253" s="11"/>
      <c r="E253" s="11"/>
    </row>
    <row r="254" customFormat="false" ht="14.25" hidden="false" customHeight="false" outlineLevel="0" collapsed="false">
      <c r="A254" s="8" t="s">
        <v>54</v>
      </c>
      <c r="B254" s="8"/>
      <c r="C254" s="9" t="n">
        <v>166231</v>
      </c>
      <c r="D254" s="9" t="n">
        <v>177185680</v>
      </c>
      <c r="E254" s="9" t="n">
        <v>1065.9003434979</v>
      </c>
    </row>
    <row r="255" customFormat="false" ht="13.5" hidden="false" customHeight="false" outlineLevel="0" collapsed="false">
      <c r="A255" s="10"/>
      <c r="B255" s="10" t="s">
        <v>9</v>
      </c>
      <c r="C255" s="11" t="n">
        <v>148943</v>
      </c>
      <c r="D255" s="11" t="n">
        <v>164624173</v>
      </c>
      <c r="E255" s="11" t="n">
        <v>1105.28304787738</v>
      </c>
    </row>
    <row r="256" customFormat="false" ht="13.5" hidden="false" customHeight="false" outlineLevel="0" collapsed="false">
      <c r="A256" s="10"/>
      <c r="B256" s="10" t="s">
        <v>10</v>
      </c>
      <c r="C256" s="11" t="n">
        <v>230</v>
      </c>
      <c r="D256" s="11" t="n">
        <v>132825</v>
      </c>
      <c r="E256" s="11" t="n">
        <v>577.5</v>
      </c>
    </row>
    <row r="257" customFormat="false" ht="13.5" hidden="false" customHeight="false" outlineLevel="0" collapsed="false">
      <c r="A257" s="10"/>
      <c r="B257" s="10" t="s">
        <v>11</v>
      </c>
      <c r="C257" s="11" t="n">
        <v>12612</v>
      </c>
      <c r="D257" s="11" t="n">
        <v>7634004</v>
      </c>
      <c r="E257" s="11" t="n">
        <v>605.296860133207</v>
      </c>
    </row>
    <row r="258" customFormat="false" ht="13.5" hidden="false" customHeight="false" outlineLevel="0" collapsed="false">
      <c r="A258" s="10"/>
      <c r="B258" s="10" t="s">
        <v>13</v>
      </c>
      <c r="C258" s="11" t="n">
        <v>4446</v>
      </c>
      <c r="D258" s="11" t="n">
        <v>4794678</v>
      </c>
      <c r="E258" s="11" t="n">
        <v>1078.42510121457</v>
      </c>
    </row>
    <row r="259" customFormat="false" ht="13.5" hidden="false" customHeight="false" outlineLevel="0" collapsed="false">
      <c r="A259" s="10"/>
      <c r="B259" s="10"/>
      <c r="C259" s="11"/>
      <c r="D259" s="11"/>
      <c r="E259" s="11"/>
    </row>
    <row r="260" customFormat="false" ht="14.25" hidden="false" customHeight="false" outlineLevel="0" collapsed="false">
      <c r="A260" s="8" t="s">
        <v>55</v>
      </c>
      <c r="B260" s="8"/>
      <c r="C260" s="9" t="n">
        <v>26919</v>
      </c>
      <c r="D260" s="9" t="n">
        <v>45655439</v>
      </c>
      <c r="E260" s="9" t="n">
        <v>1696.03027601323</v>
      </c>
    </row>
    <row r="261" customFormat="false" ht="13.5" hidden="false" customHeight="false" outlineLevel="0" collapsed="false">
      <c r="A261" s="10"/>
      <c r="B261" s="10" t="s">
        <v>9</v>
      </c>
      <c r="C261" s="11" t="n">
        <v>14567</v>
      </c>
      <c r="D261" s="11" t="n">
        <v>34020706</v>
      </c>
      <c r="E261" s="11" t="n">
        <v>2335.46413125558</v>
      </c>
    </row>
    <row r="262" customFormat="false" ht="13.5" hidden="false" customHeight="false" outlineLevel="0" collapsed="false">
      <c r="A262" s="10"/>
      <c r="B262" s="10" t="s">
        <v>11</v>
      </c>
      <c r="C262" s="11" t="n">
        <v>536</v>
      </c>
      <c r="D262" s="11" t="n">
        <v>1067244</v>
      </c>
      <c r="E262" s="11" t="n">
        <v>1991.12686567164</v>
      </c>
    </row>
    <row r="263" customFormat="false" ht="13.5" hidden="false" customHeight="false" outlineLevel="0" collapsed="false">
      <c r="A263" s="10"/>
      <c r="B263" s="10" t="s">
        <v>12</v>
      </c>
      <c r="C263" s="11" t="n">
        <v>7434</v>
      </c>
      <c r="D263" s="11" t="n">
        <v>8450880</v>
      </c>
      <c r="E263" s="11" t="n">
        <v>1136.78773204197</v>
      </c>
    </row>
    <row r="264" customFormat="false" ht="13.5" hidden="false" customHeight="false" outlineLevel="0" collapsed="false">
      <c r="A264" s="10"/>
      <c r="B264" s="10" t="s">
        <v>13</v>
      </c>
      <c r="C264" s="11" t="n">
        <v>921</v>
      </c>
      <c r="D264" s="11" t="n">
        <v>661851</v>
      </c>
      <c r="E264" s="11" t="n">
        <v>718.622149837134</v>
      </c>
    </row>
    <row r="265" customFormat="false" ht="13.5" hidden="false" customHeight="false" outlineLevel="0" collapsed="false">
      <c r="A265" s="10"/>
      <c r="B265" s="10" t="s">
        <v>17</v>
      </c>
      <c r="C265" s="11" t="n">
        <v>3461</v>
      </c>
      <c r="D265" s="11" t="n">
        <v>1454758</v>
      </c>
      <c r="E265" s="11" t="n">
        <v>420.328806703265</v>
      </c>
    </row>
    <row r="266" customFormat="false" ht="13.5" hidden="false" customHeight="false" outlineLevel="0" collapsed="false">
      <c r="A266" s="10"/>
      <c r="B266" s="10"/>
      <c r="C266" s="11"/>
      <c r="D266" s="11"/>
      <c r="E266" s="11"/>
    </row>
    <row r="267" customFormat="false" ht="14.25" hidden="false" customHeight="false" outlineLevel="0" collapsed="false">
      <c r="A267" s="8" t="s">
        <v>56</v>
      </c>
      <c r="B267" s="8"/>
      <c r="C267" s="9" t="n">
        <v>31554</v>
      </c>
      <c r="D267" s="9" t="n">
        <v>37278121</v>
      </c>
      <c r="E267" s="9" t="n">
        <v>1181.40714330988</v>
      </c>
    </row>
    <row r="268" customFormat="false" ht="13.5" hidden="false" customHeight="false" outlineLevel="0" collapsed="false">
      <c r="A268" s="10"/>
      <c r="B268" s="10" t="s">
        <v>9</v>
      </c>
      <c r="C268" s="11" t="n">
        <v>20131</v>
      </c>
      <c r="D268" s="11" t="n">
        <v>25080553</v>
      </c>
      <c r="E268" s="11" t="n">
        <v>1245.86721971089</v>
      </c>
    </row>
    <row r="269" customFormat="false" ht="13.5" hidden="false" customHeight="false" outlineLevel="0" collapsed="false">
      <c r="A269" s="10"/>
      <c r="B269" s="10" t="s">
        <v>11</v>
      </c>
      <c r="C269" s="11" t="n">
        <v>2420</v>
      </c>
      <c r="D269" s="11" t="n">
        <v>2371176</v>
      </c>
      <c r="E269" s="11" t="n">
        <v>979.82479338843</v>
      </c>
    </row>
    <row r="270" customFormat="false" ht="13.5" hidden="false" customHeight="false" outlineLevel="0" collapsed="false">
      <c r="A270" s="10"/>
      <c r="B270" s="10" t="s">
        <v>12</v>
      </c>
      <c r="C270" s="11" t="n">
        <v>510</v>
      </c>
      <c r="D270" s="11" t="n">
        <v>409595</v>
      </c>
      <c r="E270" s="11" t="n">
        <v>803.127450980392</v>
      </c>
    </row>
    <row r="271" customFormat="false" ht="13.5" hidden="false" customHeight="false" outlineLevel="0" collapsed="false">
      <c r="A271" s="10"/>
      <c r="B271" s="10" t="s">
        <v>13</v>
      </c>
      <c r="C271" s="11" t="n">
        <v>8493</v>
      </c>
      <c r="D271" s="11" t="n">
        <v>9416797</v>
      </c>
      <c r="E271" s="11" t="n">
        <v>1108.77157659249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</row>
    <row r="273" customFormat="false" ht="14.25" hidden="false" customHeight="false" outlineLevel="0" collapsed="false">
      <c r="A273" s="8" t="s">
        <v>57</v>
      </c>
      <c r="B273" s="8"/>
      <c r="C273" s="9" t="n">
        <v>21505</v>
      </c>
      <c r="D273" s="9" t="n">
        <v>41560389</v>
      </c>
      <c r="E273" s="9" t="n">
        <v>1932.59190885841</v>
      </c>
    </row>
    <row r="274" customFormat="false" ht="13.5" hidden="false" customHeight="false" outlineLevel="0" collapsed="false">
      <c r="A274" s="10"/>
      <c r="B274" s="10" t="s">
        <v>9</v>
      </c>
      <c r="C274" s="11" t="n">
        <v>3796</v>
      </c>
      <c r="D274" s="11" t="n">
        <v>5651582</v>
      </c>
      <c r="E274" s="11" t="n">
        <v>1488.82560590095</v>
      </c>
    </row>
    <row r="275" customFormat="false" ht="13.5" hidden="false" customHeight="false" outlineLevel="0" collapsed="false">
      <c r="A275" s="10"/>
      <c r="B275" s="10" t="s">
        <v>11</v>
      </c>
      <c r="C275" s="11" t="n">
        <v>450</v>
      </c>
      <c r="D275" s="11" t="n">
        <v>684496</v>
      </c>
      <c r="E275" s="11" t="n">
        <v>1521.10222222222</v>
      </c>
    </row>
    <row r="276" customFormat="false" ht="13.5" hidden="false" customHeight="false" outlineLevel="0" collapsed="false">
      <c r="A276" s="10"/>
      <c r="B276" s="10" t="s">
        <v>12</v>
      </c>
      <c r="C276" s="11" t="n">
        <v>2521</v>
      </c>
      <c r="D276" s="11" t="n">
        <v>2159483</v>
      </c>
      <c r="E276" s="11" t="n">
        <v>856.597778659262</v>
      </c>
    </row>
    <row r="277" customFormat="false" ht="13.5" hidden="false" customHeight="false" outlineLevel="0" collapsed="false">
      <c r="A277" s="10"/>
      <c r="B277" s="10" t="s">
        <v>13</v>
      </c>
      <c r="C277" s="11" t="n">
        <v>14738</v>
      </c>
      <c r="D277" s="11" t="n">
        <v>33064828</v>
      </c>
      <c r="E277" s="11" t="n">
        <v>2243.50848147646</v>
      </c>
    </row>
    <row r="278" customFormat="false" ht="13.5" hidden="false" customHeight="false" outlineLevel="0" collapsed="false">
      <c r="A278" s="10"/>
      <c r="B278" s="10"/>
      <c r="C278" s="11"/>
      <c r="D278" s="11"/>
      <c r="E278" s="11"/>
    </row>
    <row r="279" customFormat="false" ht="14.25" hidden="false" customHeight="false" outlineLevel="0" collapsed="false">
      <c r="A279" s="8" t="s">
        <v>58</v>
      </c>
      <c r="B279" s="8"/>
      <c r="C279" s="9" t="n">
        <v>42580</v>
      </c>
      <c r="D279" s="9" t="n">
        <v>33335185</v>
      </c>
      <c r="E279" s="9" t="n">
        <v>782.883630812588</v>
      </c>
    </row>
    <row r="280" customFormat="false" ht="13.5" hidden="false" customHeight="false" outlineLevel="0" collapsed="false">
      <c r="A280" s="10"/>
      <c r="B280" s="10" t="s">
        <v>9</v>
      </c>
      <c r="C280" s="11" t="n">
        <v>40189</v>
      </c>
      <c r="D280" s="11" t="n">
        <v>30824916</v>
      </c>
      <c r="E280" s="11" t="n">
        <v>766.998830525766</v>
      </c>
    </row>
    <row r="281" customFormat="false" ht="13.5" hidden="false" customHeight="false" outlineLevel="0" collapsed="false">
      <c r="A281" s="10"/>
      <c r="B281" s="10" t="s">
        <v>12</v>
      </c>
      <c r="C281" s="11" t="n">
        <v>666</v>
      </c>
      <c r="D281" s="11" t="n">
        <v>237370</v>
      </c>
      <c r="E281" s="11" t="n">
        <v>356.411411411411</v>
      </c>
    </row>
    <row r="282" customFormat="false" ht="13.5" hidden="false" customHeight="false" outlineLevel="0" collapsed="false">
      <c r="A282" s="10"/>
      <c r="B282" s="10" t="s">
        <v>13</v>
      </c>
      <c r="C282" s="11" t="n">
        <v>1725</v>
      </c>
      <c r="D282" s="11" t="n">
        <v>2272899</v>
      </c>
      <c r="E282" s="11" t="n">
        <v>1317.62260869565</v>
      </c>
    </row>
    <row r="283" customFormat="false" ht="13.5" hidden="false" customHeight="false" outlineLevel="0" collapsed="false">
      <c r="A283" s="10"/>
      <c r="B283" s="10"/>
      <c r="C283" s="11"/>
      <c r="D283" s="11"/>
      <c r="E283" s="11"/>
    </row>
    <row r="284" customFormat="false" ht="14.25" hidden="false" customHeight="false" outlineLevel="0" collapsed="false">
      <c r="A284" s="8" t="s">
        <v>59</v>
      </c>
      <c r="B284" s="8"/>
      <c r="C284" s="9" t="n">
        <v>19420</v>
      </c>
      <c r="D284" s="9" t="n">
        <v>25220065</v>
      </c>
      <c r="E284" s="9" t="n">
        <v>1298.66452111226</v>
      </c>
    </row>
    <row r="285" customFormat="false" ht="13.5" hidden="false" customHeight="false" outlineLevel="0" collapsed="false">
      <c r="A285" s="10"/>
      <c r="B285" s="10" t="s">
        <v>9</v>
      </c>
      <c r="C285" s="11" t="n">
        <v>19368</v>
      </c>
      <c r="D285" s="11" t="n">
        <v>25136863</v>
      </c>
      <c r="E285" s="11" t="n">
        <v>1297.85538000826</v>
      </c>
    </row>
    <row r="286" customFormat="false" ht="13.5" hidden="false" customHeight="false" outlineLevel="0" collapsed="false">
      <c r="A286" s="10"/>
      <c r="B286" s="10" t="s">
        <v>11</v>
      </c>
      <c r="C286" s="11" t="n">
        <v>12</v>
      </c>
      <c r="D286" s="11" t="n">
        <v>11802</v>
      </c>
      <c r="E286" s="11" t="n">
        <v>983.5</v>
      </c>
    </row>
    <row r="287" customFormat="false" ht="13.5" hidden="false" customHeight="false" outlineLevel="0" collapsed="false">
      <c r="A287" s="10"/>
      <c r="B287" s="10" t="s">
        <v>13</v>
      </c>
      <c r="C287" s="11" t="n">
        <v>40</v>
      </c>
      <c r="D287" s="11" t="n">
        <v>71400</v>
      </c>
      <c r="E287" s="11" t="n">
        <v>1785</v>
      </c>
    </row>
    <row r="288" customFormat="false" ht="13.5" hidden="false" customHeight="false" outlineLevel="0" collapsed="false">
      <c r="A288" s="10"/>
      <c r="B288" s="10"/>
      <c r="C288" s="11"/>
      <c r="D288" s="11"/>
      <c r="E288" s="11"/>
    </row>
    <row r="289" customFormat="false" ht="14.25" hidden="false" customHeight="false" outlineLevel="0" collapsed="false">
      <c r="A289" s="12" t="s">
        <v>60</v>
      </c>
      <c r="B289" s="8"/>
      <c r="C289" s="9" t="n">
        <v>3586945</v>
      </c>
      <c r="D289" s="9" t="n">
        <v>3172824133</v>
      </c>
      <c r="E289" s="9" t="n">
        <v>884.547751080655</v>
      </c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3-09-20T09:14:57Z</dcterms:modified>
  <cp:revision>0</cp:revision>
  <dc:subject/>
  <dc:title/>
</cp:coreProperties>
</file>