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7009</v>
      </c>
      <c r="D6" s="9" t="n">
        <v>9253823</v>
      </c>
      <c r="E6" s="9" t="n">
        <v>1320.27721500927</v>
      </c>
    </row>
    <row r="7" customFormat="false" ht="13.5" hidden="false" customHeight="false" outlineLevel="0" collapsed="false">
      <c r="A7" s="10"/>
      <c r="B7" s="10" t="s">
        <v>11</v>
      </c>
      <c r="C7" s="11" t="n">
        <v>121</v>
      </c>
      <c r="D7" s="11" t="n">
        <v>64733</v>
      </c>
      <c r="E7" s="11" t="n">
        <v>534.98347107438</v>
      </c>
    </row>
    <row r="8" customFormat="false" ht="13.5" hidden="false" customHeight="false" outlineLevel="0" collapsed="false">
      <c r="A8" s="10"/>
      <c r="B8" s="10" t="s">
        <v>12</v>
      </c>
      <c r="C8" s="11" t="n">
        <v>341</v>
      </c>
      <c r="D8" s="11" t="n">
        <v>210510</v>
      </c>
      <c r="E8" s="11" t="n">
        <v>617.33137829912</v>
      </c>
    </row>
    <row r="9" customFormat="false" ht="13.5" hidden="false" customHeight="false" outlineLevel="0" collapsed="false">
      <c r="A9" s="10"/>
      <c r="B9" s="10" t="s">
        <v>13</v>
      </c>
      <c r="C9" s="11" t="n">
        <v>27</v>
      </c>
      <c r="D9" s="11" t="n">
        <v>12579</v>
      </c>
      <c r="E9" s="11" t="n">
        <v>465.888888888889</v>
      </c>
    </row>
    <row r="10" customFormat="false" ht="13.5" hidden="false" customHeight="false" outlineLevel="0" collapsed="false">
      <c r="A10" s="10"/>
      <c r="B10" s="10" t="s">
        <v>14</v>
      </c>
      <c r="C10" s="11" t="n">
        <v>1192</v>
      </c>
      <c r="D10" s="11" t="n">
        <v>1063554</v>
      </c>
      <c r="E10" s="11" t="n">
        <v>892.243288590604</v>
      </c>
    </row>
    <row r="11" customFormat="false" ht="13.5" hidden="false" customHeight="false" outlineLevel="0" collapsed="false">
      <c r="A11" s="10"/>
      <c r="B11" s="10" t="s">
        <v>15</v>
      </c>
      <c r="C11" s="11" t="n">
        <v>10</v>
      </c>
      <c r="D11" s="11" t="n">
        <v>5775</v>
      </c>
      <c r="E11" s="11" t="n">
        <v>577.5</v>
      </c>
    </row>
    <row r="12" customFormat="false" ht="13.5" hidden="false" customHeight="false" outlineLevel="0" collapsed="false">
      <c r="A12" s="10"/>
      <c r="B12" s="10" t="s">
        <v>16</v>
      </c>
      <c r="C12" s="11" t="n">
        <v>0</v>
      </c>
      <c r="D12" s="11" t="n">
        <v>19688</v>
      </c>
      <c r="E12" s="11" t="e">
        <f aca="false"/>
        <v>#DIV/0!</v>
      </c>
    </row>
    <row r="13" customFormat="false" ht="13.5" hidden="false" customHeight="false" outlineLevel="0" collapsed="false">
      <c r="A13" s="10"/>
      <c r="B13" s="10" t="s">
        <v>17</v>
      </c>
      <c r="C13" s="11" t="n">
        <v>2</v>
      </c>
      <c r="D13" s="11" t="n">
        <v>2625</v>
      </c>
      <c r="E13" s="11" t="n">
        <v>1312.5</v>
      </c>
    </row>
    <row r="14" customFormat="false" ht="13.5" hidden="false" customHeight="false" outlineLevel="0" collapsed="false">
      <c r="A14" s="10"/>
      <c r="B14" s="10" t="s">
        <v>18</v>
      </c>
      <c r="C14" s="11" t="n">
        <v>114</v>
      </c>
      <c r="D14" s="11" t="n">
        <v>40520</v>
      </c>
      <c r="E14" s="11" t="n">
        <v>355.438596491228</v>
      </c>
    </row>
    <row r="15" customFormat="false" ht="13.5" hidden="false" customHeight="false" outlineLevel="0" collapsed="false">
      <c r="A15" s="10"/>
      <c r="B15" s="10" t="s">
        <v>19</v>
      </c>
      <c r="C15" s="11" t="n">
        <v>10</v>
      </c>
      <c r="D15" s="11" t="n">
        <v>11550</v>
      </c>
      <c r="E15" s="11" t="n">
        <v>1155</v>
      </c>
    </row>
    <row r="16" customFormat="false" ht="13.5" hidden="false" customHeight="false" outlineLevel="0" collapsed="false">
      <c r="A16" s="10"/>
      <c r="B16" s="10" t="s">
        <v>20</v>
      </c>
      <c r="C16" s="11" t="n">
        <v>857</v>
      </c>
      <c r="D16" s="11" t="n">
        <v>1315187</v>
      </c>
      <c r="E16" s="11" t="n">
        <v>1534.64060676779</v>
      </c>
    </row>
    <row r="17" customFormat="false" ht="13.5" hidden="false" customHeight="false" outlineLevel="0" collapsed="false">
      <c r="A17" s="10"/>
      <c r="B17" s="10" t="s">
        <v>21</v>
      </c>
      <c r="C17" s="11" t="n">
        <v>675</v>
      </c>
      <c r="D17" s="11" t="n">
        <v>1296494</v>
      </c>
      <c r="E17" s="11" t="n">
        <v>1920.73185185185</v>
      </c>
    </row>
    <row r="18" customFormat="false" ht="13.5" hidden="false" customHeight="false" outlineLevel="0" collapsed="false">
      <c r="A18" s="10"/>
      <c r="B18" s="10" t="s">
        <v>22</v>
      </c>
      <c r="C18" s="11" t="n">
        <v>1219</v>
      </c>
      <c r="D18" s="11" t="n">
        <v>2089607</v>
      </c>
      <c r="E18" s="11" t="n">
        <v>1714.19770303527</v>
      </c>
    </row>
    <row r="19" customFormat="false" ht="13.5" hidden="false" customHeight="false" outlineLevel="0" collapsed="false">
      <c r="A19" s="10"/>
      <c r="B19" s="10" t="s">
        <v>23</v>
      </c>
      <c r="C19" s="11" t="n">
        <v>405</v>
      </c>
      <c r="D19" s="11" t="n">
        <v>968751</v>
      </c>
      <c r="E19" s="11" t="n">
        <v>2391.97777777778</v>
      </c>
    </row>
    <row r="20" customFormat="false" ht="13.5" hidden="false" customHeight="false" outlineLevel="0" collapsed="false">
      <c r="A20" s="10"/>
      <c r="B20" s="10" t="s">
        <v>24</v>
      </c>
      <c r="C20" s="11" t="n">
        <v>1586</v>
      </c>
      <c r="D20" s="11" t="n">
        <v>1467754</v>
      </c>
      <c r="E20" s="11" t="n">
        <v>925.443883984868</v>
      </c>
    </row>
    <row r="21" customFormat="false" ht="13.5" hidden="false" customHeight="false" outlineLevel="0" collapsed="false">
      <c r="A21" s="10"/>
      <c r="B21" s="10" t="s">
        <v>25</v>
      </c>
      <c r="C21" s="11" t="n">
        <v>450</v>
      </c>
      <c r="D21" s="11" t="n">
        <v>684496</v>
      </c>
      <c r="E21" s="11" t="n">
        <v>1521.10222222222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6</v>
      </c>
      <c r="B23" s="8"/>
      <c r="C23" s="9" t="n">
        <v>5347</v>
      </c>
      <c r="D23" s="9" t="n">
        <v>3287695</v>
      </c>
      <c r="E23" s="9" t="n">
        <v>614.867215260894</v>
      </c>
    </row>
    <row r="24" customFormat="false" ht="13.5" hidden="false" customHeight="false" outlineLevel="0" collapsed="false">
      <c r="A24" s="10"/>
      <c r="B24" s="10" t="s">
        <v>27</v>
      </c>
      <c r="C24" s="11" t="n">
        <v>517</v>
      </c>
      <c r="D24" s="11" t="n">
        <v>1030407</v>
      </c>
      <c r="E24" s="11" t="n">
        <v>1993.0502901354</v>
      </c>
    </row>
    <row r="25" customFormat="false" ht="13.5" hidden="false" customHeight="false" outlineLevel="0" collapsed="false">
      <c r="A25" s="10"/>
      <c r="B25" s="10" t="s">
        <v>15</v>
      </c>
      <c r="C25" s="11" t="n">
        <v>4830</v>
      </c>
      <c r="D25" s="11" t="n">
        <v>2257288</v>
      </c>
      <c r="E25" s="11" t="n">
        <v>467.347412008282</v>
      </c>
    </row>
    <row r="26" customFormat="false" ht="13.5" hidden="false" customHeight="false" outlineLevel="0" collapsed="false">
      <c r="A26" s="10"/>
      <c r="B26" s="10"/>
      <c r="C26" s="11"/>
      <c r="D26" s="11"/>
      <c r="E26" s="11"/>
    </row>
    <row r="27" customFormat="false" ht="14.25" hidden="false" customHeight="false" outlineLevel="0" collapsed="false">
      <c r="A27" s="8" t="s">
        <v>28</v>
      </c>
      <c r="B27" s="8"/>
      <c r="C27" s="9" t="n">
        <v>7101</v>
      </c>
      <c r="D27" s="9" t="n">
        <v>44464825</v>
      </c>
      <c r="E27" s="9" t="n">
        <v>6261.76946908886</v>
      </c>
    </row>
    <row r="28" customFormat="false" ht="13.5" hidden="false" customHeight="false" outlineLevel="0" collapsed="false">
      <c r="A28" s="10"/>
      <c r="B28" s="10" t="s">
        <v>29</v>
      </c>
      <c r="C28" s="11" t="n">
        <v>423</v>
      </c>
      <c r="D28" s="11" t="n">
        <v>3377211</v>
      </c>
      <c r="E28" s="11" t="n">
        <v>7983.95035460993</v>
      </c>
    </row>
    <row r="29" customFormat="false" ht="13.5" hidden="false" customHeight="false" outlineLevel="0" collapsed="false">
      <c r="A29" s="10"/>
      <c r="B29" s="10" t="s">
        <v>27</v>
      </c>
      <c r="C29" s="11" t="n">
        <v>1171</v>
      </c>
      <c r="D29" s="11" t="n">
        <v>7997030</v>
      </c>
      <c r="E29" s="11" t="n">
        <v>6829.23142613151</v>
      </c>
    </row>
    <row r="30" customFormat="false" ht="13.5" hidden="false" customHeight="false" outlineLevel="0" collapsed="false">
      <c r="A30" s="10"/>
      <c r="B30" s="10" t="s">
        <v>30</v>
      </c>
      <c r="C30" s="11" t="n">
        <v>270</v>
      </c>
      <c r="D30" s="11" t="n">
        <v>976150</v>
      </c>
      <c r="E30" s="11" t="n">
        <v>3615.37037037037</v>
      </c>
    </row>
    <row r="31" customFormat="false" ht="13.5" hidden="false" customHeight="false" outlineLevel="0" collapsed="false">
      <c r="A31" s="10"/>
      <c r="B31" s="10" t="s">
        <v>31</v>
      </c>
      <c r="C31" s="11" t="n">
        <v>70</v>
      </c>
      <c r="D31" s="11" t="n">
        <v>238185</v>
      </c>
      <c r="E31" s="11" t="n">
        <v>3402.64285714286</v>
      </c>
    </row>
    <row r="32" customFormat="false" ht="13.5" hidden="false" customHeight="false" outlineLevel="0" collapsed="false">
      <c r="A32" s="10"/>
      <c r="B32" s="10" t="s">
        <v>12</v>
      </c>
      <c r="C32" s="11" t="n">
        <v>79</v>
      </c>
      <c r="D32" s="11" t="n">
        <v>502530</v>
      </c>
      <c r="E32" s="11" t="n">
        <v>6361.13924050633</v>
      </c>
    </row>
    <row r="33" customFormat="false" ht="13.5" hidden="false" customHeight="false" outlineLevel="0" collapsed="false">
      <c r="A33" s="10"/>
      <c r="B33" s="10" t="s">
        <v>32</v>
      </c>
      <c r="C33" s="11" t="n">
        <v>15</v>
      </c>
      <c r="D33" s="11" t="n">
        <v>85586</v>
      </c>
      <c r="E33" s="11" t="n">
        <v>5705.73333333333</v>
      </c>
    </row>
    <row r="34" customFormat="false" ht="13.5" hidden="false" customHeight="false" outlineLevel="0" collapsed="false">
      <c r="A34" s="10"/>
      <c r="B34" s="10" t="s">
        <v>14</v>
      </c>
      <c r="C34" s="11" t="n">
        <v>30</v>
      </c>
      <c r="D34" s="11" t="n">
        <v>212374</v>
      </c>
      <c r="E34" s="11" t="n">
        <v>7079.13333333333</v>
      </c>
    </row>
    <row r="35" customFormat="false" ht="13.5" hidden="false" customHeight="false" outlineLevel="0" collapsed="false">
      <c r="A35" s="10"/>
      <c r="B35" s="10" t="s">
        <v>33</v>
      </c>
      <c r="C35" s="11" t="n">
        <v>28</v>
      </c>
      <c r="D35" s="11" t="n">
        <v>73500</v>
      </c>
      <c r="E35" s="11" t="n">
        <v>2625</v>
      </c>
    </row>
    <row r="36" customFormat="false" ht="13.5" hidden="false" customHeight="false" outlineLevel="0" collapsed="false">
      <c r="A36" s="10"/>
      <c r="B36" s="10" t="s">
        <v>34</v>
      </c>
      <c r="C36" s="11" t="n">
        <v>17</v>
      </c>
      <c r="D36" s="11" t="n">
        <v>56700</v>
      </c>
      <c r="E36" s="11" t="n">
        <v>3335.29411764706</v>
      </c>
    </row>
    <row r="37" customFormat="false" ht="13.5" hidden="false" customHeight="false" outlineLevel="0" collapsed="false">
      <c r="A37" s="10"/>
      <c r="B37" s="10" t="s">
        <v>15</v>
      </c>
      <c r="C37" s="11" t="n">
        <v>21</v>
      </c>
      <c r="D37" s="11" t="n">
        <v>113779</v>
      </c>
      <c r="E37" s="11" t="n">
        <v>5418.04761904762</v>
      </c>
    </row>
    <row r="38" customFormat="false" ht="13.5" hidden="false" customHeight="false" outlineLevel="0" collapsed="false">
      <c r="A38" s="10"/>
      <c r="B38" s="10" t="s">
        <v>17</v>
      </c>
      <c r="C38" s="11" t="n">
        <v>245</v>
      </c>
      <c r="D38" s="11" t="n">
        <v>1223978</v>
      </c>
      <c r="E38" s="11" t="n">
        <v>4995.82857142857</v>
      </c>
    </row>
    <row r="39" customFormat="false" ht="13.5" hidden="false" customHeight="false" outlineLevel="0" collapsed="false">
      <c r="A39" s="10"/>
      <c r="B39" s="10" t="s">
        <v>18</v>
      </c>
      <c r="C39" s="11" t="n">
        <v>640</v>
      </c>
      <c r="D39" s="11" t="n">
        <v>3545830</v>
      </c>
      <c r="E39" s="11" t="n">
        <v>5540.359375</v>
      </c>
    </row>
    <row r="40" customFormat="false" ht="13.5" hidden="false" customHeight="false" outlineLevel="0" collapsed="false">
      <c r="A40" s="10"/>
      <c r="B40" s="10" t="s">
        <v>19</v>
      </c>
      <c r="C40" s="11" t="n">
        <v>43</v>
      </c>
      <c r="D40" s="11" t="n">
        <v>254363</v>
      </c>
      <c r="E40" s="11" t="n">
        <v>5915.41860465116</v>
      </c>
    </row>
    <row r="41" customFormat="false" ht="13.5" hidden="false" customHeight="false" outlineLevel="0" collapsed="false">
      <c r="A41" s="10"/>
      <c r="B41" s="10" t="s">
        <v>20</v>
      </c>
      <c r="C41" s="11" t="n">
        <v>413</v>
      </c>
      <c r="D41" s="11" t="n">
        <v>2593417</v>
      </c>
      <c r="E41" s="11" t="n">
        <v>6279.46004842615</v>
      </c>
    </row>
    <row r="42" customFormat="false" ht="13.5" hidden="false" customHeight="false" outlineLevel="0" collapsed="false">
      <c r="A42" s="10"/>
      <c r="B42" s="10" t="s">
        <v>35</v>
      </c>
      <c r="C42" s="11" t="n">
        <v>85</v>
      </c>
      <c r="D42" s="11" t="n">
        <v>520045</v>
      </c>
      <c r="E42" s="11" t="n">
        <v>6118.17647058824</v>
      </c>
    </row>
    <row r="43" customFormat="false" ht="13.5" hidden="false" customHeight="false" outlineLevel="0" collapsed="false">
      <c r="A43" s="10"/>
      <c r="B43" s="10" t="s">
        <v>36</v>
      </c>
      <c r="C43" s="11" t="n">
        <v>1887</v>
      </c>
      <c r="D43" s="11" t="n">
        <v>12429240</v>
      </c>
      <c r="E43" s="11" t="n">
        <v>6586.77265500795</v>
      </c>
    </row>
    <row r="44" customFormat="false" ht="13.5" hidden="false" customHeight="false" outlineLevel="0" collapsed="false">
      <c r="A44" s="10"/>
      <c r="B44" s="10" t="s">
        <v>21</v>
      </c>
      <c r="C44" s="11" t="n">
        <v>785</v>
      </c>
      <c r="D44" s="11" t="n">
        <v>4569116</v>
      </c>
      <c r="E44" s="11" t="n">
        <v>5820.52993630573</v>
      </c>
    </row>
    <row r="45" customFormat="false" ht="13.5" hidden="false" customHeight="false" outlineLevel="0" collapsed="false">
      <c r="A45" s="10"/>
      <c r="B45" s="10" t="s">
        <v>22</v>
      </c>
      <c r="C45" s="11" t="n">
        <v>61</v>
      </c>
      <c r="D45" s="11" t="n">
        <v>293505</v>
      </c>
      <c r="E45" s="11" t="n">
        <v>4811.55737704918</v>
      </c>
    </row>
    <row r="46" customFormat="false" ht="13.5" hidden="false" customHeight="false" outlineLevel="0" collapsed="false">
      <c r="A46" s="10"/>
      <c r="B46" s="10" t="s">
        <v>37</v>
      </c>
      <c r="C46" s="11" t="n">
        <v>816</v>
      </c>
      <c r="D46" s="11" t="n">
        <v>5391114</v>
      </c>
      <c r="E46" s="11" t="n">
        <v>6606.75735294118</v>
      </c>
    </row>
    <row r="47" customFormat="false" ht="13.5" hidden="false" customHeight="false" outlineLevel="0" collapsed="false">
      <c r="A47" s="10"/>
      <c r="B47" s="10" t="s">
        <v>24</v>
      </c>
      <c r="C47" s="11" t="n">
        <v>2</v>
      </c>
      <c r="D47" s="11" t="n">
        <v>11172</v>
      </c>
      <c r="E47" s="11" t="n">
        <v>5586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8</v>
      </c>
      <c r="B49" s="8"/>
      <c r="C49" s="9" t="n">
        <v>945</v>
      </c>
      <c r="D49" s="9" t="n">
        <v>2970499</v>
      </c>
      <c r="E49" s="9" t="n">
        <v>3143.38518518519</v>
      </c>
    </row>
    <row r="50" customFormat="false" ht="13.5" hidden="false" customHeight="false" outlineLevel="0" collapsed="false">
      <c r="A50" s="10"/>
      <c r="B50" s="10" t="s">
        <v>33</v>
      </c>
      <c r="C50" s="11" t="n">
        <v>48</v>
      </c>
      <c r="D50" s="11" t="n">
        <v>188265</v>
      </c>
      <c r="E50" s="11" t="n">
        <v>3922.1875</v>
      </c>
    </row>
    <row r="51" customFormat="false" ht="13.5" hidden="false" customHeight="false" outlineLevel="0" collapsed="false">
      <c r="A51" s="10"/>
      <c r="B51" s="10" t="s">
        <v>15</v>
      </c>
      <c r="C51" s="11" t="n">
        <v>130</v>
      </c>
      <c r="D51" s="11" t="n">
        <v>344883</v>
      </c>
      <c r="E51" s="11" t="n">
        <v>2652.94615384615</v>
      </c>
    </row>
    <row r="52" customFormat="false" ht="13.5" hidden="false" customHeight="false" outlineLevel="0" collapsed="false">
      <c r="A52" s="10"/>
      <c r="B52" s="10" t="s">
        <v>17</v>
      </c>
      <c r="C52" s="11" t="n">
        <v>21</v>
      </c>
      <c r="D52" s="11" t="n">
        <v>79086</v>
      </c>
      <c r="E52" s="11" t="n">
        <v>3766</v>
      </c>
    </row>
    <row r="53" customFormat="false" ht="13.5" hidden="false" customHeight="false" outlineLevel="0" collapsed="false">
      <c r="A53" s="10"/>
      <c r="B53" s="10" t="s">
        <v>18</v>
      </c>
      <c r="C53" s="11" t="n">
        <v>120</v>
      </c>
      <c r="D53" s="11" t="n">
        <v>371272</v>
      </c>
      <c r="E53" s="11" t="n">
        <v>3093.93333333333</v>
      </c>
    </row>
    <row r="54" customFormat="false" ht="13.5" hidden="false" customHeight="false" outlineLevel="0" collapsed="false">
      <c r="A54" s="10"/>
      <c r="B54" s="10" t="s">
        <v>19</v>
      </c>
      <c r="C54" s="11" t="n">
        <v>97</v>
      </c>
      <c r="D54" s="11" t="n">
        <v>293729</v>
      </c>
      <c r="E54" s="11" t="n">
        <v>3028.13402061856</v>
      </c>
    </row>
    <row r="55" customFormat="false" ht="13.5" hidden="false" customHeight="false" outlineLevel="0" collapsed="false">
      <c r="A55" s="10"/>
      <c r="B55" s="10" t="s">
        <v>21</v>
      </c>
      <c r="C55" s="11" t="n">
        <v>377</v>
      </c>
      <c r="D55" s="11" t="n">
        <v>1179617</v>
      </c>
      <c r="E55" s="11" t="n">
        <v>3128.9575596817</v>
      </c>
    </row>
    <row r="56" customFormat="false" ht="13.5" hidden="false" customHeight="false" outlineLevel="0" collapsed="false">
      <c r="A56" s="10"/>
      <c r="B56" s="10" t="s">
        <v>22</v>
      </c>
      <c r="C56" s="11" t="n">
        <v>5</v>
      </c>
      <c r="D56" s="11" t="n">
        <v>18900</v>
      </c>
      <c r="E56" s="11" t="n">
        <v>3780</v>
      </c>
    </row>
    <row r="57" customFormat="false" ht="13.5" hidden="false" customHeight="false" outlineLevel="0" collapsed="false">
      <c r="A57" s="10"/>
      <c r="B57" s="10" t="s">
        <v>24</v>
      </c>
      <c r="C57" s="11" t="n">
        <v>147</v>
      </c>
      <c r="D57" s="11" t="n">
        <v>494747</v>
      </c>
      <c r="E57" s="11" t="n">
        <v>3365.62585034014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9</v>
      </c>
      <c r="B59" s="8"/>
      <c r="C59" s="9" t="n">
        <v>13219</v>
      </c>
      <c r="D59" s="9" t="n">
        <v>2594774</v>
      </c>
      <c r="E59" s="9" t="n">
        <v>196.291247446857</v>
      </c>
    </row>
    <row r="60" customFormat="false" ht="13.5" hidden="false" customHeight="false" outlineLevel="0" collapsed="false">
      <c r="A60" s="10"/>
      <c r="B60" s="10" t="s">
        <v>40</v>
      </c>
      <c r="C60" s="11" t="n">
        <v>30</v>
      </c>
      <c r="D60" s="11" t="n">
        <v>10920</v>
      </c>
      <c r="E60" s="11" t="n">
        <v>364</v>
      </c>
    </row>
    <row r="61" customFormat="false" ht="13.5" hidden="false" customHeight="false" outlineLevel="0" collapsed="false">
      <c r="A61" s="10"/>
      <c r="B61" s="10" t="s">
        <v>33</v>
      </c>
      <c r="C61" s="11" t="n">
        <v>1670</v>
      </c>
      <c r="D61" s="11" t="n">
        <v>787117</v>
      </c>
      <c r="E61" s="11" t="n">
        <v>471.32754491018</v>
      </c>
    </row>
    <row r="62" customFormat="false" ht="13.5" hidden="false" customHeight="false" outlineLevel="0" collapsed="false">
      <c r="A62" s="10"/>
      <c r="B62" s="10" t="s">
        <v>36</v>
      </c>
      <c r="C62" s="11" t="n">
        <v>1170</v>
      </c>
      <c r="D62" s="11" t="n">
        <v>931622</v>
      </c>
      <c r="E62" s="11" t="n">
        <v>796.25811965812</v>
      </c>
    </row>
    <row r="63" customFormat="false" ht="13.5" hidden="false" customHeight="false" outlineLevel="0" collapsed="false">
      <c r="A63" s="10"/>
      <c r="B63" s="10" t="s">
        <v>37</v>
      </c>
      <c r="C63" s="11" t="n">
        <v>10333</v>
      </c>
      <c r="D63" s="11" t="n">
        <v>857660</v>
      </c>
      <c r="E63" s="11" t="n">
        <v>83.0020323236233</v>
      </c>
    </row>
    <row r="64" customFormat="false" ht="13.5" hidden="false" customHeight="false" outlineLevel="0" collapsed="false">
      <c r="A64" s="10"/>
      <c r="B64" s="10" t="s">
        <v>24</v>
      </c>
      <c r="C64" s="11" t="n">
        <v>16</v>
      </c>
      <c r="D64" s="11" t="n">
        <v>7455</v>
      </c>
      <c r="E64" s="11" t="n">
        <v>465.9375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41</v>
      </c>
      <c r="B66" s="8"/>
      <c r="C66" s="9" t="n">
        <v>14306</v>
      </c>
      <c r="D66" s="9" t="n">
        <v>12947647</v>
      </c>
      <c r="E66" s="9" t="n">
        <v>905.05011883126</v>
      </c>
    </row>
    <row r="67" customFormat="false" ht="13.5" hidden="false" customHeight="false" outlineLevel="0" collapsed="false">
      <c r="A67" s="10"/>
      <c r="B67" s="10" t="s">
        <v>27</v>
      </c>
      <c r="C67" s="11" t="n">
        <v>496</v>
      </c>
      <c r="D67" s="11" t="n">
        <v>609349</v>
      </c>
      <c r="E67" s="11" t="n">
        <v>1228.52620967742</v>
      </c>
    </row>
    <row r="68" customFormat="false" ht="13.5" hidden="false" customHeight="false" outlineLevel="0" collapsed="false">
      <c r="A68" s="10"/>
      <c r="B68" s="10" t="s">
        <v>12</v>
      </c>
      <c r="C68" s="11" t="n">
        <v>633</v>
      </c>
      <c r="D68" s="11" t="n">
        <v>468787</v>
      </c>
      <c r="E68" s="11" t="n">
        <v>740.579778830964</v>
      </c>
    </row>
    <row r="69" customFormat="false" ht="13.5" hidden="false" customHeight="false" outlineLevel="0" collapsed="false">
      <c r="A69" s="10"/>
      <c r="B69" s="10" t="s">
        <v>32</v>
      </c>
      <c r="C69" s="11" t="n">
        <v>95</v>
      </c>
      <c r="D69" s="11" t="n">
        <v>42788</v>
      </c>
      <c r="E69" s="11" t="n">
        <v>450.4</v>
      </c>
    </row>
    <row r="70" customFormat="false" ht="13.5" hidden="false" customHeight="false" outlineLevel="0" collapsed="false">
      <c r="A70" s="10"/>
      <c r="B70" s="10" t="s">
        <v>14</v>
      </c>
      <c r="C70" s="11" t="n">
        <v>30</v>
      </c>
      <c r="D70" s="11" t="n">
        <v>12600</v>
      </c>
      <c r="E70" s="11" t="n">
        <v>420</v>
      </c>
    </row>
    <row r="71" customFormat="false" ht="13.5" hidden="false" customHeight="false" outlineLevel="0" collapsed="false">
      <c r="A71" s="10"/>
      <c r="B71" s="10" t="s">
        <v>33</v>
      </c>
      <c r="C71" s="11" t="n">
        <v>15</v>
      </c>
      <c r="D71" s="11" t="n">
        <v>21116</v>
      </c>
      <c r="E71" s="11" t="n">
        <v>1407.73333333333</v>
      </c>
    </row>
    <row r="72" customFormat="false" ht="13.5" hidden="false" customHeight="false" outlineLevel="0" collapsed="false">
      <c r="A72" s="10"/>
      <c r="B72" s="10" t="s">
        <v>34</v>
      </c>
      <c r="C72" s="11" t="n">
        <v>56</v>
      </c>
      <c r="D72" s="11" t="n">
        <v>36750</v>
      </c>
      <c r="E72" s="11" t="n">
        <v>656.25</v>
      </c>
    </row>
    <row r="73" customFormat="false" ht="13.5" hidden="false" customHeight="false" outlineLevel="0" collapsed="false">
      <c r="A73" s="10"/>
      <c r="B73" s="10" t="s">
        <v>15</v>
      </c>
      <c r="C73" s="11" t="n">
        <v>3190</v>
      </c>
      <c r="D73" s="11" t="n">
        <v>4261635</v>
      </c>
      <c r="E73" s="11" t="n">
        <v>1335.93573667712</v>
      </c>
    </row>
    <row r="74" customFormat="false" ht="13.5" hidden="false" customHeight="false" outlineLevel="0" collapsed="false">
      <c r="A74" s="10"/>
      <c r="B74" s="10" t="s">
        <v>16</v>
      </c>
      <c r="C74" s="11" t="n">
        <v>1270</v>
      </c>
      <c r="D74" s="11" t="n">
        <v>593983</v>
      </c>
      <c r="E74" s="11" t="n">
        <v>467.703149606299</v>
      </c>
    </row>
    <row r="75" customFormat="false" ht="13.5" hidden="false" customHeight="false" outlineLevel="0" collapsed="false">
      <c r="A75" s="10"/>
      <c r="B75" s="10" t="s">
        <v>17</v>
      </c>
      <c r="C75" s="11" t="n">
        <v>215</v>
      </c>
      <c r="D75" s="11" t="n">
        <v>131851</v>
      </c>
      <c r="E75" s="11" t="n">
        <v>613.260465116279</v>
      </c>
    </row>
    <row r="76" customFormat="false" ht="13.5" hidden="false" customHeight="false" outlineLevel="0" collapsed="false">
      <c r="A76" s="10"/>
      <c r="B76" s="10" t="s">
        <v>18</v>
      </c>
      <c r="C76" s="11" t="n">
        <v>2285</v>
      </c>
      <c r="D76" s="11" t="n">
        <v>1659709</v>
      </c>
      <c r="E76" s="11" t="n">
        <v>726.349671772429</v>
      </c>
    </row>
    <row r="77" customFormat="false" ht="13.5" hidden="false" customHeight="false" outlineLevel="0" collapsed="false">
      <c r="A77" s="10"/>
      <c r="B77" s="10" t="s">
        <v>19</v>
      </c>
      <c r="C77" s="11" t="n">
        <v>106</v>
      </c>
      <c r="D77" s="11" t="n">
        <v>140700</v>
      </c>
      <c r="E77" s="11" t="n">
        <v>1327.35849056604</v>
      </c>
    </row>
    <row r="78" customFormat="false" ht="13.5" hidden="false" customHeight="false" outlineLevel="0" collapsed="false">
      <c r="A78" s="10"/>
      <c r="B78" s="10" t="s">
        <v>20</v>
      </c>
      <c r="C78" s="11" t="n">
        <v>1722</v>
      </c>
      <c r="D78" s="11" t="n">
        <v>1038138</v>
      </c>
      <c r="E78" s="11" t="n">
        <v>602.867595818815</v>
      </c>
    </row>
    <row r="79" customFormat="false" ht="13.5" hidden="false" customHeight="false" outlineLevel="0" collapsed="false">
      <c r="A79" s="10"/>
      <c r="B79" s="10" t="s">
        <v>35</v>
      </c>
      <c r="C79" s="11" t="n">
        <v>18</v>
      </c>
      <c r="D79" s="11" t="n">
        <v>15750</v>
      </c>
      <c r="E79" s="11" t="n">
        <v>875</v>
      </c>
    </row>
    <row r="80" customFormat="false" ht="13.5" hidden="false" customHeight="false" outlineLevel="0" collapsed="false">
      <c r="A80" s="10"/>
      <c r="B80" s="10" t="s">
        <v>42</v>
      </c>
      <c r="C80" s="11" t="n">
        <v>40</v>
      </c>
      <c r="D80" s="11" t="n">
        <v>37800</v>
      </c>
      <c r="E80" s="11" t="n">
        <v>945</v>
      </c>
    </row>
    <row r="81" customFormat="false" ht="13.5" hidden="false" customHeight="false" outlineLevel="0" collapsed="false">
      <c r="A81" s="10"/>
      <c r="B81" s="10" t="s">
        <v>36</v>
      </c>
      <c r="C81" s="11" t="n">
        <v>2512</v>
      </c>
      <c r="D81" s="11" t="n">
        <v>2368953</v>
      </c>
      <c r="E81" s="11" t="n">
        <v>943.054538216561</v>
      </c>
    </row>
    <row r="82" customFormat="false" ht="13.5" hidden="false" customHeight="false" outlineLevel="0" collapsed="false">
      <c r="A82" s="10"/>
      <c r="B82" s="10" t="s">
        <v>21</v>
      </c>
      <c r="C82" s="11" t="n">
        <v>20</v>
      </c>
      <c r="D82" s="11" t="n">
        <v>14726</v>
      </c>
      <c r="E82" s="11" t="n">
        <v>736.3</v>
      </c>
    </row>
    <row r="83" customFormat="false" ht="13.5" hidden="false" customHeight="false" outlineLevel="0" collapsed="false">
      <c r="A83" s="10"/>
      <c r="B83" s="10" t="s">
        <v>22</v>
      </c>
      <c r="C83" s="11" t="n">
        <v>148</v>
      </c>
      <c r="D83" s="11" t="n">
        <v>119595</v>
      </c>
      <c r="E83" s="11" t="n">
        <v>808.074324324324</v>
      </c>
    </row>
    <row r="84" customFormat="false" ht="13.5" hidden="false" customHeight="false" outlineLevel="0" collapsed="false">
      <c r="A84" s="10"/>
      <c r="B84" s="10" t="s">
        <v>37</v>
      </c>
      <c r="C84" s="11" t="n">
        <v>1455</v>
      </c>
      <c r="D84" s="11" t="n">
        <v>1373417</v>
      </c>
      <c r="E84" s="11" t="n">
        <v>943.929209621993</v>
      </c>
    </row>
    <row r="85" customFormat="false" ht="13.5" hidden="false" customHeight="false" outlineLevel="0" collapsed="false">
      <c r="A85" s="10"/>
      <c r="B85" s="10"/>
      <c r="C85" s="11"/>
      <c r="D85" s="11"/>
      <c r="E85" s="11"/>
    </row>
    <row r="86" customFormat="false" ht="14.25" hidden="false" customHeight="false" outlineLevel="0" collapsed="false">
      <c r="A86" s="8" t="s">
        <v>43</v>
      </c>
      <c r="B86" s="8"/>
      <c r="C86" s="9" t="n">
        <v>22734</v>
      </c>
      <c r="D86" s="9" t="n">
        <v>15618926</v>
      </c>
      <c r="E86" s="9" t="n">
        <v>687.029383302542</v>
      </c>
    </row>
    <row r="87" customFormat="false" ht="13.5" hidden="false" customHeight="false" outlineLevel="0" collapsed="false">
      <c r="A87" s="10"/>
      <c r="B87" s="10" t="s">
        <v>33</v>
      </c>
      <c r="C87" s="11" t="n">
        <v>10157</v>
      </c>
      <c r="D87" s="11" t="n">
        <v>7376138</v>
      </c>
      <c r="E87" s="11" t="n">
        <v>726.212267401792</v>
      </c>
    </row>
    <row r="88" customFormat="false" ht="13.5" hidden="false" customHeight="false" outlineLevel="0" collapsed="false">
      <c r="A88" s="10"/>
      <c r="B88" s="10" t="s">
        <v>34</v>
      </c>
      <c r="C88" s="11" t="n">
        <v>680</v>
      </c>
      <c r="D88" s="11" t="n">
        <v>385560</v>
      </c>
      <c r="E88" s="11" t="n">
        <v>567</v>
      </c>
    </row>
    <row r="89" customFormat="false" ht="13.5" hidden="false" customHeight="false" outlineLevel="0" collapsed="false">
      <c r="A89" s="10"/>
      <c r="B89" s="10" t="s">
        <v>15</v>
      </c>
      <c r="C89" s="11" t="n">
        <v>11532</v>
      </c>
      <c r="D89" s="11" t="n">
        <v>7609113</v>
      </c>
      <c r="E89" s="11" t="n">
        <v>659.825962539022</v>
      </c>
    </row>
    <row r="90" customFormat="false" ht="13.5" hidden="false" customHeight="false" outlineLevel="0" collapsed="false">
      <c r="A90" s="10"/>
      <c r="B90" s="10" t="s">
        <v>17</v>
      </c>
      <c r="C90" s="11" t="n">
        <v>30</v>
      </c>
      <c r="D90" s="11" t="n">
        <v>20475</v>
      </c>
      <c r="E90" s="11" t="n">
        <v>682.5</v>
      </c>
    </row>
    <row r="91" customFormat="false" ht="13.5" hidden="false" customHeight="false" outlineLevel="0" collapsed="false">
      <c r="A91" s="10"/>
      <c r="B91" s="10" t="s">
        <v>18</v>
      </c>
      <c r="C91" s="11" t="n">
        <v>115</v>
      </c>
      <c r="D91" s="11" t="n">
        <v>90300</v>
      </c>
      <c r="E91" s="11" t="n">
        <v>785.217391304348</v>
      </c>
    </row>
    <row r="92" customFormat="false" ht="13.5" hidden="false" customHeight="false" outlineLevel="0" collapsed="false">
      <c r="A92" s="10"/>
      <c r="B92" s="10" t="s">
        <v>44</v>
      </c>
      <c r="C92" s="11" t="n">
        <v>220</v>
      </c>
      <c r="D92" s="11" t="n">
        <v>137340</v>
      </c>
      <c r="E92" s="11" t="n">
        <v>624.272727272727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5</v>
      </c>
      <c r="B94" s="8"/>
      <c r="C94" s="9" t="n">
        <v>858</v>
      </c>
      <c r="D94" s="9" t="n">
        <v>1031701</v>
      </c>
      <c r="E94" s="9" t="n">
        <v>1202.44871794872</v>
      </c>
    </row>
    <row r="95" customFormat="false" ht="13.5" hidden="false" customHeight="false" outlineLevel="0" collapsed="false">
      <c r="A95" s="10"/>
      <c r="B95" s="10" t="s">
        <v>33</v>
      </c>
      <c r="C95" s="11" t="n">
        <v>23</v>
      </c>
      <c r="D95" s="11" t="n">
        <v>89880</v>
      </c>
      <c r="E95" s="11" t="n">
        <v>3907.82608695652</v>
      </c>
    </row>
    <row r="96" customFormat="false" ht="13.5" hidden="false" customHeight="false" outlineLevel="0" collapsed="false">
      <c r="A96" s="10"/>
      <c r="B96" s="10" t="s">
        <v>34</v>
      </c>
      <c r="C96" s="11" t="n">
        <v>555</v>
      </c>
      <c r="D96" s="11" t="n">
        <v>315442</v>
      </c>
      <c r="E96" s="11" t="n">
        <v>568.363963963964</v>
      </c>
    </row>
    <row r="97" customFormat="false" ht="13.5" hidden="false" customHeight="false" outlineLevel="0" collapsed="false">
      <c r="A97" s="10"/>
      <c r="B97" s="10" t="s">
        <v>15</v>
      </c>
      <c r="C97" s="11" t="n">
        <v>167</v>
      </c>
      <c r="D97" s="11" t="n">
        <v>38694</v>
      </c>
      <c r="E97" s="11" t="n">
        <v>231.700598802395</v>
      </c>
    </row>
    <row r="98" customFormat="false" ht="13.5" hidden="false" customHeight="false" outlineLevel="0" collapsed="false">
      <c r="A98" s="10"/>
      <c r="B98" s="10" t="s">
        <v>36</v>
      </c>
      <c r="C98" s="11" t="n">
        <v>113</v>
      </c>
      <c r="D98" s="11" t="n">
        <v>587685</v>
      </c>
      <c r="E98" s="11" t="n">
        <v>5200.75221238938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6</v>
      </c>
      <c r="B100" s="8"/>
      <c r="C100" s="9" t="n">
        <v>79211</v>
      </c>
      <c r="D100" s="9" t="n">
        <v>39683659</v>
      </c>
      <c r="E100" s="9" t="n">
        <v>500.986719016298</v>
      </c>
    </row>
    <row r="101" customFormat="false" ht="13.5" hidden="false" customHeight="false" outlineLevel="0" collapsed="false">
      <c r="A101" s="10"/>
      <c r="B101" s="10" t="s">
        <v>47</v>
      </c>
      <c r="C101" s="11" t="n">
        <v>12628</v>
      </c>
      <c r="D101" s="11" t="n">
        <v>17715729</v>
      </c>
      <c r="E101" s="11" t="n">
        <v>1402.89269876465</v>
      </c>
    </row>
    <row r="102" customFormat="false" ht="13.5" hidden="false" customHeight="false" outlineLevel="0" collapsed="false">
      <c r="A102" s="10"/>
      <c r="B102" s="10" t="s">
        <v>48</v>
      </c>
      <c r="C102" s="11" t="n">
        <v>3620</v>
      </c>
      <c r="D102" s="11" t="n">
        <v>404040</v>
      </c>
      <c r="E102" s="11" t="n">
        <v>111.613259668508</v>
      </c>
    </row>
    <row r="103" customFormat="false" ht="13.5" hidden="false" customHeight="false" outlineLevel="0" collapsed="false">
      <c r="A103" s="10"/>
      <c r="B103" s="10" t="s">
        <v>29</v>
      </c>
      <c r="C103" s="11" t="n">
        <v>8340</v>
      </c>
      <c r="D103" s="11" t="n">
        <v>8056433</v>
      </c>
      <c r="E103" s="11" t="n">
        <v>965.999160671463</v>
      </c>
    </row>
    <row r="104" customFormat="false" ht="13.5" hidden="false" customHeight="false" outlineLevel="0" collapsed="false">
      <c r="A104" s="10"/>
      <c r="B104" s="10" t="s">
        <v>30</v>
      </c>
      <c r="C104" s="11" t="n">
        <v>1209</v>
      </c>
      <c r="D104" s="11" t="n">
        <v>2158590</v>
      </c>
      <c r="E104" s="11" t="n">
        <v>1785.43424317618</v>
      </c>
    </row>
    <row r="105" customFormat="false" ht="13.5" hidden="false" customHeight="false" outlineLevel="0" collapsed="false">
      <c r="A105" s="10"/>
      <c r="B105" s="10" t="s">
        <v>34</v>
      </c>
      <c r="C105" s="11" t="n">
        <v>2660</v>
      </c>
      <c r="D105" s="11" t="n">
        <v>498624</v>
      </c>
      <c r="E105" s="11" t="n">
        <v>187.452631578947</v>
      </c>
    </row>
    <row r="106" customFormat="false" ht="13.5" hidden="false" customHeight="false" outlineLevel="0" collapsed="false">
      <c r="A106" s="10"/>
      <c r="B106" s="10" t="s">
        <v>17</v>
      </c>
      <c r="C106" s="11" t="n">
        <v>50754</v>
      </c>
      <c r="D106" s="11" t="n">
        <v>10850243</v>
      </c>
      <c r="E106" s="11" t="n">
        <v>213.781041888324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9</v>
      </c>
      <c r="B108" s="8"/>
      <c r="C108" s="9" t="n">
        <v>37309</v>
      </c>
      <c r="D108" s="9" t="n">
        <v>9566501</v>
      </c>
      <c r="E108" s="9" t="n">
        <v>256.412688627409</v>
      </c>
    </row>
    <row r="109" customFormat="false" ht="13.5" hidden="false" customHeight="false" outlineLevel="0" collapsed="false">
      <c r="A109" s="10"/>
      <c r="B109" s="10" t="s">
        <v>47</v>
      </c>
      <c r="C109" s="11" t="n">
        <v>7921</v>
      </c>
      <c r="D109" s="11" t="n">
        <v>3198137</v>
      </c>
      <c r="E109" s="11" t="n">
        <v>403.75419770231</v>
      </c>
    </row>
    <row r="110" customFormat="false" ht="13.5" hidden="false" customHeight="false" outlineLevel="0" collapsed="false">
      <c r="A110" s="10"/>
      <c r="B110" s="10" t="s">
        <v>29</v>
      </c>
      <c r="C110" s="11" t="n">
        <v>312</v>
      </c>
      <c r="D110" s="11" t="n">
        <v>186930</v>
      </c>
      <c r="E110" s="11" t="n">
        <v>599.134615384615</v>
      </c>
    </row>
    <row r="111" customFormat="false" ht="13.5" hidden="false" customHeight="false" outlineLevel="0" collapsed="false">
      <c r="A111" s="10"/>
      <c r="B111" s="10" t="s">
        <v>11</v>
      </c>
      <c r="C111" s="11" t="n">
        <v>60</v>
      </c>
      <c r="D111" s="11" t="n">
        <v>37801</v>
      </c>
      <c r="E111" s="11" t="n">
        <v>630.016666666667</v>
      </c>
    </row>
    <row r="112" customFormat="false" ht="13.5" hidden="false" customHeight="false" outlineLevel="0" collapsed="false">
      <c r="A112" s="10"/>
      <c r="B112" s="10" t="s">
        <v>27</v>
      </c>
      <c r="C112" s="11" t="n">
        <v>54</v>
      </c>
      <c r="D112" s="11" t="n">
        <v>42147</v>
      </c>
      <c r="E112" s="11" t="n">
        <v>780.5</v>
      </c>
    </row>
    <row r="113" customFormat="false" ht="13.5" hidden="false" customHeight="false" outlineLevel="0" collapsed="false">
      <c r="A113" s="10"/>
      <c r="B113" s="10" t="s">
        <v>30</v>
      </c>
      <c r="C113" s="11" t="n">
        <v>35</v>
      </c>
      <c r="D113" s="11" t="n">
        <v>74340</v>
      </c>
      <c r="E113" s="11" t="n">
        <v>2124</v>
      </c>
    </row>
    <row r="114" customFormat="false" ht="13.5" hidden="false" customHeight="false" outlineLevel="0" collapsed="false">
      <c r="A114" s="10"/>
      <c r="B114" s="10" t="s">
        <v>12</v>
      </c>
      <c r="C114" s="11" t="n">
        <v>757</v>
      </c>
      <c r="D114" s="11" t="n">
        <v>543336</v>
      </c>
      <c r="E114" s="11" t="n">
        <v>717.749009247028</v>
      </c>
    </row>
    <row r="115" customFormat="false" ht="13.5" hidden="false" customHeight="false" outlineLevel="0" collapsed="false">
      <c r="A115" s="10"/>
      <c r="B115" s="10" t="s">
        <v>32</v>
      </c>
      <c r="C115" s="11" t="n">
        <v>163</v>
      </c>
      <c r="D115" s="11" t="n">
        <v>65878</v>
      </c>
      <c r="E115" s="11" t="n">
        <v>404.159509202454</v>
      </c>
    </row>
    <row r="116" customFormat="false" ht="13.5" hidden="false" customHeight="false" outlineLevel="0" collapsed="false">
      <c r="A116" s="10"/>
      <c r="B116" s="10" t="s">
        <v>14</v>
      </c>
      <c r="C116" s="11" t="n">
        <v>35</v>
      </c>
      <c r="D116" s="11" t="n">
        <v>24092</v>
      </c>
      <c r="E116" s="11" t="n">
        <v>688.342857142857</v>
      </c>
    </row>
    <row r="117" customFormat="false" ht="13.5" hidden="false" customHeight="false" outlineLevel="0" collapsed="false">
      <c r="A117" s="10"/>
      <c r="B117" s="10" t="s">
        <v>34</v>
      </c>
      <c r="C117" s="11" t="n">
        <v>3886</v>
      </c>
      <c r="D117" s="11" t="n">
        <v>2530618</v>
      </c>
      <c r="E117" s="11" t="n">
        <v>651.214101904272</v>
      </c>
    </row>
    <row r="118" customFormat="false" ht="13.5" hidden="false" customHeight="false" outlineLevel="0" collapsed="false">
      <c r="A118" s="10"/>
      <c r="B118" s="10" t="s">
        <v>15</v>
      </c>
      <c r="C118" s="11" t="n">
        <v>37</v>
      </c>
      <c r="D118" s="11" t="n">
        <v>238035</v>
      </c>
      <c r="E118" s="11" t="n">
        <v>6433.37837837838</v>
      </c>
    </row>
    <row r="119" customFormat="false" ht="13.5" hidden="false" customHeight="false" outlineLevel="0" collapsed="false">
      <c r="A119" s="10"/>
      <c r="B119" s="10" t="s">
        <v>16</v>
      </c>
      <c r="C119" s="11" t="n">
        <v>165</v>
      </c>
      <c r="D119" s="11" t="n">
        <v>61950</v>
      </c>
      <c r="E119" s="11" t="n">
        <v>375.454545454545</v>
      </c>
    </row>
    <row r="120" customFormat="false" ht="13.5" hidden="false" customHeight="false" outlineLevel="0" collapsed="false">
      <c r="A120" s="10"/>
      <c r="B120" s="10" t="s">
        <v>17</v>
      </c>
      <c r="C120" s="11" t="n">
        <v>21305</v>
      </c>
      <c r="D120" s="11" t="n">
        <v>845922</v>
      </c>
      <c r="E120" s="11" t="n">
        <v>39.7053273879371</v>
      </c>
    </row>
    <row r="121" customFormat="false" ht="13.5" hidden="false" customHeight="false" outlineLevel="0" collapsed="false">
      <c r="A121" s="10"/>
      <c r="B121" s="10" t="s">
        <v>18</v>
      </c>
      <c r="C121" s="11" t="n">
        <v>94</v>
      </c>
      <c r="D121" s="11" t="n">
        <v>70765</v>
      </c>
      <c r="E121" s="11" t="n">
        <v>752.81914893617</v>
      </c>
    </row>
    <row r="122" customFormat="false" ht="13.5" hidden="false" customHeight="false" outlineLevel="0" collapsed="false">
      <c r="A122" s="10"/>
      <c r="B122" s="10" t="s">
        <v>20</v>
      </c>
      <c r="C122" s="11" t="n">
        <v>170</v>
      </c>
      <c r="D122" s="11" t="n">
        <v>133737</v>
      </c>
      <c r="E122" s="11" t="n">
        <v>786.688235294118</v>
      </c>
    </row>
    <row r="123" customFormat="false" ht="13.5" hidden="false" customHeight="false" outlineLevel="0" collapsed="false">
      <c r="A123" s="10"/>
      <c r="B123" s="10" t="s">
        <v>35</v>
      </c>
      <c r="C123" s="11" t="n">
        <v>595</v>
      </c>
      <c r="D123" s="11" t="n">
        <v>394328</v>
      </c>
      <c r="E123" s="11" t="n">
        <v>662.736134453782</v>
      </c>
    </row>
    <row r="124" customFormat="false" ht="13.5" hidden="false" customHeight="false" outlineLevel="0" collapsed="false">
      <c r="A124" s="10"/>
      <c r="B124" s="10" t="s">
        <v>50</v>
      </c>
      <c r="C124" s="11" t="n">
        <v>535</v>
      </c>
      <c r="D124" s="11" t="n">
        <v>355066</v>
      </c>
      <c r="E124" s="11" t="n">
        <v>663.67476635514</v>
      </c>
    </row>
    <row r="125" customFormat="false" ht="13.5" hidden="false" customHeight="false" outlineLevel="0" collapsed="false">
      <c r="A125" s="10"/>
      <c r="B125" s="10" t="s">
        <v>36</v>
      </c>
      <c r="C125" s="11" t="n">
        <v>37</v>
      </c>
      <c r="D125" s="11" t="n">
        <v>93451</v>
      </c>
      <c r="E125" s="11" t="n">
        <v>2525.7027027027</v>
      </c>
    </row>
    <row r="126" customFormat="false" ht="13.5" hidden="false" customHeight="false" outlineLevel="0" collapsed="false">
      <c r="A126" s="10"/>
      <c r="B126" s="10" t="s">
        <v>21</v>
      </c>
      <c r="C126" s="11" t="n">
        <v>221</v>
      </c>
      <c r="D126" s="11" t="n">
        <v>85880</v>
      </c>
      <c r="E126" s="11" t="n">
        <v>388.597285067873</v>
      </c>
    </row>
    <row r="127" customFormat="false" ht="13.5" hidden="false" customHeight="false" outlineLevel="0" collapsed="false">
      <c r="A127" s="10"/>
      <c r="B127" s="10" t="s">
        <v>44</v>
      </c>
      <c r="C127" s="11" t="n">
        <v>107</v>
      </c>
      <c r="D127" s="11" t="n">
        <v>71932</v>
      </c>
      <c r="E127" s="11" t="n">
        <v>672.261682242991</v>
      </c>
    </row>
    <row r="128" customFormat="false" ht="13.5" hidden="false" customHeight="false" outlineLevel="0" collapsed="false">
      <c r="A128" s="10"/>
      <c r="B128" s="10" t="s">
        <v>37</v>
      </c>
      <c r="C128" s="11" t="n">
        <v>8</v>
      </c>
      <c r="D128" s="11" t="n">
        <v>11813</v>
      </c>
      <c r="E128" s="11" t="n">
        <v>1476.625</v>
      </c>
    </row>
    <row r="129" customFormat="false" ht="13.5" hidden="false" customHeight="false" outlineLevel="0" collapsed="false">
      <c r="A129" s="10"/>
      <c r="B129" s="10" t="s">
        <v>23</v>
      </c>
      <c r="C129" s="11" t="n">
        <v>131</v>
      </c>
      <c r="D129" s="11" t="n">
        <v>98493</v>
      </c>
      <c r="E129" s="11" t="n">
        <v>751.854961832061</v>
      </c>
    </row>
    <row r="130" customFormat="false" ht="13.5" hidden="false" customHeight="false" outlineLevel="0" collapsed="false">
      <c r="A130" s="10"/>
      <c r="B130" s="10" t="s">
        <v>24</v>
      </c>
      <c r="C130" s="11" t="n">
        <v>669</v>
      </c>
      <c r="D130" s="11" t="n">
        <v>390048</v>
      </c>
      <c r="E130" s="11" t="n">
        <v>583.031390134529</v>
      </c>
    </row>
    <row r="131" customFormat="false" ht="13.5" hidden="false" customHeight="false" outlineLevel="0" collapsed="false">
      <c r="A131" s="10"/>
      <c r="B131" s="10" t="s">
        <v>51</v>
      </c>
      <c r="C131" s="11" t="n">
        <v>12</v>
      </c>
      <c r="D131" s="11" t="n">
        <v>11802</v>
      </c>
      <c r="E131" s="11" t="n">
        <v>983.5</v>
      </c>
    </row>
    <row r="132" customFormat="false" ht="13.5" hidden="false" customHeight="false" outlineLevel="0" collapsed="false">
      <c r="A132" s="10"/>
      <c r="B132" s="10"/>
      <c r="C132" s="11"/>
      <c r="D132" s="11"/>
      <c r="E132" s="11"/>
    </row>
    <row r="133" customFormat="false" ht="14.25" hidden="false" customHeight="false" outlineLevel="0" collapsed="false">
      <c r="A133" s="12" t="s">
        <v>52</v>
      </c>
      <c r="B133" s="8"/>
      <c r="C133" s="9" t="n">
        <v>188039</v>
      </c>
      <c r="D133" s="9" t="n">
        <v>141420050</v>
      </c>
      <c r="E133" s="9" t="n">
        <v>752.078292269157</v>
      </c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cp:lastPrinted>2013-09-20T08:57:54Z</cp:lastPrinted>
  <dcterms:modified xsi:type="dcterms:W3CDTF">2013-09-20T08:58:13Z</dcterms:modified>
  <cp:revision>0</cp:revision>
  <dc:subject/>
  <dc:title/>
</cp:coreProperties>
</file>