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tract_MI" vbProcedure="false">[1]入力表!$AY$51:$BN$66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,#REF!,#REF!,#REF!,#REF!,#REF!,#REF!,#REF!,月報品目・産地別!$A$1:$J$61,#REF!,#REF!,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4"/>
        <rFont val="Noto Sans"/>
        <family val="2"/>
      </rPr>
      <t xml:space="preserve">   数　　量：  </t>
    </r>
    <r>
      <rPr>
        <sz val="14"/>
        <rFont val="ＨＧｺﾞｼｯｸE-PRO"/>
        <family val="3"/>
        <charset val="128"/>
      </rPr>
      <t xml:space="preserve">kg</t>
    </r>
  </si>
  <si>
    <t xml:space="preserve">つけ物品目別・産地別取扱高</t>
  </si>
  <si>
    <r>
      <rPr>
        <sz val="14"/>
        <rFont val="Noto Sans"/>
        <family val="2"/>
      </rPr>
      <t xml:space="preserve"> （平成</t>
    </r>
    <r>
      <rPr>
        <sz val="14"/>
        <rFont val="ＨＧｺﾞｼｯｸE-PRO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ＨＧｺﾞｼｯｸE-PRO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t xml:space="preserve">単　　位</t>
  </si>
  <si>
    <t xml:space="preserve">　金　　額：  円</t>
  </si>
  <si>
    <r>
      <rPr>
        <sz val="14"/>
        <rFont val="Noto Sans"/>
        <family val="2"/>
      </rPr>
      <t xml:space="preserve">   平均価格：円／</t>
    </r>
    <r>
      <rPr>
        <sz val="14"/>
        <rFont val="ＨＧｺﾞｼｯｸE-PRO"/>
        <family val="3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 ふくじん漬</t>
  </si>
  <si>
    <t xml:space="preserve">  愛  知</t>
  </si>
  <si>
    <t xml:space="preserve">  福  岡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%20data/31%20&#32113;&#35336;/21%20&#24179;&#25104;21&#24180;&#12288;&#32113;&#35336;/&#25968;&#20516;&#20837;&#21147;/H21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50" zoomScalePageLayoutView="100" workbookViewId="0">
      <selection pane="topLeft" activeCell="I53" activeCellId="0" sqref="I53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9.69"/>
    <col collapsed="false" customWidth="true" hidden="false" outlineLevel="0" max="3" min="3" style="1" width="11.69"/>
    <col collapsed="false" customWidth="true" hidden="false" outlineLevel="0" max="4" min="4" style="1" width="14.69"/>
    <col collapsed="false" customWidth="true" hidden="false" outlineLevel="0" max="5" min="5" style="1" width="8.69"/>
    <col collapsed="false" customWidth="true" hidden="false" outlineLevel="0" max="6" min="6" style="1" width="11.69"/>
    <col collapsed="false" customWidth="true" hidden="false" outlineLevel="0" max="7" min="7" style="1" width="9.69"/>
    <col collapsed="false" customWidth="true" hidden="false" outlineLevel="0" max="8" min="8" style="1" width="11.69"/>
    <col collapsed="false" customWidth="true" hidden="false" outlineLevel="0" max="9" min="9" style="1" width="15.8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15.69"/>
    <col collapsed="false" customWidth="false" hidden="false" outlineLevel="0" max="13" min="13" style="1" width="13.49"/>
    <col collapsed="false" customWidth="true" hidden="false" outlineLevel="0" max="14" min="14" style="1" width="12.69"/>
    <col collapsed="false" customWidth="true" hidden="false" outlineLevel="0" max="15" min="15" style="1" width="15.69"/>
    <col collapsed="false" customWidth="true" hidden="false" outlineLevel="0" max="16" min="16" style="1" width="8.69"/>
    <col collapsed="false" customWidth="false" hidden="false" outlineLevel="0" max="18" min="17" style="1" width="13.49"/>
    <col collapsed="false" customWidth="true" hidden="false" outlineLevel="0" max="19" min="19" style="1" width="12.69"/>
    <col collapsed="false" customWidth="true" hidden="false" outlineLevel="0" max="20" min="20" style="1" width="15.69"/>
    <col collapsed="false" customWidth="true" hidden="false" outlineLevel="0" max="21" min="21" style="1" width="8.69"/>
    <col collapsed="false" customWidth="false" hidden="false" outlineLevel="0" max="24" min="22" style="1" width="13.49"/>
    <col collapsed="false" customWidth="true" hidden="false" outlineLevel="0" max="25" min="25" style="1" width="12.69"/>
    <col collapsed="false" customWidth="true" hidden="false" outlineLevel="0" max="26" min="26" style="1" width="15.69"/>
    <col collapsed="false" customWidth="true" hidden="false" outlineLevel="0" max="27" min="27" style="1" width="8.69"/>
    <col collapsed="false" customWidth="false" hidden="false" outlineLevel="0" max="257" min="28" style="1" width="13.4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</row>
    <row r="2" customFormat="false" ht="21.75" hidden="false" customHeight="true" outlineLevel="0" collapsed="false">
      <c r="A2" s="4" t="s">
        <v>1</v>
      </c>
      <c r="B2" s="4"/>
      <c r="C2" s="4"/>
      <c r="D2" s="5" t="s">
        <v>2</v>
      </c>
      <c r="E2" s="2"/>
      <c r="F2" s="2"/>
      <c r="G2" s="2"/>
      <c r="H2" s="6" t="s">
        <v>3</v>
      </c>
      <c r="I2" s="3" t="s">
        <v>4</v>
      </c>
      <c r="J2" s="2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 t="s">
        <v>5</v>
      </c>
      <c r="J3" s="7"/>
    </row>
    <row r="4" customFormat="false" ht="21.7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1" t="s">
        <v>10</v>
      </c>
      <c r="F4" s="10" t="s">
        <v>6</v>
      </c>
      <c r="G4" s="10" t="s">
        <v>7</v>
      </c>
      <c r="H4" s="10" t="s">
        <v>8</v>
      </c>
      <c r="I4" s="10" t="s">
        <v>9</v>
      </c>
      <c r="J4" s="12" t="s">
        <v>10</v>
      </c>
    </row>
    <row r="5" customFormat="false" ht="21.75" hidden="false" customHeight="true" outlineLevel="0" collapsed="false">
      <c r="A5" s="13"/>
      <c r="B5" s="2"/>
      <c r="C5" s="14"/>
      <c r="D5" s="14"/>
      <c r="E5" s="14"/>
      <c r="F5" s="15"/>
      <c r="G5" s="6"/>
      <c r="H5" s="16"/>
      <c r="I5" s="16"/>
      <c r="J5" s="17"/>
    </row>
    <row r="6" customFormat="false" ht="21.75" hidden="false" customHeight="true" outlineLevel="0" collapsed="false">
      <c r="A6" s="18" t="s">
        <v>11</v>
      </c>
      <c r="B6" s="3" t="s">
        <v>12</v>
      </c>
      <c r="C6" s="19" t="n">
        <v>25989</v>
      </c>
      <c r="D6" s="19" t="n">
        <v>10395793</v>
      </c>
      <c r="E6" s="19" t="n">
        <v>400</v>
      </c>
      <c r="F6" s="20" t="s">
        <v>13</v>
      </c>
      <c r="G6" s="3" t="s">
        <v>14</v>
      </c>
      <c r="H6" s="21" t="n">
        <v>712</v>
      </c>
      <c r="I6" s="21" t="n">
        <v>305743</v>
      </c>
      <c r="J6" s="22" t="n">
        <v>429</v>
      </c>
    </row>
    <row r="7" customFormat="false" ht="21.75" hidden="false" customHeight="true" outlineLevel="0" collapsed="false">
      <c r="A7" s="18"/>
      <c r="B7" s="3" t="s">
        <v>15</v>
      </c>
      <c r="C7" s="19" t="n">
        <v>0</v>
      </c>
      <c r="D7" s="19" t="n">
        <v>0</v>
      </c>
      <c r="E7" s="23"/>
      <c r="F7" s="15"/>
      <c r="G7" s="3" t="s">
        <v>16</v>
      </c>
      <c r="H7" s="21" t="n">
        <v>1668</v>
      </c>
      <c r="I7" s="21" t="n">
        <v>834254</v>
      </c>
      <c r="J7" s="22" t="n">
        <v>500</v>
      </c>
    </row>
    <row r="8" customFormat="false" ht="21.75" hidden="false" customHeight="true" outlineLevel="0" collapsed="false">
      <c r="A8" s="18"/>
      <c r="B8" s="3" t="s">
        <v>17</v>
      </c>
      <c r="C8" s="19" t="n">
        <v>6646</v>
      </c>
      <c r="D8" s="19" t="n">
        <v>1748050</v>
      </c>
      <c r="E8" s="19" t="n">
        <v>263</v>
      </c>
      <c r="F8" s="15"/>
      <c r="G8" s="3" t="s">
        <v>18</v>
      </c>
      <c r="H8" s="21" t="n">
        <v>2380</v>
      </c>
      <c r="I8" s="21" t="n">
        <v>1139997</v>
      </c>
      <c r="J8" s="22" t="n">
        <v>479</v>
      </c>
    </row>
    <row r="9" customFormat="false" ht="21.75" hidden="false" customHeight="true" outlineLevel="0" collapsed="false">
      <c r="A9" s="13"/>
      <c r="B9" s="3" t="s">
        <v>18</v>
      </c>
      <c r="C9" s="19" t="n">
        <v>32635</v>
      </c>
      <c r="D9" s="19" t="n">
        <v>12143843</v>
      </c>
      <c r="E9" s="19" t="n">
        <v>372</v>
      </c>
      <c r="F9" s="20"/>
      <c r="G9" s="3" t="s">
        <v>19</v>
      </c>
      <c r="H9" s="21" t="n">
        <v>22889</v>
      </c>
      <c r="I9" s="21" t="n">
        <v>11017013</v>
      </c>
      <c r="J9" s="22" t="n">
        <v>481</v>
      </c>
    </row>
    <row r="10" customFormat="false" ht="21.75" hidden="false" customHeight="true" outlineLevel="0" collapsed="false">
      <c r="A10" s="18"/>
      <c r="B10" s="3" t="s">
        <v>19</v>
      </c>
      <c r="C10" s="19" t="n">
        <v>349886</v>
      </c>
      <c r="D10" s="19" t="n">
        <v>131369908</v>
      </c>
      <c r="E10" s="19" t="n">
        <v>375</v>
      </c>
      <c r="F10" s="15"/>
      <c r="G10" s="6"/>
      <c r="H10" s="16"/>
      <c r="I10" s="16"/>
      <c r="J10" s="17"/>
    </row>
    <row r="11" customFormat="false" ht="21.75" hidden="false" customHeight="true" outlineLevel="0" collapsed="false">
      <c r="A11" s="13"/>
      <c r="B11" s="6"/>
      <c r="C11" s="14"/>
      <c r="D11" s="14"/>
      <c r="E11" s="14"/>
      <c r="F11" s="20" t="s">
        <v>20</v>
      </c>
      <c r="G11" s="3" t="s">
        <v>21</v>
      </c>
      <c r="H11" s="21" t="n">
        <v>1647</v>
      </c>
      <c r="I11" s="21" t="n">
        <v>2471318</v>
      </c>
      <c r="J11" s="22" t="n">
        <v>1500</v>
      </c>
    </row>
    <row r="12" customFormat="false" ht="21.75" hidden="false" customHeight="true" outlineLevel="0" collapsed="false">
      <c r="A12" s="18" t="s">
        <v>22</v>
      </c>
      <c r="B12" s="3" t="s">
        <v>23</v>
      </c>
      <c r="C12" s="19" t="n">
        <v>4994</v>
      </c>
      <c r="D12" s="19" t="n">
        <v>2497290</v>
      </c>
      <c r="E12" s="19" t="n">
        <v>500</v>
      </c>
      <c r="F12" s="15"/>
      <c r="G12" s="3" t="s">
        <v>18</v>
      </c>
      <c r="H12" s="21" t="n">
        <v>1647</v>
      </c>
      <c r="I12" s="21" t="n">
        <v>2471318</v>
      </c>
      <c r="J12" s="22" t="n">
        <v>1500</v>
      </c>
    </row>
    <row r="13" customFormat="false" ht="21.75" hidden="false" customHeight="true" outlineLevel="0" collapsed="false">
      <c r="A13" s="13"/>
      <c r="B13" s="3" t="s">
        <v>18</v>
      </c>
      <c r="C13" s="19" t="n">
        <v>4994</v>
      </c>
      <c r="D13" s="19" t="n">
        <v>2497290</v>
      </c>
      <c r="E13" s="19" t="n">
        <v>500</v>
      </c>
      <c r="F13" s="20"/>
      <c r="G13" s="3" t="s">
        <v>19</v>
      </c>
      <c r="H13" s="21" t="n">
        <v>14291</v>
      </c>
      <c r="I13" s="21" t="n">
        <v>21441777</v>
      </c>
      <c r="J13" s="22" t="n">
        <v>1500</v>
      </c>
    </row>
    <row r="14" customFormat="false" ht="21.75" hidden="false" customHeight="true" outlineLevel="0" collapsed="false">
      <c r="A14" s="18"/>
      <c r="B14" s="3" t="s">
        <v>19</v>
      </c>
      <c r="C14" s="19" t="n">
        <v>42463</v>
      </c>
      <c r="D14" s="19" t="n">
        <v>21233035</v>
      </c>
      <c r="E14" s="19" t="n">
        <v>500</v>
      </c>
      <c r="F14" s="15"/>
      <c r="G14" s="6"/>
      <c r="H14" s="16"/>
      <c r="I14" s="16"/>
      <c r="J14" s="17"/>
    </row>
    <row r="15" customFormat="false" ht="21.75" hidden="false" customHeight="true" outlineLevel="0" collapsed="false">
      <c r="A15" s="13"/>
      <c r="B15" s="6"/>
      <c r="C15" s="14"/>
      <c r="D15" s="14"/>
      <c r="E15" s="14"/>
      <c r="F15" s="20" t="s">
        <v>24</v>
      </c>
      <c r="G15" s="3" t="s">
        <v>14</v>
      </c>
      <c r="H15" s="21" t="n">
        <v>710</v>
      </c>
      <c r="I15" s="21" t="n">
        <v>232850</v>
      </c>
      <c r="J15" s="22" t="n">
        <v>328</v>
      </c>
    </row>
    <row r="16" customFormat="false" ht="21.75" hidden="false" customHeight="true" outlineLevel="0" collapsed="false">
      <c r="A16" s="18" t="s">
        <v>25</v>
      </c>
      <c r="B16" s="3" t="s">
        <v>26</v>
      </c>
      <c r="C16" s="19" t="n">
        <v>12726</v>
      </c>
      <c r="D16" s="19" t="n">
        <v>5727142</v>
      </c>
      <c r="E16" s="19" t="n">
        <v>450</v>
      </c>
      <c r="F16" s="20"/>
      <c r="G16" s="3" t="s">
        <v>27</v>
      </c>
      <c r="H16" s="21" t="n">
        <v>0</v>
      </c>
      <c r="I16" s="21" t="n">
        <v>0</v>
      </c>
      <c r="J16" s="24"/>
    </row>
    <row r="17" customFormat="false" ht="21.75" hidden="false" customHeight="true" outlineLevel="0" collapsed="false">
      <c r="A17" s="13"/>
      <c r="B17" s="25" t="s">
        <v>18</v>
      </c>
      <c r="C17" s="26" t="n">
        <v>12726</v>
      </c>
      <c r="D17" s="26" t="n">
        <v>5727142</v>
      </c>
      <c r="E17" s="26" t="n">
        <v>450</v>
      </c>
      <c r="F17" s="20"/>
      <c r="G17" s="25" t="s">
        <v>28</v>
      </c>
      <c r="H17" s="27" t="n">
        <v>7269</v>
      </c>
      <c r="I17" s="27" t="n">
        <v>3271226</v>
      </c>
      <c r="J17" s="22" t="n">
        <v>450</v>
      </c>
    </row>
    <row r="18" customFormat="false" ht="21.75" hidden="false" customHeight="true" outlineLevel="0" collapsed="false">
      <c r="A18" s="18"/>
      <c r="B18" s="3" t="s">
        <v>19</v>
      </c>
      <c r="C18" s="19" t="n">
        <v>115612</v>
      </c>
      <c r="D18" s="19" t="n">
        <v>52027118</v>
      </c>
      <c r="E18" s="19" t="n">
        <v>450</v>
      </c>
      <c r="F18" s="15"/>
      <c r="G18" s="3" t="s">
        <v>18</v>
      </c>
      <c r="H18" s="21" t="n">
        <v>7979</v>
      </c>
      <c r="I18" s="21" t="n">
        <v>3504076</v>
      </c>
      <c r="J18" s="22" t="n">
        <v>439</v>
      </c>
    </row>
    <row r="19" customFormat="false" ht="21.75" hidden="false" customHeight="true" outlineLevel="0" collapsed="false">
      <c r="A19" s="13"/>
      <c r="B19" s="6"/>
      <c r="C19" s="14"/>
      <c r="D19" s="14"/>
      <c r="E19" s="14"/>
      <c r="F19" s="20"/>
      <c r="G19" s="3" t="s">
        <v>19</v>
      </c>
      <c r="H19" s="21" t="n">
        <v>61733</v>
      </c>
      <c r="I19" s="21" t="n">
        <v>27066365</v>
      </c>
      <c r="J19" s="22" t="n">
        <v>438</v>
      </c>
    </row>
    <row r="20" customFormat="false" ht="21.75" hidden="false" customHeight="true" outlineLevel="0" collapsed="false">
      <c r="A20" s="18" t="s">
        <v>29</v>
      </c>
      <c r="B20" s="3" t="s">
        <v>26</v>
      </c>
      <c r="C20" s="19" t="n">
        <v>10881</v>
      </c>
      <c r="D20" s="19" t="n">
        <v>4352467</v>
      </c>
      <c r="E20" s="19" t="n">
        <v>400</v>
      </c>
      <c r="F20" s="15"/>
      <c r="G20" s="6"/>
      <c r="H20" s="16"/>
      <c r="I20" s="16"/>
      <c r="J20" s="17"/>
    </row>
    <row r="21" customFormat="false" ht="21.75" hidden="false" customHeight="true" outlineLevel="0" collapsed="false">
      <c r="A21" s="13"/>
      <c r="B21" s="3" t="s">
        <v>18</v>
      </c>
      <c r="C21" s="19" t="n">
        <v>10881</v>
      </c>
      <c r="D21" s="19" t="n">
        <v>4352467</v>
      </c>
      <c r="E21" s="19" t="n">
        <v>400</v>
      </c>
      <c r="F21" s="20" t="s">
        <v>30</v>
      </c>
      <c r="G21" s="3" t="s">
        <v>31</v>
      </c>
      <c r="H21" s="21" t="n">
        <v>3028</v>
      </c>
      <c r="I21" s="21" t="n">
        <v>2739246</v>
      </c>
      <c r="J21" s="22" t="n">
        <v>905</v>
      </c>
    </row>
    <row r="22" customFormat="false" ht="21.75" hidden="false" customHeight="true" outlineLevel="0" collapsed="false">
      <c r="A22" s="13"/>
      <c r="B22" s="3" t="s">
        <v>19</v>
      </c>
      <c r="C22" s="19" t="n">
        <v>95413</v>
      </c>
      <c r="D22" s="19" t="n">
        <v>38166943</v>
      </c>
      <c r="E22" s="19" t="n">
        <v>400</v>
      </c>
      <c r="F22" s="15"/>
      <c r="G22" s="3" t="s">
        <v>18</v>
      </c>
      <c r="H22" s="21" t="n">
        <v>3028</v>
      </c>
      <c r="I22" s="21" t="n">
        <v>2739246</v>
      </c>
      <c r="J22" s="22" t="n">
        <v>905</v>
      </c>
    </row>
    <row r="23" customFormat="false" ht="21.75" hidden="false" customHeight="true" outlineLevel="0" collapsed="false">
      <c r="A23" s="13"/>
      <c r="B23" s="6"/>
      <c r="C23" s="14"/>
      <c r="D23" s="14"/>
      <c r="E23" s="14"/>
      <c r="F23" s="20"/>
      <c r="G23" s="3" t="s">
        <v>19</v>
      </c>
      <c r="H23" s="21" t="n">
        <v>24756</v>
      </c>
      <c r="I23" s="21" t="n">
        <v>22272019</v>
      </c>
      <c r="J23" s="22" t="n">
        <v>900</v>
      </c>
    </row>
    <row r="24" customFormat="false" ht="21.75" hidden="false" customHeight="true" outlineLevel="0" collapsed="false">
      <c r="A24" s="18" t="s">
        <v>32</v>
      </c>
      <c r="B24" s="25" t="s">
        <v>33</v>
      </c>
      <c r="C24" s="19" t="n">
        <v>38</v>
      </c>
      <c r="D24" s="19" t="n">
        <v>23200</v>
      </c>
      <c r="E24" s="19" t="n">
        <v>611</v>
      </c>
      <c r="F24" s="15"/>
      <c r="G24" s="6"/>
      <c r="H24" s="16"/>
      <c r="I24" s="16"/>
      <c r="J24" s="17"/>
    </row>
    <row r="25" customFormat="false" ht="21.75" hidden="false" customHeight="true" outlineLevel="0" collapsed="false">
      <c r="A25" s="13"/>
      <c r="B25" s="25" t="s">
        <v>18</v>
      </c>
      <c r="C25" s="19" t="n">
        <v>38</v>
      </c>
      <c r="D25" s="19" t="n">
        <v>23200</v>
      </c>
      <c r="E25" s="19" t="n">
        <v>611</v>
      </c>
      <c r="F25" s="20" t="s">
        <v>34</v>
      </c>
      <c r="G25" s="3" t="s">
        <v>35</v>
      </c>
      <c r="H25" s="21" t="n">
        <v>7280</v>
      </c>
      <c r="I25" s="21" t="n">
        <v>2372612</v>
      </c>
      <c r="J25" s="22" t="n">
        <v>326</v>
      </c>
    </row>
    <row r="26" customFormat="false" ht="21.75" hidden="false" customHeight="true" outlineLevel="0" collapsed="false">
      <c r="A26" s="18"/>
      <c r="B26" s="25" t="s">
        <v>19</v>
      </c>
      <c r="C26" s="26" t="n">
        <v>5870</v>
      </c>
      <c r="D26" s="26" t="n">
        <v>2564791</v>
      </c>
      <c r="E26" s="26" t="n">
        <v>437</v>
      </c>
      <c r="F26" s="20"/>
      <c r="G26" s="25" t="s">
        <v>26</v>
      </c>
      <c r="H26" s="27" t="n">
        <v>0</v>
      </c>
      <c r="I26" s="27" t="n">
        <v>0</v>
      </c>
      <c r="J26" s="24"/>
    </row>
    <row r="27" customFormat="false" ht="21.75" hidden="false" customHeight="true" outlineLevel="0" collapsed="false">
      <c r="A27" s="13"/>
      <c r="B27" s="28"/>
      <c r="C27" s="14"/>
      <c r="D27" s="14"/>
      <c r="E27" s="14"/>
      <c r="F27" s="20"/>
      <c r="G27" s="3" t="s">
        <v>36</v>
      </c>
      <c r="H27" s="21" t="n">
        <v>178917</v>
      </c>
      <c r="I27" s="21" t="n">
        <v>65542200</v>
      </c>
      <c r="J27" s="22" t="n">
        <v>366</v>
      </c>
    </row>
    <row r="28" customFormat="false" ht="21.75" hidden="false" customHeight="true" outlineLevel="0" collapsed="false">
      <c r="A28" s="18" t="s">
        <v>37</v>
      </c>
      <c r="B28" s="25" t="s">
        <v>16</v>
      </c>
      <c r="C28" s="19" t="n">
        <v>533</v>
      </c>
      <c r="D28" s="19" t="n">
        <v>307048</v>
      </c>
      <c r="E28" s="19" t="n">
        <v>576</v>
      </c>
      <c r="F28" s="15"/>
      <c r="G28" s="3" t="s">
        <v>18</v>
      </c>
      <c r="H28" s="21" t="n">
        <v>186197</v>
      </c>
      <c r="I28" s="21" t="n">
        <v>67914812</v>
      </c>
      <c r="J28" s="22" t="n">
        <v>365</v>
      </c>
    </row>
    <row r="29" customFormat="false" ht="21.75" hidden="false" customHeight="true" outlineLevel="0" collapsed="false">
      <c r="A29" s="18"/>
      <c r="B29" s="25" t="s">
        <v>38</v>
      </c>
      <c r="C29" s="19" t="n">
        <v>415</v>
      </c>
      <c r="D29" s="19" t="n">
        <v>171614</v>
      </c>
      <c r="E29" s="19" t="n">
        <v>414</v>
      </c>
      <c r="F29" s="20"/>
      <c r="G29" s="3" t="s">
        <v>19</v>
      </c>
      <c r="H29" s="21" t="n">
        <v>1661661</v>
      </c>
      <c r="I29" s="21" t="n">
        <v>605424627</v>
      </c>
      <c r="J29" s="22" t="n">
        <v>364</v>
      </c>
    </row>
    <row r="30" customFormat="false" ht="21.75" hidden="false" customHeight="true" outlineLevel="0" collapsed="false">
      <c r="A30" s="13"/>
      <c r="B30" s="25" t="s">
        <v>18</v>
      </c>
      <c r="C30" s="19" t="n">
        <v>948</v>
      </c>
      <c r="D30" s="19" t="n">
        <v>478662</v>
      </c>
      <c r="E30" s="19" t="n">
        <v>505</v>
      </c>
      <c r="F30" s="15"/>
      <c r="G30" s="6"/>
      <c r="H30" s="16"/>
      <c r="I30" s="16"/>
      <c r="J30" s="17"/>
    </row>
    <row r="31" customFormat="false" ht="21.75" hidden="false" customHeight="true" outlineLevel="0" collapsed="false">
      <c r="A31" s="18"/>
      <c r="B31" s="25" t="s">
        <v>19</v>
      </c>
      <c r="C31" s="19" t="n">
        <v>9607</v>
      </c>
      <c r="D31" s="19" t="n">
        <v>4960721</v>
      </c>
      <c r="E31" s="19" t="n">
        <v>516</v>
      </c>
      <c r="F31" s="20" t="s">
        <v>39</v>
      </c>
      <c r="G31" s="3" t="s">
        <v>33</v>
      </c>
      <c r="H31" s="21" t="n">
        <v>9913</v>
      </c>
      <c r="I31" s="21" t="n">
        <v>3015564</v>
      </c>
      <c r="J31" s="22" t="n">
        <v>304</v>
      </c>
    </row>
    <row r="32" customFormat="false" ht="21.75" hidden="false" customHeight="true" outlineLevel="0" collapsed="false">
      <c r="A32" s="13"/>
      <c r="B32" s="28"/>
      <c r="C32" s="14"/>
      <c r="D32" s="14"/>
      <c r="E32" s="14"/>
      <c r="F32" s="15"/>
      <c r="G32" s="3" t="s">
        <v>18</v>
      </c>
      <c r="H32" s="21" t="n">
        <v>9913</v>
      </c>
      <c r="I32" s="21" t="n">
        <v>3015564</v>
      </c>
      <c r="J32" s="22" t="n">
        <v>304</v>
      </c>
    </row>
    <row r="33" customFormat="false" ht="21.75" hidden="false" customHeight="true" outlineLevel="0" collapsed="false">
      <c r="A33" s="18" t="s">
        <v>40</v>
      </c>
      <c r="B33" s="25" t="s">
        <v>27</v>
      </c>
      <c r="C33" s="19" t="n">
        <v>0</v>
      </c>
      <c r="D33" s="19" t="n">
        <v>0</v>
      </c>
      <c r="E33" s="23"/>
      <c r="F33" s="20"/>
      <c r="G33" s="3" t="s">
        <v>19</v>
      </c>
      <c r="H33" s="21" t="n">
        <v>88514</v>
      </c>
      <c r="I33" s="21" t="n">
        <v>25208553</v>
      </c>
      <c r="J33" s="22" t="n">
        <v>285</v>
      </c>
    </row>
    <row r="34" customFormat="false" ht="21.75" hidden="false" customHeight="true" outlineLevel="0" collapsed="false">
      <c r="A34" s="18"/>
      <c r="B34" s="25" t="s">
        <v>16</v>
      </c>
      <c r="C34" s="19" t="n">
        <v>3466</v>
      </c>
      <c r="D34" s="19" t="n">
        <v>3995581</v>
      </c>
      <c r="E34" s="19" t="n">
        <v>1153</v>
      </c>
      <c r="F34" s="15"/>
      <c r="G34" s="6"/>
      <c r="H34" s="16"/>
      <c r="I34" s="16"/>
      <c r="J34" s="17"/>
    </row>
    <row r="35" customFormat="false" ht="21.75" hidden="false" customHeight="true" outlineLevel="0" collapsed="false">
      <c r="A35" s="18"/>
      <c r="B35" s="3" t="s">
        <v>28</v>
      </c>
      <c r="C35" s="19" t="n">
        <v>0</v>
      </c>
      <c r="D35" s="19" t="n">
        <v>0</v>
      </c>
      <c r="E35" s="23"/>
      <c r="F35" s="20" t="s">
        <v>41</v>
      </c>
      <c r="G35" s="3" t="s">
        <v>18</v>
      </c>
      <c r="H35" s="21" t="n">
        <v>276832</v>
      </c>
      <c r="I35" s="21" t="n">
        <v>110003198</v>
      </c>
      <c r="J35" s="22" t="n">
        <v>397</v>
      </c>
    </row>
    <row r="36" customFormat="false" ht="21.75" hidden="false" customHeight="true" outlineLevel="0" collapsed="false">
      <c r="A36" s="13"/>
      <c r="B36" s="3" t="s">
        <v>18</v>
      </c>
      <c r="C36" s="19" t="n">
        <v>3466</v>
      </c>
      <c r="D36" s="19" t="n">
        <v>3995581</v>
      </c>
      <c r="E36" s="19" t="n">
        <v>1153</v>
      </c>
      <c r="F36" s="15"/>
      <c r="G36" s="3" t="s">
        <v>19</v>
      </c>
      <c r="H36" s="21" t="n">
        <v>2511935</v>
      </c>
      <c r="I36" s="21" t="n">
        <v>984045715</v>
      </c>
      <c r="J36" s="22" t="n">
        <v>392</v>
      </c>
    </row>
    <row r="37" customFormat="false" ht="21.75" hidden="false" customHeight="true" outlineLevel="0" collapsed="false">
      <c r="A37" s="18"/>
      <c r="B37" s="3" t="s">
        <v>19</v>
      </c>
      <c r="C37" s="19" t="n">
        <v>19240</v>
      </c>
      <c r="D37" s="19" t="n">
        <v>21292845</v>
      </c>
      <c r="E37" s="19" t="n">
        <v>1107</v>
      </c>
      <c r="F37" s="15"/>
      <c r="G37" s="6"/>
      <c r="H37" s="21"/>
      <c r="I37" s="21"/>
      <c r="J37" s="22"/>
    </row>
    <row r="38" customFormat="false" ht="21.75" hidden="false" customHeight="true" outlineLevel="0" collapsed="false">
      <c r="A38" s="13"/>
      <c r="B38" s="28"/>
      <c r="C38" s="29"/>
      <c r="D38" s="29"/>
      <c r="E38" s="29"/>
      <c r="F38" s="15"/>
      <c r="G38" s="28"/>
      <c r="H38" s="27"/>
      <c r="I38" s="27"/>
      <c r="J38" s="22"/>
    </row>
    <row r="39" customFormat="false" ht="21.75" hidden="false" customHeight="true" outlineLevel="0" collapsed="false">
      <c r="A39" s="13"/>
      <c r="B39" s="6"/>
      <c r="C39" s="14"/>
      <c r="D39" s="14"/>
      <c r="E39" s="14"/>
      <c r="F39" s="15"/>
      <c r="G39" s="6"/>
      <c r="H39" s="16"/>
      <c r="I39" s="16"/>
      <c r="J39" s="17"/>
    </row>
    <row r="40" customFormat="false" ht="21.75" hidden="false" customHeight="true" outlineLevel="0" collapsed="false">
      <c r="A40" s="30"/>
      <c r="B40" s="7"/>
      <c r="C40" s="31"/>
      <c r="D40" s="31"/>
      <c r="E40" s="31"/>
      <c r="F40" s="32"/>
      <c r="G40" s="33"/>
      <c r="H40" s="34"/>
      <c r="I40" s="34"/>
      <c r="J40" s="35"/>
    </row>
    <row r="41" customFormat="false" ht="21.75" hidden="false" customHeight="true" outlineLevel="0" collapsed="false">
      <c r="A41" s="2"/>
      <c r="B41" s="2"/>
      <c r="C41" s="2"/>
      <c r="D41" s="2"/>
      <c r="E41" s="2"/>
      <c r="F41" s="2"/>
      <c r="G41" s="2"/>
      <c r="H41" s="36"/>
      <c r="I41" s="36"/>
      <c r="J41" s="36"/>
    </row>
    <row r="42" customFormat="false" ht="21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21.75" hidden="false" customHeight="true" outlineLevel="0" collapsed="false">
      <c r="A43" s="37" t="s">
        <v>42</v>
      </c>
      <c r="B43" s="37"/>
      <c r="C43" s="10" t="s">
        <v>43</v>
      </c>
      <c r="D43" s="10" t="s">
        <v>9</v>
      </c>
      <c r="E43" s="11" t="s">
        <v>10</v>
      </c>
      <c r="F43" s="38" t="s">
        <v>44</v>
      </c>
      <c r="G43" s="38"/>
      <c r="H43" s="10" t="s">
        <v>45</v>
      </c>
      <c r="I43" s="10" t="s">
        <v>46</v>
      </c>
      <c r="J43" s="39" t="s">
        <v>10</v>
      </c>
    </row>
    <row r="44" customFormat="false" ht="21.75" hidden="false" customHeight="true" outlineLevel="0" collapsed="false">
      <c r="A44" s="40"/>
      <c r="B44" s="40"/>
      <c r="C44" s="16"/>
      <c r="D44" s="16"/>
      <c r="E44" s="16"/>
      <c r="F44" s="41"/>
      <c r="G44" s="41"/>
      <c r="H44" s="14"/>
      <c r="I44" s="14"/>
      <c r="J44" s="42"/>
    </row>
    <row r="45" customFormat="false" ht="21.75" hidden="false" customHeight="true" outlineLevel="0" collapsed="false">
      <c r="A45" s="43" t="s">
        <v>47</v>
      </c>
      <c r="B45" s="43"/>
      <c r="C45" s="21" t="n">
        <v>25989</v>
      </c>
      <c r="D45" s="21" t="n">
        <v>10395793</v>
      </c>
      <c r="E45" s="21" t="n">
        <v>400.007426218785</v>
      </c>
      <c r="F45" s="44" t="s">
        <v>47</v>
      </c>
      <c r="G45" s="44"/>
      <c r="H45" s="19" t="n">
        <v>288458</v>
      </c>
      <c r="I45" s="19" t="n">
        <v>115384813</v>
      </c>
      <c r="J45" s="45" t="n">
        <v>400.005591801926</v>
      </c>
    </row>
    <row r="46" customFormat="false" ht="21.75" hidden="false" customHeight="true" outlineLevel="0" collapsed="false">
      <c r="A46" s="43" t="s">
        <v>48</v>
      </c>
      <c r="B46" s="43"/>
      <c r="C46" s="21" t="n">
        <v>9951</v>
      </c>
      <c r="D46" s="21" t="n">
        <v>3038764</v>
      </c>
      <c r="E46" s="21" t="n">
        <v>305.37272635916</v>
      </c>
      <c r="F46" s="44" t="s">
        <v>48</v>
      </c>
      <c r="G46" s="44"/>
      <c r="H46" s="19" t="n">
        <v>94384</v>
      </c>
      <c r="I46" s="19" t="n">
        <v>27773344</v>
      </c>
      <c r="J46" s="45" t="n">
        <v>294.259026953721</v>
      </c>
    </row>
    <row r="47" customFormat="false" ht="21.75" hidden="false" customHeight="true" outlineLevel="0" collapsed="false">
      <c r="A47" s="43" t="s">
        <v>49</v>
      </c>
      <c r="B47" s="43"/>
      <c r="C47" s="21" t="n">
        <v>1647</v>
      </c>
      <c r="D47" s="21" t="n">
        <v>2471318</v>
      </c>
      <c r="E47" s="21" t="n">
        <v>1500.49666059502</v>
      </c>
      <c r="F47" s="44" t="s">
        <v>49</v>
      </c>
      <c r="G47" s="44"/>
      <c r="H47" s="19" t="n">
        <v>14291</v>
      </c>
      <c r="I47" s="19" t="n">
        <v>21441777</v>
      </c>
      <c r="J47" s="45" t="n">
        <v>1500.36925337625</v>
      </c>
    </row>
    <row r="48" customFormat="false" ht="21.75" hidden="false" customHeight="true" outlineLevel="0" collapsed="false">
      <c r="A48" s="43" t="s">
        <v>50</v>
      </c>
      <c r="B48" s="43"/>
      <c r="C48" s="21" t="n">
        <v>1422</v>
      </c>
      <c r="D48" s="21" t="n">
        <v>538593</v>
      </c>
      <c r="E48" s="21" t="n">
        <v>378.757383966245</v>
      </c>
      <c r="F48" s="44" t="s">
        <v>50</v>
      </c>
      <c r="G48" s="44"/>
      <c r="H48" s="19" t="n">
        <v>11816</v>
      </c>
      <c r="I48" s="19" t="n">
        <v>4471862</v>
      </c>
      <c r="J48" s="45" t="n">
        <v>378.458192281652</v>
      </c>
    </row>
    <row r="49" customFormat="false" ht="21.75" hidden="false" customHeight="true" outlineLevel="0" collapsed="false">
      <c r="A49" s="43" t="s">
        <v>51</v>
      </c>
      <c r="B49" s="43"/>
      <c r="C49" s="21" t="n">
        <v>4994</v>
      </c>
      <c r="D49" s="21" t="n">
        <v>2497290</v>
      </c>
      <c r="E49" s="21" t="n">
        <v>500.05806968362</v>
      </c>
      <c r="F49" s="44" t="s">
        <v>51</v>
      </c>
      <c r="G49" s="44"/>
      <c r="H49" s="19" t="n">
        <v>42463</v>
      </c>
      <c r="I49" s="19" t="n">
        <v>21233035</v>
      </c>
      <c r="J49" s="45" t="n">
        <v>500.036149118056</v>
      </c>
    </row>
    <row r="50" customFormat="false" ht="21.75" hidden="false" customHeight="true" outlineLevel="0" collapsed="false">
      <c r="A50" s="43" t="s">
        <v>52</v>
      </c>
      <c r="B50" s="43"/>
      <c r="C50" s="21" t="n">
        <v>7280</v>
      </c>
      <c r="D50" s="21" t="n">
        <v>2372612</v>
      </c>
      <c r="E50" s="21" t="n">
        <v>325.908241758242</v>
      </c>
      <c r="F50" s="44" t="s">
        <v>52</v>
      </c>
      <c r="G50" s="44"/>
      <c r="H50" s="19" t="n">
        <v>67419</v>
      </c>
      <c r="I50" s="19" t="n">
        <v>21641398</v>
      </c>
      <c r="J50" s="45" t="n">
        <v>320.998501905991</v>
      </c>
    </row>
    <row r="51" customFormat="false" ht="21.75" hidden="false" customHeight="true" outlineLevel="0" collapsed="false">
      <c r="A51" s="43" t="s">
        <v>53</v>
      </c>
      <c r="B51" s="43"/>
      <c r="C51" s="21" t="n">
        <v>23607</v>
      </c>
      <c r="D51" s="21" t="n">
        <v>10079609</v>
      </c>
      <c r="E51" s="21" t="n">
        <v>426.975431016224</v>
      </c>
      <c r="F51" s="44" t="s">
        <v>53</v>
      </c>
      <c r="G51" s="44"/>
      <c r="H51" s="19" t="n">
        <v>211025</v>
      </c>
      <c r="I51" s="19" t="n">
        <v>90194061</v>
      </c>
      <c r="J51" s="45" t="n">
        <v>427.409363819453</v>
      </c>
    </row>
    <row r="52" customFormat="false" ht="21.75" hidden="false" customHeight="true" outlineLevel="0" collapsed="false">
      <c r="A52" s="43" t="s">
        <v>54</v>
      </c>
      <c r="B52" s="43"/>
      <c r="C52" s="21" t="n">
        <v>0</v>
      </c>
      <c r="D52" s="21" t="n">
        <v>0</v>
      </c>
      <c r="E52" s="23" t="e">
        <f aca="false"/>
        <v>#DIV/0!</v>
      </c>
      <c r="F52" s="44" t="s">
        <v>54</v>
      </c>
      <c r="G52" s="44"/>
      <c r="H52" s="19" t="n">
        <v>0</v>
      </c>
      <c r="I52" s="19" t="n">
        <v>0</v>
      </c>
      <c r="J52" s="24" t="e">
        <f aca="false"/>
        <v>#DIV/0!</v>
      </c>
    </row>
    <row r="53" customFormat="false" ht="21.75" hidden="false" customHeight="true" outlineLevel="0" collapsed="false">
      <c r="A53" s="43" t="s">
        <v>55</v>
      </c>
      <c r="B53" s="43"/>
      <c r="C53" s="21" t="n">
        <v>5667</v>
      </c>
      <c r="D53" s="21" t="n">
        <v>5136883</v>
      </c>
      <c r="E53" s="21" t="n">
        <v>906.455443797424</v>
      </c>
      <c r="F53" s="44" t="s">
        <v>55</v>
      </c>
      <c r="G53" s="44"/>
      <c r="H53" s="19" t="n">
        <v>42232</v>
      </c>
      <c r="I53" s="19" t="n">
        <v>33252163</v>
      </c>
      <c r="J53" s="45" t="n">
        <v>787.368890888426</v>
      </c>
    </row>
    <row r="54" customFormat="false" ht="21.75" hidden="false" customHeight="true" outlineLevel="0" collapsed="false">
      <c r="A54" s="43" t="s">
        <v>56</v>
      </c>
      <c r="B54" s="43"/>
      <c r="C54" s="21" t="n">
        <v>7269</v>
      </c>
      <c r="D54" s="21" t="n">
        <v>3271226</v>
      </c>
      <c r="E54" s="21" t="n">
        <v>450.02421240886</v>
      </c>
      <c r="F54" s="44" t="s">
        <v>56</v>
      </c>
      <c r="G54" s="44"/>
      <c r="H54" s="19" t="n">
        <v>55915</v>
      </c>
      <c r="I54" s="19" t="n">
        <v>25163088</v>
      </c>
      <c r="J54" s="45" t="n">
        <v>450.023929178217</v>
      </c>
    </row>
    <row r="55" customFormat="false" ht="21.75" hidden="false" customHeight="true" outlineLevel="0" collapsed="false">
      <c r="A55" s="43" t="s">
        <v>57</v>
      </c>
      <c r="B55" s="43"/>
      <c r="C55" s="21" t="n">
        <v>3028</v>
      </c>
      <c r="D55" s="21" t="n">
        <v>2739246</v>
      </c>
      <c r="E55" s="21" t="n">
        <v>904.638705416116</v>
      </c>
      <c r="F55" s="44" t="s">
        <v>57</v>
      </c>
      <c r="G55" s="44"/>
      <c r="H55" s="19" t="n">
        <v>24756</v>
      </c>
      <c r="I55" s="19" t="n">
        <v>22272019</v>
      </c>
      <c r="J55" s="45" t="n">
        <v>899.661455808693</v>
      </c>
    </row>
    <row r="56" customFormat="false" ht="21.75" hidden="false" customHeight="true" outlineLevel="0" collapsed="false">
      <c r="A56" s="43" t="s">
        <v>58</v>
      </c>
      <c r="B56" s="43"/>
      <c r="C56" s="21" t="n">
        <v>415</v>
      </c>
      <c r="D56" s="21" t="n">
        <v>171614</v>
      </c>
      <c r="E56" s="21" t="n">
        <v>413.527710843374</v>
      </c>
      <c r="F56" s="44" t="s">
        <v>58</v>
      </c>
      <c r="G56" s="44"/>
      <c r="H56" s="19" t="n">
        <v>3506</v>
      </c>
      <c r="I56" s="19" t="n">
        <v>1449831</v>
      </c>
      <c r="J56" s="45" t="n">
        <v>413.528522532801</v>
      </c>
    </row>
    <row r="57" customFormat="false" ht="21.75" hidden="false" customHeight="true" outlineLevel="0" collapsed="false">
      <c r="A57" s="43" t="s">
        <v>59</v>
      </c>
      <c r="B57" s="43"/>
      <c r="C57" s="21" t="n">
        <v>0</v>
      </c>
      <c r="D57" s="21" t="n">
        <v>0</v>
      </c>
      <c r="E57" s="23" t="e">
        <f aca="false"/>
        <v>#DIV/0!</v>
      </c>
      <c r="F57" s="44" t="s">
        <v>59</v>
      </c>
      <c r="G57" s="44"/>
      <c r="H57" s="19" t="n">
        <v>0</v>
      </c>
      <c r="I57" s="19" t="n">
        <v>0</v>
      </c>
      <c r="J57" s="24" t="e">
        <f aca="false"/>
        <v>#DIV/0!</v>
      </c>
    </row>
    <row r="58" customFormat="false" ht="21.75" hidden="false" customHeight="true" outlineLevel="0" collapsed="false">
      <c r="A58" s="43" t="s">
        <v>60</v>
      </c>
      <c r="B58" s="43"/>
      <c r="C58" s="21" t="n">
        <v>6646</v>
      </c>
      <c r="D58" s="21" t="n">
        <v>1748050</v>
      </c>
      <c r="E58" s="21" t="n">
        <v>263.022870899789</v>
      </c>
      <c r="F58" s="44" t="s">
        <v>60</v>
      </c>
      <c r="G58" s="44"/>
      <c r="H58" s="19" t="n">
        <v>61428</v>
      </c>
      <c r="I58" s="19" t="n">
        <v>15985095</v>
      </c>
      <c r="J58" s="45" t="n">
        <v>260.224897440906</v>
      </c>
    </row>
    <row r="59" customFormat="false" ht="21.75" hidden="false" customHeight="true" outlineLevel="0" collapsed="false">
      <c r="A59" s="43" t="s">
        <v>61</v>
      </c>
      <c r="B59" s="43"/>
      <c r="C59" s="21" t="n">
        <v>178917</v>
      </c>
      <c r="D59" s="21" t="n">
        <v>65542200</v>
      </c>
      <c r="E59" s="21" t="n">
        <v>366.327403209309</v>
      </c>
      <c r="F59" s="44" t="s">
        <v>61</v>
      </c>
      <c r="G59" s="44"/>
      <c r="H59" s="19" t="n">
        <v>1594242</v>
      </c>
      <c r="I59" s="19" t="n">
        <v>583783229</v>
      </c>
      <c r="J59" s="45" t="n">
        <v>366.182316737359</v>
      </c>
    </row>
    <row r="60" customFormat="false" ht="21.75" hidden="false" customHeight="true" outlineLevel="0" collapsed="false">
      <c r="A60" s="43" t="s">
        <v>62</v>
      </c>
      <c r="B60" s="43"/>
      <c r="C60" s="21" t="n">
        <v>276832</v>
      </c>
      <c r="D60" s="21" t="n">
        <v>110003198</v>
      </c>
      <c r="E60" s="46" t="n">
        <v>397.364459311062</v>
      </c>
      <c r="F60" s="47" t="s">
        <v>62</v>
      </c>
      <c r="G60" s="47"/>
      <c r="H60" s="19" t="n">
        <v>2511935</v>
      </c>
      <c r="I60" s="19" t="n">
        <v>984045715</v>
      </c>
      <c r="J60" s="45" t="n">
        <v>391.748080662915</v>
      </c>
    </row>
    <row r="61" customFormat="false" ht="21.75" hidden="false" customHeight="true" outlineLevel="0" collapsed="false">
      <c r="A61" s="30"/>
      <c r="B61" s="30"/>
      <c r="C61" s="48"/>
      <c r="D61" s="48"/>
      <c r="E61" s="48"/>
      <c r="F61" s="49"/>
      <c r="G61" s="49"/>
      <c r="H61" s="31"/>
      <c r="I61" s="31"/>
      <c r="J61" s="50"/>
    </row>
    <row r="64" customFormat="false" ht="21.75" hidden="false" customHeight="true" outlineLevel="0" collapsed="false">
      <c r="E64" s="23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40:01Z</dcterms:created>
  <dc:creator>活性化担当１</dc:creator>
  <dc:description/>
  <dc:language>en-US</dc:language>
  <cp:lastModifiedBy>kassei1</cp:lastModifiedBy>
  <cp:lastPrinted>2013-11-08T10:11:34Z</cp:lastPrinted>
  <dcterms:modified xsi:type="dcterms:W3CDTF">2013-11-25T10:16:07Z</dcterms:modified>
  <cp:revision>0</cp:revision>
  <dc:subject/>
  <dc:title/>
</cp:coreProperties>
</file>