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60">
  <si>
    <r>
      <rPr>
        <sz val="11"/>
        <rFont val="Noto Sans"/>
        <family val="2"/>
      </rPr>
      <t xml:space="preserve">月報（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）</t>
    </r>
  </si>
  <si>
    <t xml:space="preserve">分類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すべて</t>
    </r>
    <r>
      <rPr>
        <sz val="11"/>
        <rFont val="ＭＳ Ｐゴシック"/>
        <family val="3"/>
        <charset val="128"/>
      </rPr>
      <t xml:space="preserve">)</t>
    </r>
  </si>
  <si>
    <t xml:space="preserve">産地</t>
  </si>
  <si>
    <t xml:space="preserve">区分</t>
  </si>
  <si>
    <t xml:space="preserve">数量（㎏）</t>
  </si>
  <si>
    <t xml:space="preserve">金額（円）</t>
  </si>
  <si>
    <r>
      <rPr>
        <b val="true"/>
        <sz val="11"/>
        <color rgb="FFFFFFFF"/>
        <rFont val="Noto Sans"/>
        <family val="2"/>
      </rPr>
      <t xml:space="preserve">平均単価（円</t>
    </r>
    <r>
      <rPr>
        <b val="true"/>
        <sz val="11"/>
        <color rgb="FFFFFFFF"/>
        <rFont val="ＭＳ Ｐゴシック"/>
        <family val="3"/>
        <charset val="128"/>
      </rPr>
      <t xml:space="preserve">/</t>
    </r>
    <r>
      <rPr>
        <b val="true"/>
        <sz val="11"/>
        <color rgb="FFFFFFFF"/>
        <rFont val="Noto Sans"/>
        <family val="2"/>
      </rPr>
      <t xml:space="preserve">㎏）</t>
    </r>
  </si>
  <si>
    <r>
      <rPr>
        <b val="true"/>
        <sz val="12"/>
        <rFont val="ＭＳ Ｐゴシック"/>
        <family val="3"/>
        <charset val="128"/>
      </rPr>
      <t xml:space="preserve">01</t>
    </r>
    <r>
      <rPr>
        <b val="true"/>
        <sz val="12"/>
        <rFont val="Noto Sans"/>
        <family val="2"/>
      </rPr>
      <t xml:space="preserve">北海道　　　　　</t>
    </r>
  </si>
  <si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鮮魚</t>
    </r>
  </si>
  <si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冷凍魚</t>
    </r>
  </si>
  <si>
    <r>
      <rPr>
        <sz val="11"/>
        <rFont val="ＭＳ Ｐゴシック"/>
        <family val="3"/>
        <charset val="128"/>
      </rPr>
      <t xml:space="preserve">05</t>
    </r>
    <r>
      <rPr>
        <sz val="11"/>
        <rFont val="Noto Sans"/>
        <family val="2"/>
      </rPr>
      <t xml:space="preserve">貝類</t>
    </r>
  </si>
  <si>
    <r>
      <rPr>
        <sz val="11"/>
        <rFont val="ＭＳ Ｐゴシック"/>
        <family val="3"/>
        <charset val="128"/>
      </rPr>
      <t xml:space="preserve">07</t>
    </r>
    <r>
      <rPr>
        <sz val="11"/>
        <rFont val="Noto Sans"/>
        <family val="2"/>
      </rPr>
      <t xml:space="preserve">淡水魚</t>
    </r>
  </si>
  <si>
    <r>
      <rPr>
        <sz val="11"/>
        <rFont val="ＭＳ Ｐゴシック"/>
        <family val="3"/>
        <charset val="128"/>
      </rPr>
      <t xml:space="preserve">08</t>
    </r>
    <r>
      <rPr>
        <sz val="11"/>
        <rFont val="Noto Sans"/>
        <family val="2"/>
      </rPr>
      <t xml:space="preserve">塩干・加工品</t>
    </r>
  </si>
  <si>
    <r>
      <rPr>
        <b val="true"/>
        <sz val="12"/>
        <rFont val="ＭＳ Ｐゴシック"/>
        <family val="3"/>
        <charset val="128"/>
      </rPr>
      <t xml:space="preserve">02</t>
    </r>
    <r>
      <rPr>
        <b val="true"/>
        <sz val="12"/>
        <rFont val="Noto Sans"/>
        <family val="2"/>
      </rPr>
      <t xml:space="preserve">青森　　　　　　</t>
    </r>
  </si>
  <si>
    <r>
      <rPr>
        <b val="true"/>
        <sz val="12"/>
        <rFont val="ＭＳ Ｐゴシック"/>
        <family val="3"/>
        <charset val="128"/>
      </rPr>
      <t xml:space="preserve">03</t>
    </r>
    <r>
      <rPr>
        <b val="true"/>
        <sz val="12"/>
        <rFont val="Noto Sans"/>
        <family val="2"/>
      </rPr>
      <t xml:space="preserve">岩手　　　　　　</t>
    </r>
  </si>
  <si>
    <r>
      <rPr>
        <b val="true"/>
        <sz val="12"/>
        <rFont val="ＭＳ Ｐゴシック"/>
        <family val="3"/>
        <charset val="128"/>
      </rPr>
      <t xml:space="preserve">04</t>
    </r>
    <r>
      <rPr>
        <b val="true"/>
        <sz val="12"/>
        <rFont val="Noto Sans"/>
        <family val="2"/>
      </rPr>
      <t xml:space="preserve">宮城　　　　　　</t>
    </r>
  </si>
  <si>
    <r>
      <rPr>
        <sz val="11"/>
        <rFont val="ＭＳ Ｐゴシック"/>
        <family val="3"/>
        <charset val="128"/>
      </rPr>
      <t xml:space="preserve">09</t>
    </r>
    <r>
      <rPr>
        <sz val="11"/>
        <rFont val="Noto Sans"/>
        <family val="2"/>
      </rPr>
      <t xml:space="preserve">海草</t>
    </r>
  </si>
  <si>
    <r>
      <rPr>
        <b val="true"/>
        <sz val="12"/>
        <rFont val="ＭＳ Ｐゴシック"/>
        <family val="3"/>
        <charset val="128"/>
      </rPr>
      <t xml:space="preserve">05</t>
    </r>
    <r>
      <rPr>
        <b val="true"/>
        <sz val="12"/>
        <rFont val="Noto Sans"/>
        <family val="2"/>
      </rPr>
      <t xml:space="preserve">秋田　　　　　　</t>
    </r>
  </si>
  <si>
    <r>
      <rPr>
        <b val="true"/>
        <sz val="12"/>
        <rFont val="ＭＳ Ｐゴシック"/>
        <family val="3"/>
        <charset val="128"/>
      </rPr>
      <t xml:space="preserve">06</t>
    </r>
    <r>
      <rPr>
        <b val="true"/>
        <sz val="12"/>
        <rFont val="Noto Sans"/>
        <family val="2"/>
      </rPr>
      <t xml:space="preserve">山形　　　　　　</t>
    </r>
  </si>
  <si>
    <r>
      <rPr>
        <b val="true"/>
        <sz val="12"/>
        <rFont val="ＭＳ Ｐゴシック"/>
        <family val="3"/>
        <charset val="128"/>
      </rPr>
      <t xml:space="preserve">08</t>
    </r>
    <r>
      <rPr>
        <b val="true"/>
        <sz val="12"/>
        <rFont val="Noto Sans"/>
        <family val="2"/>
      </rPr>
      <t xml:space="preserve">茨城　　　　　　</t>
    </r>
  </si>
  <si>
    <r>
      <rPr>
        <b val="true"/>
        <sz val="12"/>
        <rFont val="ＭＳ Ｐ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千葉　　　　　　</t>
    </r>
  </si>
  <si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鯨肉</t>
    </r>
  </si>
  <si>
    <r>
      <rPr>
        <b val="true"/>
        <sz val="12"/>
        <rFont val="ＭＳ Ｐ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群馬　　　　　　</t>
    </r>
  </si>
  <si>
    <r>
      <rPr>
        <b val="true"/>
        <sz val="12"/>
        <rFont val="ＭＳ Ｐ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埼玉　　　　　　</t>
    </r>
  </si>
  <si>
    <r>
      <rPr>
        <b val="true"/>
        <sz val="12"/>
        <rFont val="ＭＳ Ｐゴシック"/>
        <family val="3"/>
        <charset val="128"/>
      </rPr>
      <t xml:space="preserve">13</t>
    </r>
    <r>
      <rPr>
        <b val="true"/>
        <sz val="12"/>
        <rFont val="Noto Sans"/>
        <family val="2"/>
      </rPr>
      <t xml:space="preserve">東京　　　　　　</t>
    </r>
  </si>
  <si>
    <r>
      <rPr>
        <b val="true"/>
        <sz val="12"/>
        <rFont val="ＭＳ Ｐゴシック"/>
        <family val="3"/>
        <charset val="128"/>
      </rPr>
      <t xml:space="preserve">14</t>
    </r>
    <r>
      <rPr>
        <b val="true"/>
        <sz val="12"/>
        <rFont val="Noto Sans"/>
        <family val="2"/>
      </rPr>
      <t xml:space="preserve">神奈川　　　　　</t>
    </r>
  </si>
  <si>
    <r>
      <rPr>
        <b val="true"/>
        <sz val="12"/>
        <rFont val="ＭＳ Ｐゴシック"/>
        <family val="3"/>
        <charset val="128"/>
      </rPr>
      <t xml:space="preserve">16</t>
    </r>
    <r>
      <rPr>
        <b val="true"/>
        <sz val="12"/>
        <rFont val="Noto Sans"/>
        <family val="2"/>
      </rPr>
      <t xml:space="preserve">長野　　　　　　</t>
    </r>
  </si>
  <si>
    <r>
      <rPr>
        <b val="true"/>
        <sz val="12"/>
        <rFont val="ＭＳ Ｐゴシック"/>
        <family val="3"/>
        <charset val="128"/>
      </rPr>
      <t xml:space="preserve">17</t>
    </r>
    <r>
      <rPr>
        <b val="true"/>
        <sz val="12"/>
        <rFont val="Noto Sans"/>
        <family val="2"/>
      </rPr>
      <t xml:space="preserve">新潟　　　　　　</t>
    </r>
  </si>
  <si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富山　　　　　　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石川　　　　　　</t>
    </r>
  </si>
  <si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福井　　　　　　</t>
    </r>
  </si>
  <si>
    <r>
      <rPr>
        <b val="true"/>
        <sz val="12"/>
        <rFont val="ＭＳ Ｐゴシック"/>
        <family val="3"/>
        <charset val="128"/>
      </rPr>
      <t xml:space="preserve">21</t>
    </r>
    <r>
      <rPr>
        <b val="true"/>
        <sz val="12"/>
        <rFont val="Noto Sans"/>
        <family val="2"/>
      </rPr>
      <t xml:space="preserve">静岡　　　　　　</t>
    </r>
  </si>
  <si>
    <r>
      <rPr>
        <b val="true"/>
        <sz val="12"/>
        <rFont val="ＭＳ Ｐゴシック"/>
        <family val="3"/>
        <charset val="128"/>
      </rPr>
      <t xml:space="preserve">22</t>
    </r>
    <r>
      <rPr>
        <b val="true"/>
        <sz val="12"/>
        <rFont val="Noto Sans"/>
        <family val="2"/>
      </rPr>
      <t xml:space="preserve">愛知　　　　　　</t>
    </r>
  </si>
  <si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岐阜　　　　　　</t>
    </r>
  </si>
  <si>
    <r>
      <rPr>
        <b val="true"/>
        <sz val="12"/>
        <rFont val="ＭＳ Ｐゴシック"/>
        <family val="3"/>
        <charset val="128"/>
      </rPr>
      <t xml:space="preserve">24</t>
    </r>
    <r>
      <rPr>
        <b val="true"/>
        <sz val="12"/>
        <rFont val="Noto Sans"/>
        <family val="2"/>
      </rPr>
      <t xml:space="preserve">三重　　　　　　</t>
    </r>
  </si>
  <si>
    <r>
      <rPr>
        <b val="true"/>
        <sz val="12"/>
        <rFont val="ＭＳ Ｐゴシック"/>
        <family val="3"/>
        <charset val="128"/>
      </rPr>
      <t xml:space="preserve">25</t>
    </r>
    <r>
      <rPr>
        <b val="true"/>
        <sz val="12"/>
        <rFont val="Noto Sans"/>
        <family val="2"/>
      </rPr>
      <t xml:space="preserve">滋賀　　　　　　</t>
    </r>
  </si>
  <si>
    <r>
      <rPr>
        <b val="true"/>
        <sz val="12"/>
        <rFont val="ＭＳ Ｐ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京都　　　　　　</t>
    </r>
  </si>
  <si>
    <r>
      <rPr>
        <b val="true"/>
        <sz val="12"/>
        <rFont val="ＭＳ Ｐゴシック"/>
        <family val="3"/>
        <charset val="128"/>
      </rPr>
      <t xml:space="preserve">51</t>
    </r>
    <r>
      <rPr>
        <b val="true"/>
        <sz val="12"/>
        <rFont val="Noto Sans"/>
        <family val="2"/>
      </rPr>
      <t xml:space="preserve">大阪　　　　　　</t>
    </r>
  </si>
  <si>
    <r>
      <rPr>
        <b val="true"/>
        <sz val="12"/>
        <rFont val="ＭＳ Ｐゴシック"/>
        <family val="3"/>
        <charset val="128"/>
      </rPr>
      <t xml:space="preserve">52</t>
    </r>
    <r>
      <rPr>
        <b val="true"/>
        <sz val="12"/>
        <rFont val="Noto Sans"/>
        <family val="2"/>
      </rPr>
      <t xml:space="preserve">兵庫　　　　　　</t>
    </r>
  </si>
  <si>
    <r>
      <rPr>
        <b val="true"/>
        <sz val="12"/>
        <rFont val="ＭＳ Ｐゴシック"/>
        <family val="3"/>
        <charset val="128"/>
      </rPr>
      <t xml:space="preserve">53</t>
    </r>
    <r>
      <rPr>
        <b val="true"/>
        <sz val="12"/>
        <rFont val="Noto Sans"/>
        <family val="2"/>
      </rPr>
      <t xml:space="preserve">奈良　　　　　　</t>
    </r>
  </si>
  <si>
    <r>
      <rPr>
        <b val="true"/>
        <sz val="12"/>
        <rFont val="ＭＳ Ｐゴシック"/>
        <family val="3"/>
        <charset val="128"/>
      </rPr>
      <t xml:space="preserve">54</t>
    </r>
    <r>
      <rPr>
        <b val="true"/>
        <sz val="12"/>
        <rFont val="Noto Sans"/>
        <family val="2"/>
      </rPr>
      <t xml:space="preserve">和歌山　　　　　</t>
    </r>
  </si>
  <si>
    <r>
      <rPr>
        <b val="true"/>
        <sz val="12"/>
        <rFont val="ＭＳ Ｐゴシック"/>
        <family val="3"/>
        <charset val="128"/>
      </rPr>
      <t xml:space="preserve">55</t>
    </r>
    <r>
      <rPr>
        <b val="true"/>
        <sz val="12"/>
        <rFont val="Noto Sans"/>
        <family val="2"/>
      </rPr>
      <t xml:space="preserve">鳥取　　　　　　</t>
    </r>
  </si>
  <si>
    <r>
      <rPr>
        <b val="true"/>
        <sz val="12"/>
        <rFont val="ＭＳ Ｐゴシック"/>
        <family val="3"/>
        <charset val="128"/>
      </rPr>
      <t xml:space="preserve">56</t>
    </r>
    <r>
      <rPr>
        <b val="true"/>
        <sz val="12"/>
        <rFont val="Noto Sans"/>
        <family val="2"/>
      </rPr>
      <t xml:space="preserve">島根　　　　　　</t>
    </r>
  </si>
  <si>
    <r>
      <rPr>
        <b val="true"/>
        <sz val="12"/>
        <rFont val="ＭＳ Ｐゴシック"/>
        <family val="3"/>
        <charset val="128"/>
      </rPr>
      <t xml:space="preserve">57</t>
    </r>
    <r>
      <rPr>
        <b val="true"/>
        <sz val="12"/>
        <rFont val="Noto Sans"/>
        <family val="2"/>
      </rPr>
      <t xml:space="preserve">岡山　　　　　　</t>
    </r>
  </si>
  <si>
    <r>
      <rPr>
        <b val="true"/>
        <sz val="12"/>
        <rFont val="ＭＳ Ｐゴシック"/>
        <family val="3"/>
        <charset val="128"/>
      </rPr>
      <t xml:space="preserve">58</t>
    </r>
    <r>
      <rPr>
        <b val="true"/>
        <sz val="12"/>
        <rFont val="Noto Sans"/>
        <family val="2"/>
      </rPr>
      <t xml:space="preserve">広島　　　　　　</t>
    </r>
  </si>
  <si>
    <r>
      <rPr>
        <b val="true"/>
        <sz val="12"/>
        <rFont val="ＭＳ Ｐゴシック"/>
        <family val="3"/>
        <charset val="128"/>
      </rPr>
      <t xml:space="preserve">59</t>
    </r>
    <r>
      <rPr>
        <b val="true"/>
        <sz val="12"/>
        <rFont val="Noto Sans"/>
        <family val="2"/>
      </rPr>
      <t xml:space="preserve">山口　　　　　　</t>
    </r>
  </si>
  <si>
    <r>
      <rPr>
        <b val="true"/>
        <sz val="12"/>
        <rFont val="ＭＳ Ｐ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徳島　　　　　　</t>
    </r>
  </si>
  <si>
    <r>
      <rPr>
        <b val="true"/>
        <sz val="12"/>
        <rFont val="ＭＳ Ｐゴシック"/>
        <family val="3"/>
        <charset val="128"/>
      </rPr>
      <t xml:space="preserve">61</t>
    </r>
    <r>
      <rPr>
        <b val="true"/>
        <sz val="12"/>
        <rFont val="Noto Sans"/>
        <family val="2"/>
      </rPr>
      <t xml:space="preserve">香川　　　　　　</t>
    </r>
  </si>
  <si>
    <r>
      <rPr>
        <b val="true"/>
        <sz val="12"/>
        <rFont val="ＭＳ Ｐゴシック"/>
        <family val="3"/>
        <charset val="128"/>
      </rPr>
      <t xml:space="preserve">62</t>
    </r>
    <r>
      <rPr>
        <b val="true"/>
        <sz val="12"/>
        <rFont val="Noto Sans"/>
        <family val="2"/>
      </rPr>
      <t xml:space="preserve">愛媛　　　　　　</t>
    </r>
  </si>
  <si>
    <r>
      <rPr>
        <b val="true"/>
        <sz val="12"/>
        <rFont val="ＭＳ Ｐゴシック"/>
        <family val="3"/>
        <charset val="128"/>
      </rPr>
      <t xml:space="preserve">63</t>
    </r>
    <r>
      <rPr>
        <b val="true"/>
        <sz val="12"/>
        <rFont val="Noto Sans"/>
        <family val="2"/>
      </rPr>
      <t xml:space="preserve">高知　　　　　　</t>
    </r>
  </si>
  <si>
    <r>
      <rPr>
        <b val="true"/>
        <sz val="12"/>
        <rFont val="ＭＳ Ｐゴシック"/>
        <family val="3"/>
        <charset val="128"/>
      </rPr>
      <t xml:space="preserve">64</t>
    </r>
    <r>
      <rPr>
        <b val="true"/>
        <sz val="12"/>
        <rFont val="Noto Sans"/>
        <family val="2"/>
      </rPr>
      <t xml:space="preserve">福岡　　　　　　</t>
    </r>
  </si>
  <si>
    <r>
      <rPr>
        <b val="true"/>
        <sz val="12"/>
        <rFont val="ＭＳ Ｐ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佐賀　　　　　　</t>
    </r>
  </si>
  <si>
    <r>
      <rPr>
        <b val="true"/>
        <sz val="12"/>
        <rFont val="ＭＳ Ｐゴシック"/>
        <family val="3"/>
        <charset val="128"/>
      </rPr>
      <t xml:space="preserve">66</t>
    </r>
    <r>
      <rPr>
        <b val="true"/>
        <sz val="12"/>
        <rFont val="Noto Sans"/>
        <family val="2"/>
      </rPr>
      <t xml:space="preserve">長崎　　　　　　</t>
    </r>
  </si>
  <si>
    <r>
      <rPr>
        <b val="true"/>
        <sz val="12"/>
        <rFont val="ＭＳ Ｐゴシック"/>
        <family val="3"/>
        <charset val="128"/>
      </rPr>
      <t xml:space="preserve">67</t>
    </r>
    <r>
      <rPr>
        <b val="true"/>
        <sz val="12"/>
        <rFont val="Noto Sans"/>
        <family val="2"/>
      </rPr>
      <t xml:space="preserve">熊本　　　　　　</t>
    </r>
  </si>
  <si>
    <r>
      <rPr>
        <b val="true"/>
        <sz val="12"/>
        <rFont val="ＭＳ Ｐゴシック"/>
        <family val="3"/>
        <charset val="128"/>
      </rPr>
      <t xml:space="preserve">68</t>
    </r>
    <r>
      <rPr>
        <b val="true"/>
        <sz val="12"/>
        <rFont val="Noto Sans"/>
        <family val="2"/>
      </rPr>
      <t xml:space="preserve">大分　　　　　　</t>
    </r>
  </si>
  <si>
    <r>
      <rPr>
        <b val="true"/>
        <sz val="12"/>
        <rFont val="ＭＳ Ｐゴシック"/>
        <family val="3"/>
        <charset val="128"/>
      </rPr>
      <t xml:space="preserve">69</t>
    </r>
    <r>
      <rPr>
        <b val="true"/>
        <sz val="12"/>
        <rFont val="Noto Sans"/>
        <family val="2"/>
      </rPr>
      <t xml:space="preserve">宮崎　　　　　　</t>
    </r>
  </si>
  <si>
    <r>
      <rPr>
        <b val="true"/>
        <sz val="12"/>
        <rFont val="ＭＳ Ｐゴシック"/>
        <family val="3"/>
        <charset val="128"/>
      </rPr>
      <t xml:space="preserve">70</t>
    </r>
    <r>
      <rPr>
        <b val="true"/>
        <sz val="12"/>
        <rFont val="Noto Sans"/>
        <family val="2"/>
      </rPr>
      <t xml:space="preserve">鹿児島　　　　　</t>
    </r>
  </si>
  <si>
    <r>
      <rPr>
        <b val="true"/>
        <sz val="12"/>
        <rFont val="ＭＳ Ｐゴシック"/>
        <family val="3"/>
        <charset val="128"/>
      </rPr>
      <t xml:space="preserve">71</t>
    </r>
    <r>
      <rPr>
        <b val="true"/>
        <sz val="12"/>
        <rFont val="Noto Sans"/>
        <family val="2"/>
      </rPr>
      <t xml:space="preserve">沖縄　　　　　　</t>
    </r>
  </si>
  <si>
    <t xml:space="preserve">総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62"/>
    <col collapsed="false" customWidth="true" hidden="false" outlineLevel="0" max="3" min="3" style="1" width="13.99"/>
    <col collapsed="false" customWidth="true" hidden="false" outlineLevel="0" max="4" min="4" style="1" width="16.75"/>
    <col collapsed="false" customWidth="true" hidden="false" outlineLevel="0" max="5" min="5" style="2" width="16.86"/>
  </cols>
  <sheetData>
    <row r="1" customFormat="false" ht="13.5" hidden="false" customHeight="false" outlineLevel="0" collapsed="false">
      <c r="A1" s="3" t="s">
        <v>0</v>
      </c>
      <c r="E1" s="1"/>
    </row>
    <row r="2" customFormat="false" ht="13.5" hidden="false" customHeight="false" outlineLevel="0" collapsed="false">
      <c r="A2" s="4" t="s">
        <v>1</v>
      </c>
      <c r="B2" s="5" t="s">
        <v>2</v>
      </c>
      <c r="C2" s="6"/>
      <c r="D2" s="6"/>
      <c r="E2" s="6"/>
    </row>
    <row r="3" customFormat="false" ht="13.5" hidden="false" customHeight="false" outlineLevel="0" collapsed="false">
      <c r="C3" s="6"/>
      <c r="D3" s="6"/>
      <c r="E3" s="6"/>
    </row>
    <row r="4" customFormat="false" ht="13.5" hidden="false" customHeight="false" outlineLevel="0" collapsed="false">
      <c r="A4" s="7" t="s">
        <v>3</v>
      </c>
      <c r="B4" s="7" t="s">
        <v>4</v>
      </c>
      <c r="C4" s="8" t="s">
        <v>5</v>
      </c>
      <c r="D4" s="8" t="s">
        <v>6</v>
      </c>
      <c r="E4" s="8" t="s">
        <v>7</v>
      </c>
    </row>
    <row r="5" customFormat="false" ht="14.25" hidden="false" customHeight="false" outlineLevel="0" collapsed="false">
      <c r="A5" s="9" t="s">
        <v>8</v>
      </c>
      <c r="B5" s="9"/>
      <c r="C5" s="10" t="n">
        <v>283973</v>
      </c>
      <c r="D5" s="10" t="n">
        <v>253489555</v>
      </c>
      <c r="E5" s="10" t="n">
        <v>892.653720600198</v>
      </c>
    </row>
    <row r="6" customFormat="false" ht="13.5" hidden="false" customHeight="false" outlineLevel="0" collapsed="false">
      <c r="A6" s="11"/>
      <c r="B6" s="11" t="s">
        <v>9</v>
      </c>
      <c r="C6" s="12" t="n">
        <v>150298</v>
      </c>
      <c r="D6" s="12" t="n">
        <v>148410594</v>
      </c>
      <c r="E6" s="12" t="n">
        <v>987.442241413725</v>
      </c>
    </row>
    <row r="7" customFormat="false" ht="13.5" hidden="false" customHeight="false" outlineLevel="0" collapsed="false">
      <c r="A7" s="11"/>
      <c r="B7" s="11" t="s">
        <v>10</v>
      </c>
      <c r="C7" s="12" t="n">
        <v>13873</v>
      </c>
      <c r="D7" s="12" t="n">
        <v>4836427</v>
      </c>
      <c r="E7" s="12" t="n">
        <v>348.621567072731</v>
      </c>
    </row>
    <row r="8" customFormat="false" ht="13.5" hidden="false" customHeight="false" outlineLevel="0" collapsed="false">
      <c r="A8" s="11"/>
      <c r="B8" s="11" t="s">
        <v>11</v>
      </c>
      <c r="C8" s="12" t="n">
        <v>13812</v>
      </c>
      <c r="D8" s="12" t="n">
        <v>19262034</v>
      </c>
      <c r="E8" s="12" t="n">
        <v>1394.58688097307</v>
      </c>
    </row>
    <row r="9" customFormat="false" ht="13.5" hidden="false" customHeight="false" outlineLevel="0" collapsed="false">
      <c r="A9" s="11"/>
      <c r="B9" s="11" t="s">
        <v>12</v>
      </c>
      <c r="C9" s="12" t="n">
        <v>166</v>
      </c>
      <c r="D9" s="12" t="n">
        <v>155359</v>
      </c>
      <c r="E9" s="12" t="n">
        <v>935.897590361446</v>
      </c>
    </row>
    <row r="10" customFormat="false" ht="13.5" hidden="false" customHeight="false" outlineLevel="0" collapsed="false">
      <c r="A10" s="11"/>
      <c r="B10" s="11" t="s">
        <v>13</v>
      </c>
      <c r="C10" s="12" t="n">
        <v>105824</v>
      </c>
      <c r="D10" s="12" t="n">
        <v>80825141</v>
      </c>
      <c r="E10" s="12" t="n">
        <v>763.769475733293</v>
      </c>
    </row>
    <row r="11" customFormat="false" ht="13.5" hidden="false" customHeight="false" outlineLevel="0" collapsed="false">
      <c r="A11" s="11"/>
      <c r="B11" s="11"/>
      <c r="C11" s="12"/>
      <c r="D11" s="12"/>
      <c r="E11" s="12"/>
    </row>
    <row r="12" customFormat="false" ht="14.25" hidden="false" customHeight="false" outlineLevel="0" collapsed="false">
      <c r="A12" s="9" t="s">
        <v>14</v>
      </c>
      <c r="B12" s="9"/>
      <c r="C12" s="10" t="n">
        <v>108860</v>
      </c>
      <c r="D12" s="10" t="n">
        <v>63497534</v>
      </c>
      <c r="E12" s="10" t="n">
        <v>583.295370200257</v>
      </c>
    </row>
    <row r="13" customFormat="false" ht="13.5" hidden="false" customHeight="false" outlineLevel="0" collapsed="false">
      <c r="A13" s="11"/>
      <c r="B13" s="11" t="s">
        <v>9</v>
      </c>
      <c r="C13" s="12" t="n">
        <v>71825</v>
      </c>
      <c r="D13" s="12" t="n">
        <v>36532840</v>
      </c>
      <c r="E13" s="12" t="n">
        <v>508.636825617821</v>
      </c>
    </row>
    <row r="14" customFormat="false" ht="13.5" hidden="false" customHeight="false" outlineLevel="0" collapsed="false">
      <c r="A14" s="11"/>
      <c r="B14" s="11" t="s">
        <v>10</v>
      </c>
      <c r="C14" s="12" t="n">
        <v>10642</v>
      </c>
      <c r="D14" s="12" t="n">
        <v>4344975</v>
      </c>
      <c r="E14" s="12" t="n">
        <v>408.285566622815</v>
      </c>
    </row>
    <row r="15" customFormat="false" ht="13.5" hidden="false" customHeight="false" outlineLevel="0" collapsed="false">
      <c r="A15" s="11"/>
      <c r="B15" s="11" t="s">
        <v>11</v>
      </c>
      <c r="C15" s="12" t="n">
        <v>9790</v>
      </c>
      <c r="D15" s="12" t="n">
        <v>950187</v>
      </c>
      <c r="E15" s="12" t="n">
        <v>97.0568947906027</v>
      </c>
    </row>
    <row r="16" customFormat="false" ht="13.5" hidden="false" customHeight="false" outlineLevel="0" collapsed="false">
      <c r="A16" s="11"/>
      <c r="B16" s="11" t="s">
        <v>12</v>
      </c>
      <c r="C16" s="12" t="n">
        <v>168</v>
      </c>
      <c r="D16" s="12" t="n">
        <v>210840</v>
      </c>
      <c r="E16" s="12" t="n">
        <v>1255</v>
      </c>
    </row>
    <row r="17" customFormat="false" ht="13.5" hidden="false" customHeight="false" outlineLevel="0" collapsed="false">
      <c r="A17" s="11"/>
      <c r="B17" s="11" t="s">
        <v>13</v>
      </c>
      <c r="C17" s="12" t="n">
        <v>16435</v>
      </c>
      <c r="D17" s="12" t="n">
        <v>21458692</v>
      </c>
      <c r="E17" s="12" t="n">
        <v>1305.67033769395</v>
      </c>
    </row>
    <row r="18" customFormat="false" ht="13.5" hidden="false" customHeight="false" outlineLevel="0" collapsed="false">
      <c r="A18" s="11"/>
      <c r="B18" s="11"/>
      <c r="C18" s="12"/>
      <c r="D18" s="12"/>
      <c r="E18" s="12"/>
    </row>
    <row r="19" customFormat="false" ht="14.25" hidden="false" customHeight="false" outlineLevel="0" collapsed="false">
      <c r="A19" s="9" t="s">
        <v>15</v>
      </c>
      <c r="B19" s="9"/>
      <c r="C19" s="10" t="n">
        <v>11265</v>
      </c>
      <c r="D19" s="10" t="n">
        <v>8842687</v>
      </c>
      <c r="E19" s="10" t="n">
        <v>784.969995561474</v>
      </c>
    </row>
    <row r="20" customFormat="false" ht="13.5" hidden="false" customHeight="false" outlineLevel="0" collapsed="false">
      <c r="A20" s="11"/>
      <c r="B20" s="11" t="s">
        <v>9</v>
      </c>
      <c r="C20" s="12" t="n">
        <v>4744</v>
      </c>
      <c r="D20" s="12" t="n">
        <v>3318617</v>
      </c>
      <c r="E20" s="12" t="n">
        <v>699.539839797639</v>
      </c>
    </row>
    <row r="21" customFormat="false" ht="13.5" hidden="false" customHeight="false" outlineLevel="0" collapsed="false">
      <c r="A21" s="11"/>
      <c r="B21" s="11" t="s">
        <v>10</v>
      </c>
      <c r="C21" s="12" t="n">
        <v>1310</v>
      </c>
      <c r="D21" s="12" t="n">
        <v>441893</v>
      </c>
      <c r="E21" s="12" t="n">
        <v>337.322900763359</v>
      </c>
    </row>
    <row r="22" customFormat="false" ht="13.5" hidden="false" customHeight="false" outlineLevel="0" collapsed="false">
      <c r="A22" s="11"/>
      <c r="B22" s="11" t="s">
        <v>13</v>
      </c>
      <c r="C22" s="12" t="n">
        <v>5211</v>
      </c>
      <c r="D22" s="12" t="n">
        <v>5082177</v>
      </c>
      <c r="E22" s="12" t="n">
        <v>975.278641335636</v>
      </c>
    </row>
    <row r="23" customFormat="false" ht="13.5" hidden="false" customHeight="false" outlineLevel="0" collapsed="false">
      <c r="A23" s="11"/>
      <c r="B23" s="11"/>
      <c r="C23" s="12"/>
      <c r="D23" s="12"/>
      <c r="E23" s="12"/>
    </row>
    <row r="24" customFormat="false" ht="14.25" hidden="false" customHeight="false" outlineLevel="0" collapsed="false">
      <c r="A24" s="9" t="s">
        <v>16</v>
      </c>
      <c r="B24" s="9"/>
      <c r="C24" s="10" t="n">
        <v>180401</v>
      </c>
      <c r="D24" s="10" t="n">
        <v>107426515</v>
      </c>
      <c r="E24" s="10" t="n">
        <v>595.487358717524</v>
      </c>
    </row>
    <row r="25" customFormat="false" ht="13.5" hidden="false" customHeight="false" outlineLevel="0" collapsed="false">
      <c r="A25" s="11"/>
      <c r="B25" s="11" t="s">
        <v>9</v>
      </c>
      <c r="C25" s="12" t="n">
        <v>142742</v>
      </c>
      <c r="D25" s="12" t="n">
        <v>75794326</v>
      </c>
      <c r="E25" s="12" t="n">
        <v>530.98825853638</v>
      </c>
    </row>
    <row r="26" customFormat="false" ht="13.5" hidden="false" customHeight="false" outlineLevel="0" collapsed="false">
      <c r="A26" s="11"/>
      <c r="B26" s="11" t="s">
        <v>10</v>
      </c>
      <c r="C26" s="12" t="n">
        <v>12294</v>
      </c>
      <c r="D26" s="12" t="n">
        <v>8134844</v>
      </c>
      <c r="E26" s="12" t="n">
        <v>661.692207580934</v>
      </c>
    </row>
    <row r="27" customFormat="false" ht="13.5" hidden="false" customHeight="false" outlineLevel="0" collapsed="false">
      <c r="A27" s="11"/>
      <c r="B27" s="11" t="s">
        <v>11</v>
      </c>
      <c r="C27" s="12" t="n">
        <v>7676</v>
      </c>
      <c r="D27" s="12" t="n">
        <v>12085821</v>
      </c>
      <c r="E27" s="12" t="n">
        <v>1574.49465867639</v>
      </c>
    </row>
    <row r="28" customFormat="false" ht="13.5" hidden="false" customHeight="false" outlineLevel="0" collapsed="false">
      <c r="A28" s="11"/>
      <c r="B28" s="11" t="s">
        <v>13</v>
      </c>
      <c r="C28" s="12" t="n">
        <v>16709</v>
      </c>
      <c r="D28" s="12" t="n">
        <v>11364484</v>
      </c>
      <c r="E28" s="12" t="n">
        <v>680.141480639177</v>
      </c>
    </row>
    <row r="29" customFormat="false" ht="13.5" hidden="false" customHeight="false" outlineLevel="0" collapsed="false">
      <c r="A29" s="11"/>
      <c r="B29" s="11" t="s">
        <v>17</v>
      </c>
      <c r="C29" s="12" t="n">
        <v>980</v>
      </c>
      <c r="D29" s="12" t="n">
        <v>47040</v>
      </c>
      <c r="E29" s="12" t="n">
        <v>48</v>
      </c>
    </row>
    <row r="30" customFormat="false" ht="13.5" hidden="false" customHeight="false" outlineLevel="0" collapsed="false">
      <c r="A30" s="11"/>
      <c r="B30" s="11"/>
      <c r="C30" s="12"/>
      <c r="D30" s="12"/>
      <c r="E30" s="12"/>
    </row>
    <row r="31" customFormat="false" ht="14.25" hidden="false" customHeight="false" outlineLevel="0" collapsed="false">
      <c r="A31" s="9" t="s">
        <v>18</v>
      </c>
      <c r="B31" s="9"/>
      <c r="C31" s="10" t="n">
        <v>9712</v>
      </c>
      <c r="D31" s="10" t="n">
        <v>13161212</v>
      </c>
      <c r="E31" s="10" t="n">
        <v>1355.14950576606</v>
      </c>
    </row>
    <row r="32" customFormat="false" ht="13.5" hidden="false" customHeight="false" outlineLevel="0" collapsed="false">
      <c r="A32" s="11"/>
      <c r="B32" s="11" t="s">
        <v>9</v>
      </c>
      <c r="C32" s="12" t="n">
        <v>9532</v>
      </c>
      <c r="D32" s="12" t="n">
        <v>13123412</v>
      </c>
      <c r="E32" s="12" t="n">
        <v>1376.77423415862</v>
      </c>
    </row>
    <row r="33" customFormat="false" ht="13.5" hidden="false" customHeight="false" outlineLevel="0" collapsed="false">
      <c r="A33" s="11"/>
      <c r="B33" s="11" t="s">
        <v>13</v>
      </c>
      <c r="C33" s="12" t="n">
        <v>180</v>
      </c>
      <c r="D33" s="12" t="n">
        <v>37800</v>
      </c>
      <c r="E33" s="12" t="n">
        <v>210</v>
      </c>
    </row>
    <row r="34" customFormat="false" ht="13.5" hidden="false" customHeight="false" outlineLevel="0" collapsed="false">
      <c r="A34" s="11"/>
      <c r="B34" s="11"/>
      <c r="C34" s="12"/>
      <c r="D34" s="12"/>
      <c r="E34" s="12"/>
    </row>
    <row r="35" customFormat="false" ht="14.25" hidden="false" customHeight="false" outlineLevel="0" collapsed="false">
      <c r="A35" s="9" t="s">
        <v>19</v>
      </c>
      <c r="B35" s="9"/>
      <c r="C35" s="10" t="n">
        <v>15986</v>
      </c>
      <c r="D35" s="10" t="n">
        <v>5844978</v>
      </c>
      <c r="E35" s="10" t="n">
        <v>365.631052170649</v>
      </c>
    </row>
    <row r="36" customFormat="false" ht="13.5" hidden="false" customHeight="false" outlineLevel="0" collapsed="false">
      <c r="A36" s="11"/>
      <c r="B36" s="11" t="s">
        <v>9</v>
      </c>
      <c r="C36" s="12" t="n">
        <v>4853</v>
      </c>
      <c r="D36" s="12" t="n">
        <v>4802390</v>
      </c>
      <c r="E36" s="12" t="n">
        <v>989.571399134556</v>
      </c>
    </row>
    <row r="37" customFormat="false" ht="13.5" hidden="false" customHeight="false" outlineLevel="0" collapsed="false">
      <c r="A37" s="11"/>
      <c r="B37" s="11" t="s">
        <v>11</v>
      </c>
      <c r="C37" s="12" t="n">
        <v>5</v>
      </c>
      <c r="D37" s="12" t="n">
        <v>3413</v>
      </c>
      <c r="E37" s="12" t="n">
        <v>682.6</v>
      </c>
    </row>
    <row r="38" customFormat="false" ht="13.5" hidden="false" customHeight="false" outlineLevel="0" collapsed="false">
      <c r="A38" s="11"/>
      <c r="B38" s="11" t="s">
        <v>13</v>
      </c>
      <c r="C38" s="12" t="n">
        <v>11128</v>
      </c>
      <c r="D38" s="12" t="n">
        <v>1039175</v>
      </c>
      <c r="E38" s="12" t="n">
        <v>93.3838066139468</v>
      </c>
    </row>
    <row r="39" customFormat="false" ht="13.5" hidden="false" customHeight="false" outlineLevel="0" collapsed="false">
      <c r="A39" s="11"/>
      <c r="B39" s="11"/>
      <c r="C39" s="12"/>
      <c r="D39" s="12"/>
      <c r="E39" s="12"/>
    </row>
    <row r="40" customFormat="false" ht="14.25" hidden="false" customHeight="false" outlineLevel="0" collapsed="false">
      <c r="A40" s="9" t="s">
        <v>20</v>
      </c>
      <c r="B40" s="9"/>
      <c r="C40" s="10" t="n">
        <v>31058</v>
      </c>
      <c r="D40" s="10" t="n">
        <v>18747202</v>
      </c>
      <c r="E40" s="10" t="n">
        <v>603.619099748857</v>
      </c>
    </row>
    <row r="41" customFormat="false" ht="13.5" hidden="false" customHeight="false" outlineLevel="0" collapsed="false">
      <c r="A41" s="11"/>
      <c r="B41" s="11" t="s">
        <v>9</v>
      </c>
      <c r="C41" s="12" t="n">
        <v>3870</v>
      </c>
      <c r="D41" s="12" t="n">
        <v>1351849</v>
      </c>
      <c r="E41" s="12" t="n">
        <v>349.314987080103</v>
      </c>
    </row>
    <row r="42" customFormat="false" ht="13.5" hidden="false" customHeight="false" outlineLevel="0" collapsed="false">
      <c r="A42" s="11"/>
      <c r="B42" s="11" t="s">
        <v>10</v>
      </c>
      <c r="C42" s="12" t="n">
        <v>707</v>
      </c>
      <c r="D42" s="12" t="n">
        <v>760095</v>
      </c>
      <c r="E42" s="12" t="n">
        <v>1075.09900990099</v>
      </c>
    </row>
    <row r="43" customFormat="false" ht="13.5" hidden="false" customHeight="false" outlineLevel="0" collapsed="false">
      <c r="A43" s="11"/>
      <c r="B43" s="11" t="s">
        <v>12</v>
      </c>
      <c r="C43" s="12" t="n">
        <v>2301</v>
      </c>
      <c r="D43" s="12" t="n">
        <v>1281194</v>
      </c>
      <c r="E43" s="12" t="n">
        <v>556.798783137766</v>
      </c>
    </row>
    <row r="44" customFormat="false" ht="13.5" hidden="false" customHeight="false" outlineLevel="0" collapsed="false">
      <c r="A44" s="11"/>
      <c r="B44" s="11" t="s">
        <v>13</v>
      </c>
      <c r="C44" s="12" t="n">
        <v>24180</v>
      </c>
      <c r="D44" s="12" t="n">
        <v>15354064</v>
      </c>
      <c r="E44" s="12" t="n">
        <v>634.990239867659</v>
      </c>
    </row>
    <row r="45" customFormat="false" ht="13.5" hidden="false" customHeight="false" outlineLevel="0" collapsed="false">
      <c r="A45" s="11"/>
      <c r="B45" s="11"/>
      <c r="C45" s="12"/>
      <c r="D45" s="12"/>
      <c r="E45" s="12"/>
    </row>
    <row r="46" customFormat="false" ht="14.25" hidden="false" customHeight="false" outlineLevel="0" collapsed="false">
      <c r="A46" s="9" t="s">
        <v>21</v>
      </c>
      <c r="B46" s="9"/>
      <c r="C46" s="10" t="n">
        <v>150773</v>
      </c>
      <c r="D46" s="10" t="n">
        <v>133935391</v>
      </c>
      <c r="E46" s="10" t="n">
        <v>888.324773003124</v>
      </c>
    </row>
    <row r="47" customFormat="false" ht="13.5" hidden="false" customHeight="false" outlineLevel="0" collapsed="false">
      <c r="A47" s="11"/>
      <c r="B47" s="11" t="s">
        <v>9</v>
      </c>
      <c r="C47" s="12" t="n">
        <v>76102</v>
      </c>
      <c r="D47" s="12" t="n">
        <v>78744660</v>
      </c>
      <c r="E47" s="12" t="n">
        <v>1034.72523718168</v>
      </c>
    </row>
    <row r="48" customFormat="false" ht="13.5" hidden="false" customHeight="false" outlineLevel="0" collapsed="false">
      <c r="A48" s="11"/>
      <c r="B48" s="11" t="s">
        <v>10</v>
      </c>
      <c r="C48" s="12" t="n">
        <v>5659</v>
      </c>
      <c r="D48" s="12" t="n">
        <v>3540130</v>
      </c>
      <c r="E48" s="12" t="n">
        <v>625.575189962891</v>
      </c>
    </row>
    <row r="49" customFormat="false" ht="13.5" hidden="false" customHeight="false" outlineLevel="0" collapsed="false">
      <c r="A49" s="11"/>
      <c r="B49" s="11" t="s">
        <v>11</v>
      </c>
      <c r="C49" s="12" t="n">
        <v>2119</v>
      </c>
      <c r="D49" s="12" t="n">
        <v>9153996</v>
      </c>
      <c r="E49" s="12" t="n">
        <v>4319.96035865975</v>
      </c>
    </row>
    <row r="50" customFormat="false" ht="13.5" hidden="false" customHeight="false" outlineLevel="0" collapsed="false">
      <c r="A50" s="11"/>
      <c r="B50" s="11" t="s">
        <v>22</v>
      </c>
      <c r="C50" s="12" t="n">
        <v>-750</v>
      </c>
      <c r="D50" s="12" t="n">
        <v>80924</v>
      </c>
      <c r="E50" s="12" t="n">
        <v>-107.898666666667</v>
      </c>
    </row>
    <row r="51" customFormat="false" ht="13.5" hidden="false" customHeight="false" outlineLevel="0" collapsed="false">
      <c r="A51" s="11"/>
      <c r="B51" s="11" t="s">
        <v>13</v>
      </c>
      <c r="C51" s="12" t="n">
        <v>67643</v>
      </c>
      <c r="D51" s="12" t="n">
        <v>42415681</v>
      </c>
      <c r="E51" s="12" t="n">
        <v>627.052037904883</v>
      </c>
    </row>
    <row r="52" customFormat="false" ht="13.5" hidden="false" customHeight="false" outlineLevel="0" collapsed="false">
      <c r="A52" s="11"/>
      <c r="B52" s="11"/>
      <c r="C52" s="12"/>
      <c r="D52" s="12"/>
      <c r="E52" s="12"/>
    </row>
    <row r="53" customFormat="false" ht="14.25" hidden="false" customHeight="false" outlineLevel="0" collapsed="false">
      <c r="A53" s="9" t="s">
        <v>23</v>
      </c>
      <c r="B53" s="9"/>
      <c r="C53" s="10" t="n">
        <v>3777</v>
      </c>
      <c r="D53" s="10" t="n">
        <v>7983508</v>
      </c>
      <c r="E53" s="10" t="n">
        <v>2113.71670638073</v>
      </c>
    </row>
    <row r="54" customFormat="false" ht="13.5" hidden="false" customHeight="false" outlineLevel="0" collapsed="false">
      <c r="A54" s="11"/>
      <c r="B54" s="11" t="s">
        <v>9</v>
      </c>
      <c r="C54" s="12" t="n">
        <v>3766</v>
      </c>
      <c r="D54" s="12" t="n">
        <v>7946128</v>
      </c>
      <c r="E54" s="12" t="n">
        <v>2109.96494954859</v>
      </c>
    </row>
    <row r="55" customFormat="false" ht="13.5" hidden="false" customHeight="false" outlineLevel="0" collapsed="false">
      <c r="A55" s="11"/>
      <c r="B55" s="11" t="s">
        <v>13</v>
      </c>
      <c r="C55" s="12" t="n">
        <v>11</v>
      </c>
      <c r="D55" s="12" t="n">
        <v>37380</v>
      </c>
      <c r="E55" s="12" t="n">
        <v>3398.18181818182</v>
      </c>
    </row>
    <row r="56" customFormat="false" ht="13.5" hidden="false" customHeight="false" outlineLevel="0" collapsed="false">
      <c r="A56" s="11"/>
      <c r="B56" s="11"/>
      <c r="C56" s="12"/>
      <c r="D56" s="12"/>
      <c r="E56" s="12"/>
    </row>
    <row r="57" customFormat="false" ht="14.25" hidden="false" customHeight="false" outlineLevel="0" collapsed="false">
      <c r="A57" s="9" t="s">
        <v>24</v>
      </c>
      <c r="B57" s="9"/>
      <c r="C57" s="10" t="n">
        <v>487</v>
      </c>
      <c r="D57" s="10" t="n">
        <v>417165</v>
      </c>
      <c r="E57" s="10" t="n">
        <v>856.601642710472</v>
      </c>
    </row>
    <row r="58" customFormat="false" ht="13.5" hidden="false" customHeight="false" outlineLevel="0" collapsed="false">
      <c r="A58" s="11"/>
      <c r="B58" s="11" t="s">
        <v>11</v>
      </c>
      <c r="C58" s="12" t="n">
        <v>395</v>
      </c>
      <c r="D58" s="12" t="n">
        <v>69300</v>
      </c>
      <c r="E58" s="12" t="n">
        <v>175.443037974684</v>
      </c>
    </row>
    <row r="59" customFormat="false" ht="13.5" hidden="false" customHeight="false" outlineLevel="0" collapsed="false">
      <c r="A59" s="11"/>
      <c r="B59" s="11" t="s">
        <v>13</v>
      </c>
      <c r="C59" s="12" t="n">
        <v>92</v>
      </c>
      <c r="D59" s="12" t="n">
        <v>347865</v>
      </c>
      <c r="E59" s="12" t="n">
        <v>3781.14130434783</v>
      </c>
    </row>
    <row r="60" customFormat="false" ht="13.5" hidden="false" customHeight="false" outlineLevel="0" collapsed="false">
      <c r="A60" s="11"/>
      <c r="B60" s="11"/>
      <c r="C60" s="12"/>
      <c r="D60" s="12"/>
      <c r="E60" s="12"/>
    </row>
    <row r="61" customFormat="false" ht="14.25" hidden="false" customHeight="false" outlineLevel="0" collapsed="false">
      <c r="A61" s="9" t="s">
        <v>25</v>
      </c>
      <c r="B61" s="9"/>
      <c r="C61" s="10" t="n">
        <v>157636</v>
      </c>
      <c r="D61" s="10" t="n">
        <v>194628062</v>
      </c>
      <c r="E61" s="10" t="n">
        <v>1234.66760130935</v>
      </c>
    </row>
    <row r="62" customFormat="false" ht="13.5" hidden="false" customHeight="false" outlineLevel="0" collapsed="false">
      <c r="A62" s="11"/>
      <c r="B62" s="11" t="s">
        <v>9</v>
      </c>
      <c r="C62" s="12" t="n">
        <v>52409</v>
      </c>
      <c r="D62" s="12" t="n">
        <v>92877450</v>
      </c>
      <c r="E62" s="12" t="n">
        <v>1772.16604018394</v>
      </c>
    </row>
    <row r="63" customFormat="false" ht="13.5" hidden="false" customHeight="false" outlineLevel="0" collapsed="false">
      <c r="A63" s="11"/>
      <c r="B63" s="11" t="s">
        <v>10</v>
      </c>
      <c r="C63" s="12" t="n">
        <v>75924</v>
      </c>
      <c r="D63" s="12" t="n">
        <v>75261908</v>
      </c>
      <c r="E63" s="12" t="n">
        <v>991.279542700595</v>
      </c>
    </row>
    <row r="64" customFormat="false" ht="13.5" hidden="false" customHeight="false" outlineLevel="0" collapsed="false">
      <c r="A64" s="11"/>
      <c r="B64" s="11" t="s">
        <v>11</v>
      </c>
      <c r="C64" s="12" t="n">
        <v>1864</v>
      </c>
      <c r="D64" s="12" t="n">
        <v>3447969</v>
      </c>
      <c r="E64" s="12" t="n">
        <v>1849.76877682403</v>
      </c>
    </row>
    <row r="65" customFormat="false" ht="13.5" hidden="false" customHeight="false" outlineLevel="0" collapsed="false">
      <c r="A65" s="11"/>
      <c r="B65" s="11" t="s">
        <v>12</v>
      </c>
      <c r="C65" s="12" t="n">
        <v>520</v>
      </c>
      <c r="D65" s="12" t="n">
        <v>479430</v>
      </c>
      <c r="E65" s="12" t="n">
        <v>921.980769230769</v>
      </c>
    </row>
    <row r="66" customFormat="false" ht="13.5" hidden="false" customHeight="false" outlineLevel="0" collapsed="false">
      <c r="A66" s="11"/>
      <c r="B66" s="11" t="s">
        <v>13</v>
      </c>
      <c r="C66" s="12" t="n">
        <v>26919</v>
      </c>
      <c r="D66" s="12" t="n">
        <v>22561305</v>
      </c>
      <c r="E66" s="12" t="n">
        <v>838.118243619748</v>
      </c>
    </row>
    <row r="67" customFormat="false" ht="13.5" hidden="false" customHeight="false" outlineLevel="0" collapsed="false">
      <c r="A67" s="11"/>
      <c r="B67" s="11"/>
      <c r="C67" s="12"/>
      <c r="D67" s="12"/>
      <c r="E67" s="12"/>
    </row>
    <row r="68" customFormat="false" ht="14.25" hidden="false" customHeight="false" outlineLevel="0" collapsed="false">
      <c r="A68" s="9" t="s">
        <v>26</v>
      </c>
      <c r="B68" s="9"/>
      <c r="C68" s="10" t="n">
        <v>3749</v>
      </c>
      <c r="D68" s="10" t="n">
        <v>4534785</v>
      </c>
      <c r="E68" s="10" t="n">
        <v>1209.5985596159</v>
      </c>
    </row>
    <row r="69" customFormat="false" ht="13.5" hidden="false" customHeight="false" outlineLevel="0" collapsed="false">
      <c r="A69" s="11"/>
      <c r="B69" s="11" t="s">
        <v>9</v>
      </c>
      <c r="C69" s="12" t="n">
        <v>1093</v>
      </c>
      <c r="D69" s="12" t="n">
        <v>3221554</v>
      </c>
      <c r="E69" s="12" t="n">
        <v>2947.44190301921</v>
      </c>
    </row>
    <row r="70" customFormat="false" ht="13.5" hidden="false" customHeight="false" outlineLevel="0" collapsed="false">
      <c r="A70" s="11"/>
      <c r="B70" s="11" t="s">
        <v>10</v>
      </c>
      <c r="C70" s="12" t="n">
        <v>0</v>
      </c>
      <c r="D70" s="12" t="n">
        <v>0</v>
      </c>
      <c r="E70" s="12" t="e">
        <f aca="false"/>
        <v>#DIV/0!</v>
      </c>
    </row>
    <row r="71" customFormat="false" ht="13.5" hidden="false" customHeight="false" outlineLevel="0" collapsed="false">
      <c r="A71" s="11"/>
      <c r="B71" s="11" t="s">
        <v>11</v>
      </c>
      <c r="C71" s="12" t="n">
        <v>19</v>
      </c>
      <c r="D71" s="12" t="n">
        <v>66665</v>
      </c>
      <c r="E71" s="12" t="n">
        <v>3508.68421052632</v>
      </c>
    </row>
    <row r="72" customFormat="false" ht="13.5" hidden="false" customHeight="false" outlineLevel="0" collapsed="false">
      <c r="A72" s="11"/>
      <c r="B72" s="11" t="s">
        <v>13</v>
      </c>
      <c r="C72" s="12" t="n">
        <v>2637</v>
      </c>
      <c r="D72" s="12" t="n">
        <v>1246566</v>
      </c>
      <c r="E72" s="12" t="n">
        <v>472.721274175199</v>
      </c>
    </row>
    <row r="73" customFormat="false" ht="13.5" hidden="false" customHeight="false" outlineLevel="0" collapsed="false">
      <c r="A73" s="11"/>
      <c r="B73" s="11"/>
      <c r="C73" s="12"/>
      <c r="D73" s="12"/>
      <c r="E73" s="12"/>
    </row>
    <row r="74" customFormat="false" ht="14.25" hidden="false" customHeight="false" outlineLevel="0" collapsed="false">
      <c r="A74" s="9" t="s">
        <v>27</v>
      </c>
      <c r="B74" s="9"/>
      <c r="C74" s="10" t="n">
        <v>190</v>
      </c>
      <c r="D74" s="10" t="n">
        <v>331734</v>
      </c>
      <c r="E74" s="10" t="n">
        <v>1745.96842105263</v>
      </c>
    </row>
    <row r="75" customFormat="false" ht="13.5" hidden="false" customHeight="false" outlineLevel="0" collapsed="false">
      <c r="A75" s="11"/>
      <c r="B75" s="11" t="s">
        <v>9</v>
      </c>
      <c r="C75" s="12" t="n">
        <v>179</v>
      </c>
      <c r="D75" s="12" t="n">
        <v>318377</v>
      </c>
      <c r="E75" s="12" t="n">
        <v>1778.64245810056</v>
      </c>
    </row>
    <row r="76" customFormat="false" ht="13.5" hidden="false" customHeight="false" outlineLevel="0" collapsed="false">
      <c r="A76" s="11"/>
      <c r="B76" s="11" t="s">
        <v>13</v>
      </c>
      <c r="C76" s="12" t="n">
        <v>11</v>
      </c>
      <c r="D76" s="12" t="n">
        <v>13357</v>
      </c>
      <c r="E76" s="12" t="n">
        <v>1214.27272727273</v>
      </c>
    </row>
    <row r="77" customFormat="false" ht="13.5" hidden="false" customHeight="false" outlineLevel="0" collapsed="false">
      <c r="A77" s="11"/>
      <c r="B77" s="11"/>
      <c r="C77" s="12"/>
      <c r="D77" s="12"/>
      <c r="E77" s="12"/>
    </row>
    <row r="78" customFormat="false" ht="14.25" hidden="false" customHeight="false" outlineLevel="0" collapsed="false">
      <c r="A78" s="9" t="s">
        <v>28</v>
      </c>
      <c r="B78" s="9"/>
      <c r="C78" s="10" t="n">
        <v>27015</v>
      </c>
      <c r="D78" s="10" t="n">
        <v>22936072</v>
      </c>
      <c r="E78" s="10" t="n">
        <v>849.012474551175</v>
      </c>
    </row>
    <row r="79" customFormat="false" ht="13.5" hidden="false" customHeight="false" outlineLevel="0" collapsed="false">
      <c r="A79" s="11"/>
      <c r="B79" s="11" t="s">
        <v>9</v>
      </c>
      <c r="C79" s="12" t="n">
        <v>10231</v>
      </c>
      <c r="D79" s="12" t="n">
        <v>11134991</v>
      </c>
      <c r="E79" s="12" t="n">
        <v>1088.35802951813</v>
      </c>
    </row>
    <row r="80" customFormat="false" ht="13.5" hidden="false" customHeight="false" outlineLevel="0" collapsed="false">
      <c r="A80" s="11"/>
      <c r="B80" s="11" t="s">
        <v>11</v>
      </c>
      <c r="C80" s="12" t="n">
        <v>670</v>
      </c>
      <c r="D80" s="12" t="n">
        <v>530924</v>
      </c>
      <c r="E80" s="12" t="n">
        <v>792.423880597015</v>
      </c>
    </row>
    <row r="81" customFormat="false" ht="13.5" hidden="false" customHeight="false" outlineLevel="0" collapsed="false">
      <c r="A81" s="11"/>
      <c r="B81" s="11" t="s">
        <v>13</v>
      </c>
      <c r="C81" s="12" t="n">
        <v>16114</v>
      </c>
      <c r="D81" s="12" t="n">
        <v>11270157</v>
      </c>
      <c r="E81" s="12" t="n">
        <v>699.401576269083</v>
      </c>
    </row>
    <row r="82" customFormat="false" ht="13.5" hidden="false" customHeight="false" outlineLevel="0" collapsed="false">
      <c r="A82" s="11"/>
      <c r="B82" s="11"/>
      <c r="C82" s="12"/>
      <c r="D82" s="12"/>
      <c r="E82" s="12"/>
    </row>
    <row r="83" customFormat="false" ht="14.25" hidden="false" customHeight="false" outlineLevel="0" collapsed="false">
      <c r="A83" s="9" t="s">
        <v>29</v>
      </c>
      <c r="B83" s="9"/>
      <c r="C83" s="10" t="n">
        <v>29854</v>
      </c>
      <c r="D83" s="10" t="n">
        <v>13327298</v>
      </c>
      <c r="E83" s="10" t="n">
        <v>446.415823675219</v>
      </c>
    </row>
    <row r="84" customFormat="false" ht="13.5" hidden="false" customHeight="false" outlineLevel="0" collapsed="false">
      <c r="A84" s="11"/>
      <c r="B84" s="11" t="s">
        <v>9</v>
      </c>
      <c r="C84" s="12" t="n">
        <v>25463</v>
      </c>
      <c r="D84" s="12" t="n">
        <v>7748207</v>
      </c>
      <c r="E84" s="12" t="n">
        <v>304.29277775596</v>
      </c>
    </row>
    <row r="85" customFormat="false" ht="13.5" hidden="false" customHeight="false" outlineLevel="0" collapsed="false">
      <c r="A85" s="11"/>
      <c r="B85" s="11" t="s">
        <v>10</v>
      </c>
      <c r="C85" s="12" t="n">
        <v>75</v>
      </c>
      <c r="D85" s="12" t="n">
        <v>63525</v>
      </c>
      <c r="E85" s="12" t="n">
        <v>847</v>
      </c>
    </row>
    <row r="86" customFormat="false" ht="13.5" hidden="false" customHeight="false" outlineLevel="0" collapsed="false">
      <c r="A86" s="11"/>
      <c r="B86" s="11" t="s">
        <v>13</v>
      </c>
      <c r="C86" s="12" t="n">
        <v>4316</v>
      </c>
      <c r="D86" s="12" t="n">
        <v>5515566</v>
      </c>
      <c r="E86" s="12" t="n">
        <v>1277.93466172382</v>
      </c>
    </row>
    <row r="87" customFormat="false" ht="13.5" hidden="false" customHeight="false" outlineLevel="0" collapsed="false">
      <c r="A87" s="11"/>
      <c r="B87" s="11"/>
      <c r="C87" s="12"/>
      <c r="D87" s="12"/>
      <c r="E87" s="12"/>
    </row>
    <row r="88" customFormat="false" ht="14.25" hidden="false" customHeight="false" outlineLevel="0" collapsed="false">
      <c r="A88" s="9" t="s">
        <v>30</v>
      </c>
      <c r="B88" s="9"/>
      <c r="C88" s="10" t="n">
        <v>71674</v>
      </c>
      <c r="D88" s="10" t="n">
        <v>45810285</v>
      </c>
      <c r="E88" s="10" t="n">
        <v>639.147877891565</v>
      </c>
    </row>
    <row r="89" customFormat="false" ht="13.5" hidden="false" customHeight="false" outlineLevel="0" collapsed="false">
      <c r="A89" s="11"/>
      <c r="B89" s="11" t="s">
        <v>9</v>
      </c>
      <c r="C89" s="12" t="n">
        <v>48186</v>
      </c>
      <c r="D89" s="12" t="n">
        <v>25901503</v>
      </c>
      <c r="E89" s="12" t="n">
        <v>537.531710455319</v>
      </c>
    </row>
    <row r="90" customFormat="false" ht="13.5" hidden="false" customHeight="false" outlineLevel="0" collapsed="false">
      <c r="A90" s="11"/>
      <c r="B90" s="11" t="s">
        <v>10</v>
      </c>
      <c r="C90" s="12" t="n">
        <v>4636</v>
      </c>
      <c r="D90" s="12" t="n">
        <v>2136139</v>
      </c>
      <c r="E90" s="12" t="n">
        <v>460.772001725626</v>
      </c>
    </row>
    <row r="91" customFormat="false" ht="13.5" hidden="false" customHeight="false" outlineLevel="0" collapsed="false">
      <c r="A91" s="11"/>
      <c r="B91" s="11" t="s">
        <v>11</v>
      </c>
      <c r="C91" s="12" t="n">
        <v>560</v>
      </c>
      <c r="D91" s="12" t="n">
        <v>1158299</v>
      </c>
      <c r="E91" s="12" t="n">
        <v>2068.39107142857</v>
      </c>
    </row>
    <row r="92" customFormat="false" ht="13.5" hidden="false" customHeight="false" outlineLevel="0" collapsed="false">
      <c r="A92" s="11"/>
      <c r="B92" s="11" t="s">
        <v>13</v>
      </c>
      <c r="C92" s="12" t="n">
        <v>18292</v>
      </c>
      <c r="D92" s="12" t="n">
        <v>16614344</v>
      </c>
      <c r="E92" s="12" t="n">
        <v>908.284714629346</v>
      </c>
    </row>
    <row r="93" customFormat="false" ht="13.5" hidden="false" customHeight="false" outlineLevel="0" collapsed="false">
      <c r="A93" s="11"/>
      <c r="B93" s="11"/>
      <c r="C93" s="12"/>
      <c r="D93" s="12"/>
      <c r="E93" s="12"/>
    </row>
    <row r="94" customFormat="false" ht="14.25" hidden="false" customHeight="false" outlineLevel="0" collapsed="false">
      <c r="A94" s="9" t="s">
        <v>31</v>
      </c>
      <c r="B94" s="9"/>
      <c r="C94" s="10" t="n">
        <v>34860</v>
      </c>
      <c r="D94" s="10" t="n">
        <v>32564161</v>
      </c>
      <c r="E94" s="10" t="n">
        <v>934.141164658635</v>
      </c>
    </row>
    <row r="95" customFormat="false" ht="13.5" hidden="false" customHeight="false" outlineLevel="0" collapsed="false">
      <c r="A95" s="11"/>
      <c r="B95" s="11" t="s">
        <v>9</v>
      </c>
      <c r="C95" s="12" t="n">
        <v>12393</v>
      </c>
      <c r="D95" s="12" t="n">
        <v>7018936</v>
      </c>
      <c r="E95" s="12" t="n">
        <v>566.362946824821</v>
      </c>
    </row>
    <row r="96" customFormat="false" ht="13.5" hidden="false" customHeight="false" outlineLevel="0" collapsed="false">
      <c r="A96" s="11"/>
      <c r="B96" s="11" t="s">
        <v>10</v>
      </c>
      <c r="C96" s="12" t="n">
        <v>152</v>
      </c>
      <c r="D96" s="12" t="n">
        <v>50222</v>
      </c>
      <c r="E96" s="12" t="n">
        <v>330.407894736842</v>
      </c>
    </row>
    <row r="97" customFormat="false" ht="13.5" hidden="false" customHeight="false" outlineLevel="0" collapsed="false">
      <c r="A97" s="11"/>
      <c r="B97" s="11" t="s">
        <v>12</v>
      </c>
      <c r="C97" s="12" t="n">
        <v>40</v>
      </c>
      <c r="D97" s="12" t="n">
        <v>144900</v>
      </c>
      <c r="E97" s="12" t="n">
        <v>3622.5</v>
      </c>
    </row>
    <row r="98" customFormat="false" ht="13.5" hidden="false" customHeight="false" outlineLevel="0" collapsed="false">
      <c r="A98" s="11"/>
      <c r="B98" s="11" t="s">
        <v>13</v>
      </c>
      <c r="C98" s="12" t="n">
        <v>22275</v>
      </c>
      <c r="D98" s="12" t="n">
        <v>25350103</v>
      </c>
      <c r="E98" s="12" t="n">
        <v>1138.0517620651</v>
      </c>
    </row>
    <row r="99" customFormat="false" ht="13.5" hidden="false" customHeight="false" outlineLevel="0" collapsed="false">
      <c r="A99" s="11"/>
      <c r="B99" s="11"/>
      <c r="C99" s="12"/>
      <c r="D99" s="12"/>
      <c r="E99" s="12"/>
    </row>
    <row r="100" customFormat="false" ht="14.25" hidden="false" customHeight="false" outlineLevel="0" collapsed="false">
      <c r="A100" s="9" t="s">
        <v>32</v>
      </c>
      <c r="B100" s="9"/>
      <c r="C100" s="10" t="n">
        <v>133090</v>
      </c>
      <c r="D100" s="10" t="n">
        <v>108133280</v>
      </c>
      <c r="E100" s="10" t="n">
        <v>812.482380344128</v>
      </c>
    </row>
    <row r="101" customFormat="false" ht="13.5" hidden="false" customHeight="false" outlineLevel="0" collapsed="false">
      <c r="A101" s="11"/>
      <c r="B101" s="11" t="s">
        <v>9</v>
      </c>
      <c r="C101" s="12" t="n">
        <v>44847</v>
      </c>
      <c r="D101" s="12" t="n">
        <v>28959499</v>
      </c>
      <c r="E101" s="12" t="n">
        <v>645.739938011461</v>
      </c>
    </row>
    <row r="102" customFormat="false" ht="13.5" hidden="false" customHeight="false" outlineLevel="0" collapsed="false">
      <c r="A102" s="11"/>
      <c r="B102" s="11" t="s">
        <v>10</v>
      </c>
      <c r="C102" s="12" t="n">
        <v>452</v>
      </c>
      <c r="D102" s="12" t="n">
        <v>808080</v>
      </c>
      <c r="E102" s="12" t="n">
        <v>1787.78761061947</v>
      </c>
    </row>
    <row r="103" customFormat="false" ht="13.5" hidden="false" customHeight="false" outlineLevel="0" collapsed="false">
      <c r="A103" s="11"/>
      <c r="B103" s="11" t="s">
        <v>11</v>
      </c>
      <c r="C103" s="12" t="n">
        <v>13738</v>
      </c>
      <c r="D103" s="12" t="n">
        <v>10261797</v>
      </c>
      <c r="E103" s="12" t="n">
        <v>746.96440529917</v>
      </c>
    </row>
    <row r="104" customFormat="false" ht="13.5" hidden="false" customHeight="false" outlineLevel="0" collapsed="false">
      <c r="A104" s="11"/>
      <c r="B104" s="11" t="s">
        <v>12</v>
      </c>
      <c r="C104" s="12" t="n">
        <v>1380</v>
      </c>
      <c r="D104" s="12" t="n">
        <v>745708</v>
      </c>
      <c r="E104" s="12" t="n">
        <v>540.368115942029</v>
      </c>
    </row>
    <row r="105" customFormat="false" ht="13.5" hidden="false" customHeight="false" outlineLevel="0" collapsed="false">
      <c r="A105" s="11"/>
      <c r="B105" s="11" t="s">
        <v>13</v>
      </c>
      <c r="C105" s="12" t="n">
        <v>72595</v>
      </c>
      <c r="D105" s="12" t="n">
        <v>67272474</v>
      </c>
      <c r="E105" s="12" t="n">
        <v>926.681920242441</v>
      </c>
    </row>
    <row r="106" customFormat="false" ht="13.5" hidden="false" customHeight="false" outlineLevel="0" collapsed="false">
      <c r="A106" s="11"/>
      <c r="B106" s="11" t="s">
        <v>17</v>
      </c>
      <c r="C106" s="12" t="n">
        <v>78</v>
      </c>
      <c r="D106" s="12" t="n">
        <v>85722</v>
      </c>
      <c r="E106" s="12" t="n">
        <v>1099</v>
      </c>
    </row>
    <row r="107" customFormat="false" ht="13.5" hidden="false" customHeight="false" outlineLevel="0" collapsed="false">
      <c r="A107" s="11"/>
      <c r="B107" s="11"/>
      <c r="C107" s="12"/>
      <c r="D107" s="12"/>
      <c r="E107" s="12"/>
    </row>
    <row r="108" customFormat="false" ht="14.25" hidden="false" customHeight="false" outlineLevel="0" collapsed="false">
      <c r="A108" s="9" t="s">
        <v>33</v>
      </c>
      <c r="B108" s="9"/>
      <c r="C108" s="10" t="n">
        <v>111187</v>
      </c>
      <c r="D108" s="10" t="n">
        <v>72192533</v>
      </c>
      <c r="E108" s="10" t="n">
        <v>649.28933238598</v>
      </c>
    </row>
    <row r="109" customFormat="false" ht="13.5" hidden="false" customHeight="false" outlineLevel="0" collapsed="false">
      <c r="A109" s="11"/>
      <c r="B109" s="11" t="s">
        <v>9</v>
      </c>
      <c r="C109" s="12" t="n">
        <v>15022</v>
      </c>
      <c r="D109" s="12" t="n">
        <v>15877422</v>
      </c>
      <c r="E109" s="12" t="n">
        <v>1056.9446145653</v>
      </c>
    </row>
    <row r="110" customFormat="false" ht="13.5" hidden="false" customHeight="false" outlineLevel="0" collapsed="false">
      <c r="A110" s="11"/>
      <c r="B110" s="11" t="s">
        <v>10</v>
      </c>
      <c r="C110" s="12" t="n">
        <v>8177</v>
      </c>
      <c r="D110" s="12" t="n">
        <v>8158292</v>
      </c>
      <c r="E110" s="12" t="n">
        <v>997.712119359178</v>
      </c>
    </row>
    <row r="111" customFormat="false" ht="13.5" hidden="false" customHeight="false" outlineLevel="0" collapsed="false">
      <c r="A111" s="11"/>
      <c r="B111" s="11" t="s">
        <v>11</v>
      </c>
      <c r="C111" s="12" t="n">
        <v>6160</v>
      </c>
      <c r="D111" s="12" t="n">
        <v>3020263</v>
      </c>
      <c r="E111" s="12" t="n">
        <v>490.302435064935</v>
      </c>
    </row>
    <row r="112" customFormat="false" ht="13.5" hidden="false" customHeight="false" outlineLevel="0" collapsed="false">
      <c r="A112" s="11"/>
      <c r="B112" s="11" t="s">
        <v>12</v>
      </c>
      <c r="C112" s="12" t="n">
        <v>6412</v>
      </c>
      <c r="D112" s="12" t="n">
        <v>9141621</v>
      </c>
      <c r="E112" s="12" t="n">
        <v>1425.70508421709</v>
      </c>
    </row>
    <row r="113" customFormat="false" ht="13.5" hidden="false" customHeight="false" outlineLevel="0" collapsed="false">
      <c r="A113" s="11"/>
      <c r="B113" s="11" t="s">
        <v>13</v>
      </c>
      <c r="C113" s="12" t="n">
        <v>75093</v>
      </c>
      <c r="D113" s="12" t="n">
        <v>35910934</v>
      </c>
      <c r="E113" s="12" t="n">
        <v>478.219461201444</v>
      </c>
    </row>
    <row r="114" customFormat="false" ht="13.5" hidden="false" customHeight="false" outlineLevel="0" collapsed="false">
      <c r="A114" s="11"/>
      <c r="B114" s="11" t="s">
        <v>17</v>
      </c>
      <c r="C114" s="12" t="n">
        <v>323</v>
      </c>
      <c r="D114" s="12" t="n">
        <v>84001</v>
      </c>
      <c r="E114" s="12" t="n">
        <v>260.065015479876</v>
      </c>
    </row>
    <row r="115" customFormat="false" ht="13.5" hidden="false" customHeight="false" outlineLevel="0" collapsed="false">
      <c r="A115" s="11"/>
      <c r="B115" s="11"/>
      <c r="C115" s="12"/>
      <c r="D115" s="12"/>
      <c r="E115" s="12"/>
    </row>
    <row r="116" customFormat="false" ht="14.25" hidden="false" customHeight="false" outlineLevel="0" collapsed="false">
      <c r="A116" s="9" t="s">
        <v>34</v>
      </c>
      <c r="B116" s="9"/>
      <c r="C116" s="10" t="n">
        <v>17498</v>
      </c>
      <c r="D116" s="10" t="n">
        <v>12048434</v>
      </c>
      <c r="E116" s="10" t="n">
        <v>688.5606355012</v>
      </c>
    </row>
    <row r="117" customFormat="false" ht="13.5" hidden="false" customHeight="false" outlineLevel="0" collapsed="false">
      <c r="A117" s="11"/>
      <c r="B117" s="11" t="s">
        <v>9</v>
      </c>
      <c r="C117" s="12" t="n">
        <v>282</v>
      </c>
      <c r="D117" s="12" t="n">
        <v>310716</v>
      </c>
      <c r="E117" s="12" t="n">
        <v>1101.82978723404</v>
      </c>
    </row>
    <row r="118" customFormat="false" ht="13.5" hidden="false" customHeight="false" outlineLevel="0" collapsed="false">
      <c r="A118" s="11"/>
      <c r="B118" s="11" t="s">
        <v>10</v>
      </c>
      <c r="C118" s="12" t="n">
        <v>1968</v>
      </c>
      <c r="D118" s="12" t="n">
        <v>2581432</v>
      </c>
      <c r="E118" s="12" t="n">
        <v>1311.70325203252</v>
      </c>
    </row>
    <row r="119" customFormat="false" ht="13.5" hidden="false" customHeight="false" outlineLevel="0" collapsed="false">
      <c r="A119" s="11"/>
      <c r="B119" s="11" t="s">
        <v>12</v>
      </c>
      <c r="C119" s="12" t="n">
        <v>1787</v>
      </c>
      <c r="D119" s="12" t="n">
        <v>2640750</v>
      </c>
      <c r="E119" s="12" t="n">
        <v>1477.75601566872</v>
      </c>
    </row>
    <row r="120" customFormat="false" ht="13.5" hidden="false" customHeight="false" outlineLevel="0" collapsed="false">
      <c r="A120" s="11"/>
      <c r="B120" s="11" t="s">
        <v>13</v>
      </c>
      <c r="C120" s="12" t="n">
        <v>7010</v>
      </c>
      <c r="D120" s="12" t="n">
        <v>4784295</v>
      </c>
      <c r="E120" s="12" t="n">
        <v>682.495720399429</v>
      </c>
    </row>
    <row r="121" customFormat="false" ht="13.5" hidden="false" customHeight="false" outlineLevel="0" collapsed="false">
      <c r="A121" s="11"/>
      <c r="B121" s="11" t="s">
        <v>17</v>
      </c>
      <c r="C121" s="12" t="n">
        <v>6451</v>
      </c>
      <c r="D121" s="12" t="n">
        <v>1731241</v>
      </c>
      <c r="E121" s="12" t="n">
        <v>268.367849945745</v>
      </c>
    </row>
    <row r="122" customFormat="false" ht="13.5" hidden="false" customHeight="false" outlineLevel="0" collapsed="false">
      <c r="A122" s="11"/>
      <c r="B122" s="11"/>
      <c r="C122" s="12"/>
      <c r="D122" s="12"/>
      <c r="E122" s="12"/>
    </row>
    <row r="123" customFormat="false" ht="14.25" hidden="false" customHeight="false" outlineLevel="0" collapsed="false">
      <c r="A123" s="9" t="s">
        <v>35</v>
      </c>
      <c r="B123" s="9"/>
      <c r="C123" s="10" t="n">
        <v>152421</v>
      </c>
      <c r="D123" s="10" t="n">
        <v>125954024</v>
      </c>
      <c r="E123" s="10" t="n">
        <v>826.356105785948</v>
      </c>
    </row>
    <row r="124" customFormat="false" ht="13.5" hidden="false" customHeight="false" outlineLevel="0" collapsed="false">
      <c r="A124" s="11"/>
      <c r="B124" s="11" t="s">
        <v>9</v>
      </c>
      <c r="C124" s="12" t="n">
        <v>42819</v>
      </c>
      <c r="D124" s="12" t="n">
        <v>23727983</v>
      </c>
      <c r="E124" s="12" t="n">
        <v>554.146126719447</v>
      </c>
    </row>
    <row r="125" customFormat="false" ht="13.5" hidden="false" customHeight="false" outlineLevel="0" collapsed="false">
      <c r="A125" s="11"/>
      <c r="B125" s="11" t="s">
        <v>10</v>
      </c>
      <c r="C125" s="12" t="n">
        <v>67528</v>
      </c>
      <c r="D125" s="12" t="n">
        <v>73238726</v>
      </c>
      <c r="E125" s="12" t="n">
        <v>1084.56826797773</v>
      </c>
    </row>
    <row r="126" customFormat="false" ht="13.5" hidden="false" customHeight="false" outlineLevel="0" collapsed="false">
      <c r="A126" s="11"/>
      <c r="B126" s="11" t="s">
        <v>11</v>
      </c>
      <c r="C126" s="12" t="n">
        <v>19958</v>
      </c>
      <c r="D126" s="12" t="n">
        <v>12881387</v>
      </c>
      <c r="E126" s="12" t="n">
        <v>645.424741958112</v>
      </c>
    </row>
    <row r="127" customFormat="false" ht="13.5" hidden="false" customHeight="false" outlineLevel="0" collapsed="false">
      <c r="A127" s="11"/>
      <c r="B127" s="11" t="s">
        <v>12</v>
      </c>
      <c r="C127" s="12" t="n">
        <v>2833</v>
      </c>
      <c r="D127" s="12" t="n">
        <v>2256919</v>
      </c>
      <c r="E127" s="12" t="n">
        <v>796.653370984822</v>
      </c>
    </row>
    <row r="128" customFormat="false" ht="13.5" hidden="false" customHeight="false" outlineLevel="0" collapsed="false">
      <c r="A128" s="11"/>
      <c r="B128" s="11" t="s">
        <v>13</v>
      </c>
      <c r="C128" s="12" t="n">
        <v>19246</v>
      </c>
      <c r="D128" s="12" t="n">
        <v>13813897</v>
      </c>
      <c r="E128" s="12" t="n">
        <v>717.754182687312</v>
      </c>
    </row>
    <row r="129" customFormat="false" ht="13.5" hidden="false" customHeight="false" outlineLevel="0" collapsed="false">
      <c r="A129" s="11"/>
      <c r="B129" s="11" t="s">
        <v>17</v>
      </c>
      <c r="C129" s="12" t="n">
        <v>37</v>
      </c>
      <c r="D129" s="12" t="n">
        <v>35112</v>
      </c>
      <c r="E129" s="12" t="n">
        <v>948.972972972973</v>
      </c>
    </row>
    <row r="130" customFormat="false" ht="13.5" hidden="false" customHeight="false" outlineLevel="0" collapsed="false">
      <c r="A130" s="11"/>
      <c r="B130" s="11"/>
      <c r="C130" s="12"/>
      <c r="D130" s="12"/>
      <c r="E130" s="12"/>
    </row>
    <row r="131" customFormat="false" ht="14.25" hidden="false" customHeight="false" outlineLevel="0" collapsed="false">
      <c r="A131" s="9" t="s">
        <v>36</v>
      </c>
      <c r="B131" s="9"/>
      <c r="C131" s="10" t="n">
        <v>13212</v>
      </c>
      <c r="D131" s="10" t="n">
        <v>14118061</v>
      </c>
      <c r="E131" s="10" t="n">
        <v>1068.57864062973</v>
      </c>
    </row>
    <row r="132" customFormat="false" ht="13.5" hidden="false" customHeight="false" outlineLevel="0" collapsed="false">
      <c r="A132" s="11"/>
      <c r="B132" s="11" t="s">
        <v>9</v>
      </c>
      <c r="C132" s="12" t="n">
        <v>6671</v>
      </c>
      <c r="D132" s="12" t="n">
        <v>7720302</v>
      </c>
      <c r="E132" s="12" t="n">
        <v>1157.29305951132</v>
      </c>
    </row>
    <row r="133" customFormat="false" ht="13.5" hidden="false" customHeight="false" outlineLevel="0" collapsed="false">
      <c r="A133" s="11"/>
      <c r="B133" s="11" t="s">
        <v>10</v>
      </c>
      <c r="C133" s="12" t="n">
        <v>200</v>
      </c>
      <c r="D133" s="12" t="n">
        <v>155400</v>
      </c>
      <c r="E133" s="12" t="n">
        <v>777</v>
      </c>
    </row>
    <row r="134" customFormat="false" ht="13.5" hidden="false" customHeight="false" outlineLevel="0" collapsed="false">
      <c r="A134" s="11"/>
      <c r="B134" s="11" t="s">
        <v>12</v>
      </c>
      <c r="C134" s="12" t="n">
        <v>1761</v>
      </c>
      <c r="D134" s="12" t="n">
        <v>1689945</v>
      </c>
      <c r="E134" s="12" t="n">
        <v>959.650766609881</v>
      </c>
    </row>
    <row r="135" customFormat="false" ht="13.5" hidden="false" customHeight="false" outlineLevel="0" collapsed="false">
      <c r="A135" s="11"/>
      <c r="B135" s="11" t="s">
        <v>13</v>
      </c>
      <c r="C135" s="12" t="n">
        <v>4580</v>
      </c>
      <c r="D135" s="12" t="n">
        <v>4552414</v>
      </c>
      <c r="E135" s="12" t="n">
        <v>993.976855895197</v>
      </c>
    </row>
    <row r="136" customFormat="false" ht="13.5" hidden="false" customHeight="false" outlineLevel="0" collapsed="false">
      <c r="A136" s="11"/>
      <c r="B136" s="11"/>
      <c r="C136" s="12"/>
      <c r="D136" s="12"/>
      <c r="E136" s="12"/>
    </row>
    <row r="137" customFormat="false" ht="14.25" hidden="false" customHeight="false" outlineLevel="0" collapsed="false">
      <c r="A137" s="9" t="s">
        <v>37</v>
      </c>
      <c r="B137" s="9"/>
      <c r="C137" s="10" t="n">
        <v>125234</v>
      </c>
      <c r="D137" s="10" t="n">
        <v>72220512</v>
      </c>
      <c r="E137" s="10" t="n">
        <v>576.684542536372</v>
      </c>
    </row>
    <row r="138" customFormat="false" ht="13.5" hidden="false" customHeight="false" outlineLevel="0" collapsed="false">
      <c r="A138" s="11"/>
      <c r="B138" s="11" t="s">
        <v>9</v>
      </c>
      <c r="C138" s="12" t="n">
        <v>84040</v>
      </c>
      <c r="D138" s="12" t="n">
        <v>45722756</v>
      </c>
      <c r="E138" s="12" t="n">
        <v>544.059447881961</v>
      </c>
    </row>
    <row r="139" customFormat="false" ht="13.5" hidden="false" customHeight="false" outlineLevel="0" collapsed="false">
      <c r="A139" s="11"/>
      <c r="B139" s="11" t="s">
        <v>10</v>
      </c>
      <c r="C139" s="12" t="n">
        <v>3478</v>
      </c>
      <c r="D139" s="12" t="n">
        <v>3697559</v>
      </c>
      <c r="E139" s="12" t="n">
        <v>1063.12794709603</v>
      </c>
    </row>
    <row r="140" customFormat="false" ht="13.5" hidden="false" customHeight="false" outlineLevel="0" collapsed="false">
      <c r="A140" s="11"/>
      <c r="B140" s="11" t="s">
        <v>11</v>
      </c>
      <c r="C140" s="12" t="n">
        <v>160</v>
      </c>
      <c r="D140" s="12" t="n">
        <v>104580</v>
      </c>
      <c r="E140" s="12" t="n">
        <v>653.625</v>
      </c>
    </row>
    <row r="141" customFormat="false" ht="13.5" hidden="false" customHeight="false" outlineLevel="0" collapsed="false">
      <c r="A141" s="11"/>
      <c r="B141" s="11" t="s">
        <v>22</v>
      </c>
      <c r="C141" s="12" t="n">
        <v>13</v>
      </c>
      <c r="D141" s="12" t="n">
        <v>52668</v>
      </c>
      <c r="E141" s="12" t="n">
        <v>4051.38461538462</v>
      </c>
    </row>
    <row r="142" customFormat="false" ht="13.5" hidden="false" customHeight="false" outlineLevel="0" collapsed="false">
      <c r="A142" s="11"/>
      <c r="B142" s="11" t="s">
        <v>12</v>
      </c>
      <c r="C142" s="12" t="n">
        <v>3016</v>
      </c>
      <c r="D142" s="12" t="n">
        <v>792666</v>
      </c>
      <c r="E142" s="12" t="n">
        <v>262.820291777188</v>
      </c>
    </row>
    <row r="143" customFormat="false" ht="13.5" hidden="false" customHeight="false" outlineLevel="0" collapsed="false">
      <c r="A143" s="11"/>
      <c r="B143" s="11" t="s">
        <v>13</v>
      </c>
      <c r="C143" s="12" t="n">
        <v>34527</v>
      </c>
      <c r="D143" s="12" t="n">
        <v>21850283</v>
      </c>
      <c r="E143" s="12" t="n">
        <v>632.846265241695</v>
      </c>
    </row>
    <row r="144" customFormat="false" ht="13.5" hidden="false" customHeight="false" outlineLevel="0" collapsed="false">
      <c r="A144" s="11"/>
      <c r="B144" s="11"/>
      <c r="C144" s="12"/>
      <c r="D144" s="12"/>
      <c r="E144" s="12"/>
    </row>
    <row r="145" customFormat="false" ht="14.25" hidden="false" customHeight="false" outlineLevel="0" collapsed="false">
      <c r="A145" s="9" t="s">
        <v>38</v>
      </c>
      <c r="B145" s="9"/>
      <c r="C145" s="10" t="n">
        <v>511320</v>
      </c>
      <c r="D145" s="10" t="n">
        <v>428616443</v>
      </c>
      <c r="E145" s="10" t="n">
        <v>838.254797387155</v>
      </c>
    </row>
    <row r="146" customFormat="false" ht="13.5" hidden="false" customHeight="false" outlineLevel="0" collapsed="false">
      <c r="A146" s="11"/>
      <c r="B146" s="11" t="s">
        <v>9</v>
      </c>
      <c r="C146" s="12" t="n">
        <v>140960</v>
      </c>
      <c r="D146" s="12" t="n">
        <v>119815940</v>
      </c>
      <c r="E146" s="12" t="n">
        <v>849.999574347333</v>
      </c>
    </row>
    <row r="147" customFormat="false" ht="13.5" hidden="false" customHeight="false" outlineLevel="0" collapsed="false">
      <c r="A147" s="11"/>
      <c r="B147" s="11" t="s">
        <v>10</v>
      </c>
      <c r="C147" s="12" t="n">
        <v>171622</v>
      </c>
      <c r="D147" s="12" t="n">
        <v>174947926</v>
      </c>
      <c r="E147" s="12" t="n">
        <v>1019.37936861242</v>
      </c>
    </row>
    <row r="148" customFormat="false" ht="13.5" hidden="false" customHeight="false" outlineLevel="0" collapsed="false">
      <c r="A148" s="11"/>
      <c r="B148" s="11" t="s">
        <v>11</v>
      </c>
      <c r="C148" s="12" t="n">
        <v>49686</v>
      </c>
      <c r="D148" s="12" t="n">
        <v>9360083</v>
      </c>
      <c r="E148" s="12" t="n">
        <v>188.384716016584</v>
      </c>
    </row>
    <row r="149" customFormat="false" ht="13.5" hidden="false" customHeight="false" outlineLevel="0" collapsed="false">
      <c r="A149" s="11"/>
      <c r="B149" s="11" t="s">
        <v>12</v>
      </c>
      <c r="C149" s="12" t="n">
        <v>2590</v>
      </c>
      <c r="D149" s="12" t="n">
        <v>9197909</v>
      </c>
      <c r="E149" s="12" t="n">
        <v>3551.31621621622</v>
      </c>
    </row>
    <row r="150" customFormat="false" ht="13.5" hidden="false" customHeight="false" outlineLevel="0" collapsed="false">
      <c r="A150" s="11"/>
      <c r="B150" s="11" t="s">
        <v>13</v>
      </c>
      <c r="C150" s="12" t="n">
        <v>144836</v>
      </c>
      <c r="D150" s="12" t="n">
        <v>114626576</v>
      </c>
      <c r="E150" s="12" t="n">
        <v>791.423237316689</v>
      </c>
    </row>
    <row r="151" customFormat="false" ht="13.5" hidden="false" customHeight="false" outlineLevel="0" collapsed="false">
      <c r="A151" s="11"/>
      <c r="B151" s="11" t="s">
        <v>17</v>
      </c>
      <c r="C151" s="12" t="n">
        <v>1626</v>
      </c>
      <c r="D151" s="12" t="n">
        <v>668009</v>
      </c>
      <c r="E151" s="12" t="n">
        <v>410.829643296433</v>
      </c>
    </row>
    <row r="152" customFormat="false" ht="13.5" hidden="false" customHeight="false" outlineLevel="0" collapsed="false">
      <c r="A152" s="11"/>
      <c r="B152" s="11"/>
      <c r="C152" s="12"/>
      <c r="D152" s="12"/>
      <c r="E152" s="12"/>
    </row>
    <row r="153" customFormat="false" ht="14.25" hidden="false" customHeight="false" outlineLevel="0" collapsed="false">
      <c r="A153" s="9" t="s">
        <v>39</v>
      </c>
      <c r="B153" s="9"/>
      <c r="C153" s="10" t="n">
        <v>296420</v>
      </c>
      <c r="D153" s="10" t="n">
        <v>280657175</v>
      </c>
      <c r="E153" s="10" t="n">
        <v>946.82266716146</v>
      </c>
    </row>
    <row r="154" customFormat="false" ht="13.5" hidden="false" customHeight="false" outlineLevel="0" collapsed="false">
      <c r="A154" s="11"/>
      <c r="B154" s="11" t="s">
        <v>9</v>
      </c>
      <c r="C154" s="12" t="n">
        <v>97535</v>
      </c>
      <c r="D154" s="12" t="n">
        <v>109585888</v>
      </c>
      <c r="E154" s="12" t="n">
        <v>1123.5544983852</v>
      </c>
    </row>
    <row r="155" customFormat="false" ht="13.5" hidden="false" customHeight="false" outlineLevel="0" collapsed="false">
      <c r="A155" s="11"/>
      <c r="B155" s="11" t="s">
        <v>10</v>
      </c>
      <c r="C155" s="12" t="n">
        <v>21916</v>
      </c>
      <c r="D155" s="12" t="n">
        <v>26223905</v>
      </c>
      <c r="E155" s="12" t="n">
        <v>1196.56438218653</v>
      </c>
    </row>
    <row r="156" customFormat="false" ht="13.5" hidden="false" customHeight="false" outlineLevel="0" collapsed="false">
      <c r="A156" s="11"/>
      <c r="B156" s="11" t="s">
        <v>11</v>
      </c>
      <c r="C156" s="12" t="n">
        <v>1908</v>
      </c>
      <c r="D156" s="12" t="n">
        <v>2988439</v>
      </c>
      <c r="E156" s="12" t="n">
        <v>1566.2678197065</v>
      </c>
    </row>
    <row r="157" customFormat="false" ht="13.5" hidden="false" customHeight="false" outlineLevel="0" collapsed="false">
      <c r="A157" s="11"/>
      <c r="B157" s="11" t="s">
        <v>12</v>
      </c>
      <c r="C157" s="12" t="n">
        <v>1745</v>
      </c>
      <c r="D157" s="12" t="n">
        <v>11880679</v>
      </c>
      <c r="E157" s="12" t="n">
        <v>6808.41203438395</v>
      </c>
    </row>
    <row r="158" customFormat="false" ht="13.5" hidden="false" customHeight="false" outlineLevel="0" collapsed="false">
      <c r="A158" s="11"/>
      <c r="B158" s="11" t="s">
        <v>13</v>
      </c>
      <c r="C158" s="12" t="n">
        <v>172512</v>
      </c>
      <c r="D158" s="12" t="n">
        <v>129399203</v>
      </c>
      <c r="E158" s="12" t="n">
        <v>750.088127202745</v>
      </c>
    </row>
    <row r="159" customFormat="false" ht="13.5" hidden="false" customHeight="false" outlineLevel="0" collapsed="false">
      <c r="A159" s="11"/>
      <c r="B159" s="11" t="s">
        <v>17</v>
      </c>
      <c r="C159" s="12" t="n">
        <v>804</v>
      </c>
      <c r="D159" s="12" t="n">
        <v>579061</v>
      </c>
      <c r="E159" s="12" t="n">
        <v>720.225124378109</v>
      </c>
    </row>
    <row r="160" customFormat="false" ht="13.5" hidden="false" customHeight="false" outlineLevel="0" collapsed="false">
      <c r="A160" s="11"/>
      <c r="B160" s="11"/>
      <c r="C160" s="12"/>
      <c r="D160" s="12"/>
      <c r="E160" s="12"/>
    </row>
    <row r="161" customFormat="false" ht="14.25" hidden="false" customHeight="false" outlineLevel="0" collapsed="false">
      <c r="A161" s="9" t="s">
        <v>40</v>
      </c>
      <c r="B161" s="9"/>
      <c r="C161" s="10" t="n">
        <v>14209</v>
      </c>
      <c r="D161" s="10" t="n">
        <v>9746856</v>
      </c>
      <c r="E161" s="10" t="n">
        <v>685.963544232529</v>
      </c>
    </row>
    <row r="162" customFormat="false" ht="13.5" hidden="false" customHeight="false" outlineLevel="0" collapsed="false">
      <c r="A162" s="11"/>
      <c r="B162" s="11" t="s">
        <v>10</v>
      </c>
      <c r="C162" s="12" t="n">
        <v>90</v>
      </c>
      <c r="D162" s="12" t="n">
        <v>70875</v>
      </c>
      <c r="E162" s="12" t="n">
        <v>787.5</v>
      </c>
    </row>
    <row r="163" customFormat="false" ht="13.5" hidden="false" customHeight="false" outlineLevel="0" collapsed="false">
      <c r="A163" s="11"/>
      <c r="B163" s="11" t="s">
        <v>13</v>
      </c>
      <c r="C163" s="12" t="n">
        <v>14119</v>
      </c>
      <c r="D163" s="12" t="n">
        <v>9675981</v>
      </c>
      <c r="E163" s="12" t="n">
        <v>685.316311353495</v>
      </c>
    </row>
    <row r="164" customFormat="false" ht="13.5" hidden="false" customHeight="false" outlineLevel="0" collapsed="false">
      <c r="A164" s="11"/>
      <c r="B164" s="11"/>
      <c r="C164" s="12"/>
      <c r="D164" s="12"/>
      <c r="E164" s="12"/>
    </row>
    <row r="165" customFormat="false" ht="14.25" hidden="false" customHeight="false" outlineLevel="0" collapsed="false">
      <c r="A165" s="9" t="s">
        <v>41</v>
      </c>
      <c r="B165" s="9"/>
      <c r="C165" s="10" t="n">
        <v>65994</v>
      </c>
      <c r="D165" s="10" t="n">
        <v>52226410</v>
      </c>
      <c r="E165" s="10" t="n">
        <v>791.38118616844</v>
      </c>
    </row>
    <row r="166" customFormat="false" ht="13.5" hidden="false" customHeight="false" outlineLevel="0" collapsed="false">
      <c r="A166" s="11"/>
      <c r="B166" s="11" t="s">
        <v>9</v>
      </c>
      <c r="C166" s="12" t="n">
        <v>21657</v>
      </c>
      <c r="D166" s="12" t="n">
        <v>21835455</v>
      </c>
      <c r="E166" s="12" t="n">
        <v>1008.24006095027</v>
      </c>
    </row>
    <row r="167" customFormat="false" ht="13.5" hidden="false" customHeight="false" outlineLevel="0" collapsed="false">
      <c r="A167" s="11"/>
      <c r="B167" s="11" t="s">
        <v>10</v>
      </c>
      <c r="C167" s="12" t="n">
        <v>1785</v>
      </c>
      <c r="D167" s="12" t="n">
        <v>1199530</v>
      </c>
      <c r="E167" s="12" t="n">
        <v>672.005602240896</v>
      </c>
    </row>
    <row r="168" customFormat="false" ht="13.5" hidden="false" customHeight="false" outlineLevel="0" collapsed="false">
      <c r="A168" s="11"/>
      <c r="B168" s="11" t="s">
        <v>11</v>
      </c>
      <c r="C168" s="12" t="n">
        <v>0</v>
      </c>
      <c r="D168" s="12" t="n">
        <v>368</v>
      </c>
      <c r="E168" s="12" t="e">
        <f aca="false"/>
        <v>#DIV/0!</v>
      </c>
    </row>
    <row r="169" customFormat="false" ht="13.5" hidden="false" customHeight="false" outlineLevel="0" collapsed="false">
      <c r="A169" s="11"/>
      <c r="B169" s="11" t="s">
        <v>22</v>
      </c>
      <c r="C169" s="12" t="n">
        <v>218</v>
      </c>
      <c r="D169" s="12" t="n">
        <v>747255</v>
      </c>
      <c r="E169" s="12" t="n">
        <v>3427.7752293578</v>
      </c>
    </row>
    <row r="170" customFormat="false" ht="13.5" hidden="false" customHeight="false" outlineLevel="0" collapsed="false">
      <c r="A170" s="11"/>
      <c r="B170" s="11" t="s">
        <v>12</v>
      </c>
      <c r="C170" s="12" t="n">
        <v>3107</v>
      </c>
      <c r="D170" s="12" t="n">
        <v>4595436</v>
      </c>
      <c r="E170" s="12" t="n">
        <v>1479.05889925974</v>
      </c>
    </row>
    <row r="171" customFormat="false" ht="13.5" hidden="false" customHeight="false" outlineLevel="0" collapsed="false">
      <c r="A171" s="11"/>
      <c r="B171" s="11" t="s">
        <v>13</v>
      </c>
      <c r="C171" s="12" t="n">
        <v>39227</v>
      </c>
      <c r="D171" s="12" t="n">
        <v>23848366</v>
      </c>
      <c r="E171" s="12" t="n">
        <v>607.957937135137</v>
      </c>
    </row>
    <row r="172" customFormat="false" ht="13.5" hidden="false" customHeight="false" outlineLevel="0" collapsed="false">
      <c r="A172" s="11"/>
      <c r="B172" s="11"/>
      <c r="C172" s="12"/>
      <c r="D172" s="12"/>
      <c r="E172" s="12"/>
    </row>
    <row r="173" customFormat="false" ht="14.25" hidden="false" customHeight="false" outlineLevel="0" collapsed="false">
      <c r="A173" s="9" t="s">
        <v>42</v>
      </c>
      <c r="B173" s="9"/>
      <c r="C173" s="10" t="n">
        <v>39522</v>
      </c>
      <c r="D173" s="10" t="n">
        <v>31061901</v>
      </c>
      <c r="E173" s="10" t="n">
        <v>785.939502049492</v>
      </c>
    </row>
    <row r="174" customFormat="false" ht="13.5" hidden="false" customHeight="false" outlineLevel="0" collapsed="false">
      <c r="A174" s="11"/>
      <c r="B174" s="11" t="s">
        <v>9</v>
      </c>
      <c r="C174" s="12" t="n">
        <v>21413</v>
      </c>
      <c r="D174" s="12" t="n">
        <v>14069900</v>
      </c>
      <c r="E174" s="12" t="n">
        <v>657.072806239201</v>
      </c>
    </row>
    <row r="175" customFormat="false" ht="13.5" hidden="false" customHeight="false" outlineLevel="0" collapsed="false">
      <c r="A175" s="11"/>
      <c r="B175" s="11" t="s">
        <v>10</v>
      </c>
      <c r="C175" s="12" t="n">
        <v>217</v>
      </c>
      <c r="D175" s="12" t="n">
        <v>266910</v>
      </c>
      <c r="E175" s="12" t="n">
        <v>1230</v>
      </c>
    </row>
    <row r="176" customFormat="false" ht="13.5" hidden="false" customHeight="false" outlineLevel="0" collapsed="false">
      <c r="A176" s="11"/>
      <c r="B176" s="11" t="s">
        <v>11</v>
      </c>
      <c r="C176" s="12" t="n">
        <v>1012</v>
      </c>
      <c r="D176" s="12" t="n">
        <v>2847804</v>
      </c>
      <c r="E176" s="12" t="n">
        <v>2814.03557312253</v>
      </c>
    </row>
    <row r="177" customFormat="false" ht="13.5" hidden="false" customHeight="false" outlineLevel="0" collapsed="false">
      <c r="A177" s="11"/>
      <c r="B177" s="11" t="s">
        <v>12</v>
      </c>
      <c r="C177" s="12" t="n">
        <v>291</v>
      </c>
      <c r="D177" s="12" t="n">
        <v>456710</v>
      </c>
      <c r="E177" s="12" t="n">
        <v>1569.45017182131</v>
      </c>
    </row>
    <row r="178" customFormat="false" ht="13.5" hidden="false" customHeight="false" outlineLevel="0" collapsed="false">
      <c r="A178" s="11"/>
      <c r="B178" s="11" t="s">
        <v>13</v>
      </c>
      <c r="C178" s="12" t="n">
        <v>16589</v>
      </c>
      <c r="D178" s="12" t="n">
        <v>13420577</v>
      </c>
      <c r="E178" s="12" t="n">
        <v>809.004581349087</v>
      </c>
    </row>
    <row r="179" customFormat="false" ht="13.5" hidden="false" customHeight="false" outlineLevel="0" collapsed="false">
      <c r="A179" s="11"/>
      <c r="B179" s="11"/>
      <c r="C179" s="12"/>
      <c r="D179" s="12"/>
      <c r="E179" s="12"/>
    </row>
    <row r="180" customFormat="false" ht="14.25" hidden="false" customHeight="false" outlineLevel="0" collapsed="false">
      <c r="A180" s="9" t="s">
        <v>43</v>
      </c>
      <c r="B180" s="9"/>
      <c r="C180" s="10" t="n">
        <v>80205</v>
      </c>
      <c r="D180" s="10" t="n">
        <v>60219673</v>
      </c>
      <c r="E180" s="10" t="n">
        <v>750.821931301041</v>
      </c>
    </row>
    <row r="181" customFormat="false" ht="13.5" hidden="false" customHeight="false" outlineLevel="0" collapsed="false">
      <c r="A181" s="11"/>
      <c r="B181" s="11" t="s">
        <v>9</v>
      </c>
      <c r="C181" s="12" t="n">
        <v>27646</v>
      </c>
      <c r="D181" s="12" t="n">
        <v>21412845</v>
      </c>
      <c r="E181" s="12" t="n">
        <v>774.536822686826</v>
      </c>
    </row>
    <row r="182" customFormat="false" ht="13.5" hidden="false" customHeight="false" outlineLevel="0" collapsed="false">
      <c r="A182" s="11"/>
      <c r="B182" s="11" t="s">
        <v>10</v>
      </c>
      <c r="C182" s="12" t="n">
        <v>540</v>
      </c>
      <c r="D182" s="12" t="n">
        <v>283500</v>
      </c>
      <c r="E182" s="12" t="n">
        <v>525</v>
      </c>
    </row>
    <row r="183" customFormat="false" ht="13.5" hidden="false" customHeight="false" outlineLevel="0" collapsed="false">
      <c r="A183" s="11"/>
      <c r="B183" s="11" t="s">
        <v>11</v>
      </c>
      <c r="C183" s="12" t="n">
        <v>153</v>
      </c>
      <c r="D183" s="12" t="n">
        <v>222506</v>
      </c>
      <c r="E183" s="12" t="n">
        <v>1454.28758169935</v>
      </c>
    </row>
    <row r="184" customFormat="false" ht="13.5" hidden="false" customHeight="false" outlineLevel="0" collapsed="false">
      <c r="A184" s="11"/>
      <c r="B184" s="11" t="s">
        <v>12</v>
      </c>
      <c r="C184" s="12" t="n">
        <v>2486</v>
      </c>
      <c r="D184" s="12" t="n">
        <v>2616739</v>
      </c>
      <c r="E184" s="12" t="n">
        <v>1052.59010458568</v>
      </c>
    </row>
    <row r="185" customFormat="false" ht="13.5" hidden="false" customHeight="false" outlineLevel="0" collapsed="false">
      <c r="A185" s="11"/>
      <c r="B185" s="11" t="s">
        <v>13</v>
      </c>
      <c r="C185" s="12" t="n">
        <v>49380</v>
      </c>
      <c r="D185" s="12" t="n">
        <v>35684083</v>
      </c>
      <c r="E185" s="12" t="n">
        <v>722.642426083435</v>
      </c>
    </row>
    <row r="186" customFormat="false" ht="13.5" hidden="false" customHeight="false" outlineLevel="0" collapsed="false">
      <c r="A186" s="11"/>
      <c r="B186" s="11"/>
      <c r="C186" s="12"/>
      <c r="D186" s="12"/>
      <c r="E186" s="12"/>
    </row>
    <row r="187" customFormat="false" ht="14.25" hidden="false" customHeight="false" outlineLevel="0" collapsed="false">
      <c r="A187" s="9" t="s">
        <v>44</v>
      </c>
      <c r="B187" s="9"/>
      <c r="C187" s="10" t="n">
        <v>8458</v>
      </c>
      <c r="D187" s="10" t="n">
        <v>9554754</v>
      </c>
      <c r="E187" s="10" t="n">
        <v>1129.67060770868</v>
      </c>
    </row>
    <row r="188" customFormat="false" ht="13.5" hidden="false" customHeight="false" outlineLevel="0" collapsed="false">
      <c r="A188" s="11"/>
      <c r="B188" s="11" t="s">
        <v>9</v>
      </c>
      <c r="C188" s="12" t="n">
        <v>3995</v>
      </c>
      <c r="D188" s="12" t="n">
        <v>6137111</v>
      </c>
      <c r="E188" s="12" t="n">
        <v>1536.19799749687</v>
      </c>
    </row>
    <row r="189" customFormat="false" ht="13.5" hidden="false" customHeight="false" outlineLevel="0" collapsed="false">
      <c r="A189" s="11"/>
      <c r="B189" s="11" t="s">
        <v>10</v>
      </c>
      <c r="C189" s="12" t="n">
        <v>110</v>
      </c>
      <c r="D189" s="12" t="n">
        <v>51975</v>
      </c>
      <c r="E189" s="12" t="n">
        <v>472.5</v>
      </c>
    </row>
    <row r="190" customFormat="false" ht="13.5" hidden="false" customHeight="false" outlineLevel="0" collapsed="false">
      <c r="A190" s="11"/>
      <c r="B190" s="11" t="s">
        <v>12</v>
      </c>
      <c r="C190" s="12" t="n">
        <v>15</v>
      </c>
      <c r="D190" s="12" t="n">
        <v>101010</v>
      </c>
      <c r="E190" s="12" t="n">
        <v>6734</v>
      </c>
    </row>
    <row r="191" customFormat="false" ht="13.5" hidden="false" customHeight="false" outlineLevel="0" collapsed="false">
      <c r="A191" s="11"/>
      <c r="B191" s="11" t="s">
        <v>13</v>
      </c>
      <c r="C191" s="12" t="n">
        <v>4338</v>
      </c>
      <c r="D191" s="12" t="n">
        <v>3264658</v>
      </c>
      <c r="E191" s="12" t="n">
        <v>752.572153065929</v>
      </c>
    </row>
    <row r="192" customFormat="false" ht="13.5" hidden="false" customHeight="false" outlineLevel="0" collapsed="false">
      <c r="A192" s="11"/>
      <c r="B192" s="11"/>
      <c r="C192" s="12"/>
      <c r="D192" s="12"/>
      <c r="E192" s="12"/>
    </row>
    <row r="193" customFormat="false" ht="14.25" hidden="false" customHeight="false" outlineLevel="0" collapsed="false">
      <c r="A193" s="9" t="s">
        <v>45</v>
      </c>
      <c r="B193" s="9"/>
      <c r="C193" s="10" t="n">
        <v>43671</v>
      </c>
      <c r="D193" s="10" t="n">
        <v>24996328</v>
      </c>
      <c r="E193" s="10" t="n">
        <v>572.378191477182</v>
      </c>
    </row>
    <row r="194" customFormat="false" ht="13.5" hidden="false" customHeight="false" outlineLevel="0" collapsed="false">
      <c r="A194" s="11"/>
      <c r="B194" s="11" t="s">
        <v>9</v>
      </c>
      <c r="C194" s="12" t="n">
        <v>3256</v>
      </c>
      <c r="D194" s="12" t="n">
        <v>2051020</v>
      </c>
      <c r="E194" s="12" t="n">
        <v>629.920147420147</v>
      </c>
    </row>
    <row r="195" customFormat="false" ht="13.5" hidden="false" customHeight="false" outlineLevel="0" collapsed="false">
      <c r="A195" s="11"/>
      <c r="B195" s="11" t="s">
        <v>11</v>
      </c>
      <c r="C195" s="12" t="n">
        <v>56</v>
      </c>
      <c r="D195" s="12" t="n">
        <v>100485</v>
      </c>
      <c r="E195" s="12" t="n">
        <v>1794.375</v>
      </c>
    </row>
    <row r="196" customFormat="false" ht="13.5" hidden="false" customHeight="false" outlineLevel="0" collapsed="false">
      <c r="A196" s="11"/>
      <c r="B196" s="11" t="s">
        <v>12</v>
      </c>
      <c r="C196" s="12" t="n">
        <v>166</v>
      </c>
      <c r="D196" s="12" t="n">
        <v>565522</v>
      </c>
      <c r="E196" s="12" t="n">
        <v>3406.75903614458</v>
      </c>
    </row>
    <row r="197" customFormat="false" ht="13.5" hidden="false" customHeight="false" outlineLevel="0" collapsed="false">
      <c r="A197" s="11"/>
      <c r="B197" s="11" t="s">
        <v>13</v>
      </c>
      <c r="C197" s="12" t="n">
        <v>30025</v>
      </c>
      <c r="D197" s="12" t="n">
        <v>17470273</v>
      </c>
      <c r="E197" s="12" t="n">
        <v>581.857552039967</v>
      </c>
    </row>
    <row r="198" customFormat="false" ht="13.5" hidden="false" customHeight="false" outlineLevel="0" collapsed="false">
      <c r="A198" s="11"/>
      <c r="B198" s="11" t="s">
        <v>17</v>
      </c>
      <c r="C198" s="12" t="n">
        <v>10168</v>
      </c>
      <c r="D198" s="12" t="n">
        <v>4809028</v>
      </c>
      <c r="E198" s="12" t="n">
        <v>472.957120377655</v>
      </c>
    </row>
    <row r="199" customFormat="false" ht="13.5" hidden="false" customHeight="false" outlineLevel="0" collapsed="false">
      <c r="A199" s="11"/>
      <c r="B199" s="11"/>
      <c r="C199" s="12"/>
      <c r="D199" s="12"/>
      <c r="E199" s="12"/>
    </row>
    <row r="200" customFormat="false" ht="14.25" hidden="false" customHeight="false" outlineLevel="0" collapsed="false">
      <c r="A200" s="9" t="s">
        <v>46</v>
      </c>
      <c r="B200" s="9"/>
      <c r="C200" s="10" t="n">
        <v>127462</v>
      </c>
      <c r="D200" s="10" t="n">
        <v>85372203</v>
      </c>
      <c r="E200" s="10" t="n">
        <v>669.785528235866</v>
      </c>
    </row>
    <row r="201" customFormat="false" ht="13.5" hidden="false" customHeight="false" outlineLevel="0" collapsed="false">
      <c r="A201" s="11"/>
      <c r="B201" s="11" t="s">
        <v>9</v>
      </c>
      <c r="C201" s="12" t="n">
        <v>89912</v>
      </c>
      <c r="D201" s="12" t="n">
        <v>49802897</v>
      </c>
      <c r="E201" s="12" t="n">
        <v>553.9071202954</v>
      </c>
    </row>
    <row r="202" customFormat="false" ht="13.5" hidden="false" customHeight="false" outlineLevel="0" collapsed="false">
      <c r="A202" s="11"/>
      <c r="B202" s="11" t="s">
        <v>10</v>
      </c>
      <c r="C202" s="12" t="n">
        <v>518</v>
      </c>
      <c r="D202" s="12" t="n">
        <v>508620</v>
      </c>
      <c r="E202" s="12" t="n">
        <v>981.891891891892</v>
      </c>
    </row>
    <row r="203" customFormat="false" ht="13.5" hidden="false" customHeight="false" outlineLevel="0" collapsed="false">
      <c r="A203" s="11"/>
      <c r="B203" s="11" t="s">
        <v>11</v>
      </c>
      <c r="C203" s="12" t="n">
        <v>4028</v>
      </c>
      <c r="D203" s="12" t="n">
        <v>13691900</v>
      </c>
      <c r="E203" s="12" t="n">
        <v>3399.18073485601</v>
      </c>
    </row>
    <row r="204" customFormat="false" ht="13.5" hidden="false" customHeight="false" outlineLevel="0" collapsed="false">
      <c r="A204" s="11"/>
      <c r="B204" s="11" t="s">
        <v>12</v>
      </c>
      <c r="C204" s="12" t="n">
        <v>640</v>
      </c>
      <c r="D204" s="12" t="n">
        <v>287805</v>
      </c>
      <c r="E204" s="12" t="n">
        <v>449.6953125</v>
      </c>
    </row>
    <row r="205" customFormat="false" ht="13.5" hidden="false" customHeight="false" outlineLevel="0" collapsed="false">
      <c r="A205" s="11"/>
      <c r="B205" s="11" t="s">
        <v>13</v>
      </c>
      <c r="C205" s="12" t="n">
        <v>28843</v>
      </c>
      <c r="D205" s="12" t="n">
        <v>18982497</v>
      </c>
      <c r="E205" s="12" t="n">
        <v>658.131851749125</v>
      </c>
    </row>
    <row r="206" customFormat="false" ht="13.5" hidden="false" customHeight="false" outlineLevel="0" collapsed="false">
      <c r="A206" s="11"/>
      <c r="B206" s="11" t="s">
        <v>17</v>
      </c>
      <c r="C206" s="12" t="n">
        <v>3521</v>
      </c>
      <c r="D206" s="12" t="n">
        <v>2098484</v>
      </c>
      <c r="E206" s="12" t="n">
        <v>595.99091167282</v>
      </c>
    </row>
    <row r="207" customFormat="false" ht="13.5" hidden="false" customHeight="false" outlineLevel="0" collapsed="false">
      <c r="A207" s="11"/>
      <c r="B207" s="11"/>
      <c r="C207" s="12"/>
      <c r="D207" s="12"/>
      <c r="E207" s="12"/>
    </row>
    <row r="208" customFormat="false" ht="14.25" hidden="false" customHeight="false" outlineLevel="0" collapsed="false">
      <c r="A208" s="9" t="s">
        <v>47</v>
      </c>
      <c r="B208" s="9"/>
      <c r="C208" s="10" t="n">
        <v>63575</v>
      </c>
      <c r="D208" s="10" t="n">
        <v>69782947</v>
      </c>
      <c r="E208" s="10" t="n">
        <v>1097.64761305545</v>
      </c>
    </row>
    <row r="209" customFormat="false" ht="13.5" hidden="false" customHeight="false" outlineLevel="0" collapsed="false">
      <c r="A209" s="11"/>
      <c r="B209" s="11" t="s">
        <v>9</v>
      </c>
      <c r="C209" s="12" t="n">
        <v>31533</v>
      </c>
      <c r="D209" s="12" t="n">
        <v>25554509</v>
      </c>
      <c r="E209" s="12" t="n">
        <v>810.4052579837</v>
      </c>
    </row>
    <row r="210" customFormat="false" ht="13.5" hidden="false" customHeight="false" outlineLevel="0" collapsed="false">
      <c r="A210" s="11"/>
      <c r="B210" s="11" t="s">
        <v>10</v>
      </c>
      <c r="C210" s="12" t="n">
        <v>600</v>
      </c>
      <c r="D210" s="12" t="n">
        <v>636720</v>
      </c>
      <c r="E210" s="12" t="n">
        <v>1061.2</v>
      </c>
    </row>
    <row r="211" customFormat="false" ht="13.5" hidden="false" customHeight="false" outlineLevel="0" collapsed="false">
      <c r="A211" s="11"/>
      <c r="B211" s="11" t="s">
        <v>11</v>
      </c>
      <c r="C211" s="12" t="n">
        <v>1301</v>
      </c>
      <c r="D211" s="12" t="n">
        <v>1768906</v>
      </c>
      <c r="E211" s="12" t="n">
        <v>1359.65103766334</v>
      </c>
    </row>
    <row r="212" customFormat="false" ht="13.5" hidden="false" customHeight="false" outlineLevel="0" collapsed="false">
      <c r="A212" s="11"/>
      <c r="B212" s="11" t="s">
        <v>12</v>
      </c>
      <c r="C212" s="12" t="n">
        <v>164</v>
      </c>
      <c r="D212" s="12" t="n">
        <v>103110</v>
      </c>
      <c r="E212" s="12" t="n">
        <v>628.719512195122</v>
      </c>
    </row>
    <row r="213" customFormat="false" ht="13.5" hidden="false" customHeight="false" outlineLevel="0" collapsed="false">
      <c r="A213" s="11"/>
      <c r="B213" s="11" t="s">
        <v>13</v>
      </c>
      <c r="C213" s="12" t="n">
        <v>29977</v>
      </c>
      <c r="D213" s="12" t="n">
        <v>41719702</v>
      </c>
      <c r="E213" s="12" t="n">
        <v>1391.72372151983</v>
      </c>
    </row>
    <row r="214" customFormat="false" ht="13.5" hidden="false" customHeight="false" outlineLevel="0" collapsed="false">
      <c r="A214" s="11"/>
      <c r="B214" s="11"/>
      <c r="C214" s="12"/>
      <c r="D214" s="12"/>
      <c r="E214" s="12"/>
    </row>
    <row r="215" customFormat="false" ht="14.25" hidden="false" customHeight="false" outlineLevel="0" collapsed="false">
      <c r="A215" s="9" t="s">
        <v>48</v>
      </c>
      <c r="B215" s="9"/>
      <c r="C215" s="10" t="n">
        <v>53590</v>
      </c>
      <c r="D215" s="10" t="n">
        <v>67531061</v>
      </c>
      <c r="E215" s="10" t="n">
        <v>1260.14295577533</v>
      </c>
    </row>
    <row r="216" customFormat="false" ht="13.5" hidden="false" customHeight="false" outlineLevel="0" collapsed="false">
      <c r="A216" s="11"/>
      <c r="B216" s="11" t="s">
        <v>9</v>
      </c>
      <c r="C216" s="12" t="n">
        <v>50264</v>
      </c>
      <c r="D216" s="12" t="n">
        <v>62062228</v>
      </c>
      <c r="E216" s="12" t="n">
        <v>1234.72521088652</v>
      </c>
    </row>
    <row r="217" customFormat="false" ht="13.5" hidden="false" customHeight="false" outlineLevel="0" collapsed="false">
      <c r="A217" s="11"/>
      <c r="B217" s="11" t="s">
        <v>10</v>
      </c>
      <c r="C217" s="12" t="n">
        <v>2394</v>
      </c>
      <c r="D217" s="12" t="n">
        <v>4634616</v>
      </c>
      <c r="E217" s="12" t="n">
        <v>1935.9298245614</v>
      </c>
    </row>
    <row r="218" customFormat="false" ht="13.5" hidden="false" customHeight="false" outlineLevel="0" collapsed="false">
      <c r="A218" s="11"/>
      <c r="B218" s="11" t="s">
        <v>11</v>
      </c>
      <c r="C218" s="12" t="n">
        <v>160</v>
      </c>
      <c r="D218" s="12" t="n">
        <v>71190</v>
      </c>
      <c r="E218" s="12" t="n">
        <v>444.9375</v>
      </c>
    </row>
    <row r="219" customFormat="false" ht="13.5" hidden="false" customHeight="false" outlineLevel="0" collapsed="false">
      <c r="A219" s="11"/>
      <c r="B219" s="11" t="s">
        <v>13</v>
      </c>
      <c r="C219" s="12" t="n">
        <v>772</v>
      </c>
      <c r="D219" s="12" t="n">
        <v>763027</v>
      </c>
      <c r="E219" s="12" t="n">
        <v>988.376943005181</v>
      </c>
    </row>
    <row r="220" customFormat="false" ht="13.5" hidden="false" customHeight="false" outlineLevel="0" collapsed="false">
      <c r="A220" s="11"/>
      <c r="B220" s="11"/>
      <c r="C220" s="12"/>
      <c r="D220" s="12"/>
      <c r="E220" s="12"/>
    </row>
    <row r="221" customFormat="false" ht="14.25" hidden="false" customHeight="false" outlineLevel="0" collapsed="false">
      <c r="A221" s="9" t="s">
        <v>49</v>
      </c>
      <c r="B221" s="9"/>
      <c r="C221" s="10" t="n">
        <v>154366</v>
      </c>
      <c r="D221" s="10" t="n">
        <v>132171588</v>
      </c>
      <c r="E221" s="10" t="n">
        <v>856.222147364057</v>
      </c>
    </row>
    <row r="222" customFormat="false" ht="13.5" hidden="false" customHeight="false" outlineLevel="0" collapsed="false">
      <c r="A222" s="11"/>
      <c r="B222" s="11" t="s">
        <v>9</v>
      </c>
      <c r="C222" s="12" t="n">
        <v>143502</v>
      </c>
      <c r="D222" s="12" t="n">
        <v>122202757</v>
      </c>
      <c r="E222" s="12" t="n">
        <v>851.575288149294</v>
      </c>
    </row>
    <row r="223" customFormat="false" ht="13.5" hidden="false" customHeight="false" outlineLevel="0" collapsed="false">
      <c r="A223" s="11"/>
      <c r="B223" s="11" t="s">
        <v>10</v>
      </c>
      <c r="C223" s="12" t="n">
        <v>1237</v>
      </c>
      <c r="D223" s="12" t="n">
        <v>334070</v>
      </c>
      <c r="E223" s="12" t="n">
        <v>270.064672594988</v>
      </c>
    </row>
    <row r="224" customFormat="false" ht="13.5" hidden="false" customHeight="false" outlineLevel="0" collapsed="false">
      <c r="A224" s="11"/>
      <c r="B224" s="11" t="s">
        <v>11</v>
      </c>
      <c r="C224" s="12" t="n">
        <v>1624</v>
      </c>
      <c r="D224" s="12" t="n">
        <v>2071870</v>
      </c>
      <c r="E224" s="12" t="n">
        <v>1275.78201970443</v>
      </c>
    </row>
    <row r="225" customFormat="false" ht="13.5" hidden="false" customHeight="false" outlineLevel="0" collapsed="false">
      <c r="A225" s="11"/>
      <c r="B225" s="11" t="s">
        <v>13</v>
      </c>
      <c r="C225" s="12" t="n">
        <v>8000</v>
      </c>
      <c r="D225" s="12" t="n">
        <v>7551866</v>
      </c>
      <c r="E225" s="12" t="n">
        <v>943.98325</v>
      </c>
    </row>
    <row r="226" customFormat="false" ht="13.5" hidden="false" customHeight="false" outlineLevel="0" collapsed="false">
      <c r="A226" s="11"/>
      <c r="B226" s="11" t="s">
        <v>17</v>
      </c>
      <c r="C226" s="12" t="n">
        <v>3</v>
      </c>
      <c r="D226" s="12" t="n">
        <v>11025</v>
      </c>
      <c r="E226" s="12" t="n">
        <v>3675</v>
      </c>
    </row>
    <row r="227" customFormat="false" ht="13.5" hidden="false" customHeight="false" outlineLevel="0" collapsed="false">
      <c r="A227" s="11"/>
      <c r="B227" s="11"/>
      <c r="C227" s="12"/>
      <c r="D227" s="12"/>
      <c r="E227" s="12"/>
    </row>
    <row r="228" customFormat="false" ht="14.25" hidden="false" customHeight="false" outlineLevel="0" collapsed="false">
      <c r="A228" s="9" t="s">
        <v>50</v>
      </c>
      <c r="B228" s="9"/>
      <c r="C228" s="10" t="n">
        <v>17208</v>
      </c>
      <c r="D228" s="10" t="n">
        <v>15003558</v>
      </c>
      <c r="E228" s="10" t="n">
        <v>871.894351464435</v>
      </c>
    </row>
    <row r="229" customFormat="false" ht="13.5" hidden="false" customHeight="false" outlineLevel="0" collapsed="false">
      <c r="A229" s="11"/>
      <c r="B229" s="11" t="s">
        <v>9</v>
      </c>
      <c r="C229" s="12" t="n">
        <v>16671</v>
      </c>
      <c r="D229" s="12" t="n">
        <v>13946726</v>
      </c>
      <c r="E229" s="12" t="n">
        <v>836.586047627617</v>
      </c>
    </row>
    <row r="230" customFormat="false" ht="13.5" hidden="false" customHeight="false" outlineLevel="0" collapsed="false">
      <c r="A230" s="11"/>
      <c r="B230" s="11" t="s">
        <v>12</v>
      </c>
      <c r="C230" s="12" t="n">
        <v>20</v>
      </c>
      <c r="D230" s="12" t="n">
        <v>165900</v>
      </c>
      <c r="E230" s="12" t="n">
        <v>8295</v>
      </c>
    </row>
    <row r="231" customFormat="false" ht="13.5" hidden="false" customHeight="false" outlineLevel="0" collapsed="false">
      <c r="A231" s="11"/>
      <c r="B231" s="11" t="s">
        <v>13</v>
      </c>
      <c r="C231" s="12" t="n">
        <v>517</v>
      </c>
      <c r="D231" s="12" t="n">
        <v>890932</v>
      </c>
      <c r="E231" s="12" t="n">
        <v>1723.27272727273</v>
      </c>
    </row>
    <row r="232" customFormat="false" ht="13.5" hidden="false" customHeight="false" outlineLevel="0" collapsed="false">
      <c r="A232" s="11"/>
      <c r="B232" s="11"/>
      <c r="C232" s="12"/>
      <c r="D232" s="12"/>
      <c r="E232" s="12"/>
    </row>
    <row r="233" customFormat="false" ht="14.25" hidden="false" customHeight="false" outlineLevel="0" collapsed="false">
      <c r="A233" s="9" t="s">
        <v>51</v>
      </c>
      <c r="B233" s="9"/>
      <c r="C233" s="10" t="n">
        <v>56726</v>
      </c>
      <c r="D233" s="10" t="n">
        <v>66855963</v>
      </c>
      <c r="E233" s="10" t="n">
        <v>1178.57707224201</v>
      </c>
    </row>
    <row r="234" customFormat="false" ht="13.5" hidden="false" customHeight="false" outlineLevel="0" collapsed="false">
      <c r="A234" s="11"/>
      <c r="B234" s="11" t="s">
        <v>9</v>
      </c>
      <c r="C234" s="12" t="n">
        <v>25280</v>
      </c>
      <c r="D234" s="12" t="n">
        <v>21086049</v>
      </c>
      <c r="E234" s="12" t="n">
        <v>834.100039556962</v>
      </c>
    </row>
    <row r="235" customFormat="false" ht="13.5" hidden="false" customHeight="false" outlineLevel="0" collapsed="false">
      <c r="A235" s="11"/>
      <c r="B235" s="11" t="s">
        <v>10</v>
      </c>
      <c r="C235" s="12" t="n">
        <v>112</v>
      </c>
      <c r="D235" s="12" t="n">
        <v>104160</v>
      </c>
      <c r="E235" s="12" t="n">
        <v>930</v>
      </c>
    </row>
    <row r="236" customFormat="false" ht="13.5" hidden="false" customHeight="false" outlineLevel="0" collapsed="false">
      <c r="A236" s="11"/>
      <c r="B236" s="11" t="s">
        <v>11</v>
      </c>
      <c r="C236" s="12" t="n">
        <v>362</v>
      </c>
      <c r="D236" s="12" t="n">
        <v>281085</v>
      </c>
      <c r="E236" s="12" t="n">
        <v>776.477900552486</v>
      </c>
    </row>
    <row r="237" customFormat="false" ht="13.5" hidden="false" customHeight="false" outlineLevel="0" collapsed="false">
      <c r="A237" s="11"/>
      <c r="B237" s="11" t="s">
        <v>22</v>
      </c>
      <c r="C237" s="12" t="n">
        <v>816</v>
      </c>
      <c r="D237" s="12" t="n">
        <v>3201538</v>
      </c>
      <c r="E237" s="12" t="n">
        <v>3923.45343137255</v>
      </c>
    </row>
    <row r="238" customFormat="false" ht="13.5" hidden="false" customHeight="false" outlineLevel="0" collapsed="false">
      <c r="A238" s="11"/>
      <c r="B238" s="11" t="s">
        <v>12</v>
      </c>
      <c r="C238" s="12" t="n">
        <v>2400</v>
      </c>
      <c r="D238" s="12" t="n">
        <v>100800</v>
      </c>
      <c r="E238" s="12" t="n">
        <v>42</v>
      </c>
    </row>
    <row r="239" customFormat="false" ht="13.5" hidden="false" customHeight="false" outlineLevel="0" collapsed="false">
      <c r="A239" s="11"/>
      <c r="B239" s="11" t="s">
        <v>13</v>
      </c>
      <c r="C239" s="12" t="n">
        <v>27696</v>
      </c>
      <c r="D239" s="12" t="n">
        <v>42050831</v>
      </c>
      <c r="E239" s="12" t="n">
        <v>1518.29979058348</v>
      </c>
    </row>
    <row r="240" customFormat="false" ht="13.5" hidden="false" customHeight="false" outlineLevel="0" collapsed="false">
      <c r="A240" s="11"/>
      <c r="B240" s="11" t="s">
        <v>17</v>
      </c>
      <c r="C240" s="12" t="n">
        <v>60</v>
      </c>
      <c r="D240" s="12" t="n">
        <v>31500</v>
      </c>
      <c r="E240" s="12" t="n">
        <v>525</v>
      </c>
    </row>
    <row r="241" customFormat="false" ht="13.5" hidden="false" customHeight="false" outlineLevel="0" collapsed="false">
      <c r="A241" s="11"/>
      <c r="B241" s="11"/>
      <c r="C241" s="12"/>
      <c r="D241" s="12"/>
      <c r="E241" s="12"/>
    </row>
    <row r="242" customFormat="false" ht="14.25" hidden="false" customHeight="false" outlineLevel="0" collapsed="false">
      <c r="A242" s="9" t="s">
        <v>52</v>
      </c>
      <c r="B242" s="9"/>
      <c r="C242" s="10" t="n">
        <v>6741</v>
      </c>
      <c r="D242" s="10" t="n">
        <v>5168801</v>
      </c>
      <c r="E242" s="10" t="n">
        <v>766.770657172526</v>
      </c>
    </row>
    <row r="243" customFormat="false" ht="13.5" hidden="false" customHeight="false" outlineLevel="0" collapsed="false">
      <c r="A243" s="11"/>
      <c r="B243" s="11" t="s">
        <v>9</v>
      </c>
      <c r="C243" s="12" t="n">
        <v>1918</v>
      </c>
      <c r="D243" s="12" t="n">
        <v>2751584</v>
      </c>
      <c r="E243" s="12" t="n">
        <v>1434.6110531804</v>
      </c>
    </row>
    <row r="244" customFormat="false" ht="13.5" hidden="false" customHeight="false" outlineLevel="0" collapsed="false">
      <c r="A244" s="11"/>
      <c r="B244" s="11" t="s">
        <v>12</v>
      </c>
      <c r="C244" s="12" t="n">
        <v>11</v>
      </c>
      <c r="D244" s="12" t="n">
        <v>35280</v>
      </c>
      <c r="E244" s="12" t="n">
        <v>3207.27272727273</v>
      </c>
    </row>
    <row r="245" customFormat="false" ht="13.5" hidden="false" customHeight="false" outlineLevel="0" collapsed="false">
      <c r="A245" s="11"/>
      <c r="B245" s="11" t="s">
        <v>13</v>
      </c>
      <c r="C245" s="12" t="n">
        <v>4260</v>
      </c>
      <c r="D245" s="12" t="n">
        <v>2162508</v>
      </c>
      <c r="E245" s="12" t="n">
        <v>507.630985915493</v>
      </c>
    </row>
    <row r="246" customFormat="false" ht="13.5" hidden="false" customHeight="false" outlineLevel="0" collapsed="false">
      <c r="A246" s="11"/>
      <c r="B246" s="11" t="s">
        <v>17</v>
      </c>
      <c r="C246" s="12" t="n">
        <v>552</v>
      </c>
      <c r="D246" s="12" t="n">
        <v>219429</v>
      </c>
      <c r="E246" s="12" t="n">
        <v>397.516304347826</v>
      </c>
    </row>
    <row r="247" customFormat="false" ht="13.5" hidden="false" customHeight="false" outlineLevel="0" collapsed="false">
      <c r="A247" s="11"/>
      <c r="B247" s="11"/>
      <c r="C247" s="12"/>
      <c r="D247" s="12"/>
      <c r="E247" s="12"/>
    </row>
    <row r="248" customFormat="false" ht="14.25" hidden="false" customHeight="false" outlineLevel="0" collapsed="false">
      <c r="A248" s="9" t="s">
        <v>53</v>
      </c>
      <c r="B248" s="9"/>
      <c r="C248" s="10" t="n">
        <v>168349</v>
      </c>
      <c r="D248" s="10" t="n">
        <v>170127399</v>
      </c>
      <c r="E248" s="10" t="n">
        <v>1010.56376337252</v>
      </c>
    </row>
    <row r="249" customFormat="false" ht="13.5" hidden="false" customHeight="false" outlineLevel="0" collapsed="false">
      <c r="A249" s="11"/>
      <c r="B249" s="11" t="s">
        <v>9</v>
      </c>
      <c r="C249" s="12" t="n">
        <v>153447</v>
      </c>
      <c r="D249" s="12" t="n">
        <v>160838873</v>
      </c>
      <c r="E249" s="12" t="n">
        <v>1048.17215716176</v>
      </c>
    </row>
    <row r="250" customFormat="false" ht="13.5" hidden="false" customHeight="false" outlineLevel="0" collapsed="false">
      <c r="A250" s="11"/>
      <c r="B250" s="11" t="s">
        <v>10</v>
      </c>
      <c r="C250" s="12" t="n">
        <v>260</v>
      </c>
      <c r="D250" s="12" t="n">
        <v>160650</v>
      </c>
      <c r="E250" s="12" t="n">
        <v>617.884615384615</v>
      </c>
    </row>
    <row r="251" customFormat="false" ht="13.5" hidden="false" customHeight="false" outlineLevel="0" collapsed="false">
      <c r="A251" s="11"/>
      <c r="B251" s="11" t="s">
        <v>11</v>
      </c>
      <c r="C251" s="12" t="n">
        <v>10902</v>
      </c>
      <c r="D251" s="12" t="n">
        <v>5010472</v>
      </c>
      <c r="E251" s="12" t="n">
        <v>459.592001467621</v>
      </c>
    </row>
    <row r="252" customFormat="false" ht="13.5" hidden="false" customHeight="false" outlineLevel="0" collapsed="false">
      <c r="A252" s="11"/>
      <c r="B252" s="11" t="s">
        <v>13</v>
      </c>
      <c r="C252" s="12" t="n">
        <v>3736</v>
      </c>
      <c r="D252" s="12" t="n">
        <v>4102914</v>
      </c>
      <c r="E252" s="12" t="n">
        <v>1098.21038543897</v>
      </c>
    </row>
    <row r="253" customFormat="false" ht="13.5" hidden="false" customHeight="false" outlineLevel="0" collapsed="false">
      <c r="A253" s="11"/>
      <c r="B253" s="11" t="s">
        <v>17</v>
      </c>
      <c r="C253" s="12" t="n">
        <v>4</v>
      </c>
      <c r="D253" s="12" t="n">
        <v>14490</v>
      </c>
      <c r="E253" s="12" t="n">
        <v>3622.5</v>
      </c>
    </row>
    <row r="254" customFormat="false" ht="13.5" hidden="false" customHeight="false" outlineLevel="0" collapsed="false">
      <c r="A254" s="11"/>
      <c r="B254" s="11"/>
      <c r="C254" s="12"/>
      <c r="D254" s="12"/>
      <c r="E254" s="12"/>
    </row>
    <row r="255" customFormat="false" ht="14.25" hidden="false" customHeight="false" outlineLevel="0" collapsed="false">
      <c r="A255" s="9" t="s">
        <v>54</v>
      </c>
      <c r="B255" s="9"/>
      <c r="C255" s="10" t="n">
        <v>17171</v>
      </c>
      <c r="D255" s="10" t="n">
        <v>28324003</v>
      </c>
      <c r="E255" s="10" t="n">
        <v>1649.52553724303</v>
      </c>
    </row>
    <row r="256" customFormat="false" ht="13.5" hidden="false" customHeight="false" outlineLevel="0" collapsed="false">
      <c r="A256" s="11"/>
      <c r="B256" s="11" t="s">
        <v>9</v>
      </c>
      <c r="C256" s="12" t="n">
        <v>13094</v>
      </c>
      <c r="D256" s="12" t="n">
        <v>26049065</v>
      </c>
      <c r="E256" s="12" t="n">
        <v>1989.38941499924</v>
      </c>
    </row>
    <row r="257" customFormat="false" ht="13.5" hidden="false" customHeight="false" outlineLevel="0" collapsed="false">
      <c r="A257" s="11"/>
      <c r="B257" s="11" t="s">
        <v>11</v>
      </c>
      <c r="C257" s="12" t="n">
        <v>234</v>
      </c>
      <c r="D257" s="12" t="n">
        <v>121275</v>
      </c>
      <c r="E257" s="12" t="n">
        <v>518.269230769231</v>
      </c>
    </row>
    <row r="258" customFormat="false" ht="13.5" hidden="false" customHeight="false" outlineLevel="0" collapsed="false">
      <c r="A258" s="11"/>
      <c r="B258" s="11" t="s">
        <v>12</v>
      </c>
      <c r="C258" s="12" t="n">
        <v>176</v>
      </c>
      <c r="D258" s="12" t="n">
        <v>492105</v>
      </c>
      <c r="E258" s="12" t="n">
        <v>2796.05113636364</v>
      </c>
    </row>
    <row r="259" customFormat="false" ht="13.5" hidden="false" customHeight="false" outlineLevel="0" collapsed="false">
      <c r="A259" s="11"/>
      <c r="B259" s="11" t="s">
        <v>13</v>
      </c>
      <c r="C259" s="12" t="n">
        <v>766</v>
      </c>
      <c r="D259" s="12" t="n">
        <v>448610</v>
      </c>
      <c r="E259" s="12" t="n">
        <v>585.65274151436</v>
      </c>
    </row>
    <row r="260" customFormat="false" ht="13.5" hidden="false" customHeight="false" outlineLevel="0" collapsed="false">
      <c r="A260" s="11"/>
      <c r="B260" s="11" t="s">
        <v>17</v>
      </c>
      <c r="C260" s="12" t="n">
        <v>2901</v>
      </c>
      <c r="D260" s="12" t="n">
        <v>1212948</v>
      </c>
      <c r="E260" s="12" t="n">
        <v>418.113753877973</v>
      </c>
    </row>
    <row r="261" customFormat="false" ht="13.5" hidden="false" customHeight="false" outlineLevel="0" collapsed="false">
      <c r="A261" s="11"/>
      <c r="B261" s="11"/>
      <c r="C261" s="12"/>
      <c r="D261" s="12"/>
      <c r="E261" s="12"/>
    </row>
    <row r="262" customFormat="false" ht="14.25" hidden="false" customHeight="false" outlineLevel="0" collapsed="false">
      <c r="A262" s="9" t="s">
        <v>55</v>
      </c>
      <c r="B262" s="9"/>
      <c r="C262" s="10" t="n">
        <v>19049</v>
      </c>
      <c r="D262" s="10" t="n">
        <v>26939161</v>
      </c>
      <c r="E262" s="10" t="n">
        <v>1414.20342275185</v>
      </c>
    </row>
    <row r="263" customFormat="false" ht="13.5" hidden="false" customHeight="false" outlineLevel="0" collapsed="false">
      <c r="A263" s="11"/>
      <c r="B263" s="11" t="s">
        <v>9</v>
      </c>
      <c r="C263" s="12" t="n">
        <v>8290</v>
      </c>
      <c r="D263" s="12" t="n">
        <v>14829781</v>
      </c>
      <c r="E263" s="12" t="n">
        <v>1788.87587454765</v>
      </c>
    </row>
    <row r="264" customFormat="false" ht="13.5" hidden="false" customHeight="false" outlineLevel="0" collapsed="false">
      <c r="A264" s="11"/>
      <c r="B264" s="11" t="s">
        <v>11</v>
      </c>
      <c r="C264" s="12" t="n">
        <v>1011</v>
      </c>
      <c r="D264" s="12" t="n">
        <v>1131542</v>
      </c>
      <c r="E264" s="12" t="n">
        <v>1119.23046488625</v>
      </c>
    </row>
    <row r="265" customFormat="false" ht="13.5" hidden="false" customHeight="false" outlineLevel="0" collapsed="false">
      <c r="A265" s="11"/>
      <c r="B265" s="11" t="s">
        <v>13</v>
      </c>
      <c r="C265" s="12" t="n">
        <v>9748</v>
      </c>
      <c r="D265" s="12" t="n">
        <v>10977838</v>
      </c>
      <c r="E265" s="12" t="n">
        <v>1126.16311038162</v>
      </c>
    </row>
    <row r="266" customFormat="false" ht="13.5" hidden="false" customHeight="false" outlineLevel="0" collapsed="false">
      <c r="A266" s="11"/>
      <c r="B266" s="11"/>
      <c r="C266" s="12"/>
      <c r="D266" s="12"/>
      <c r="E266" s="12"/>
    </row>
    <row r="267" customFormat="false" ht="14.25" hidden="false" customHeight="false" outlineLevel="0" collapsed="false">
      <c r="A267" s="9" t="s">
        <v>56</v>
      </c>
      <c r="B267" s="9"/>
      <c r="C267" s="10" t="n">
        <v>12226</v>
      </c>
      <c r="D267" s="10" t="n">
        <v>24784790</v>
      </c>
      <c r="E267" s="10" t="n">
        <v>2027.21985931621</v>
      </c>
    </row>
    <row r="268" customFormat="false" ht="13.5" hidden="false" customHeight="false" outlineLevel="0" collapsed="false">
      <c r="A268" s="11"/>
      <c r="B268" s="11" t="s">
        <v>9</v>
      </c>
      <c r="C268" s="12" t="n">
        <v>1436</v>
      </c>
      <c r="D268" s="12" t="n">
        <v>1944911</v>
      </c>
      <c r="E268" s="12" t="n">
        <v>1354.39484679666</v>
      </c>
    </row>
    <row r="269" customFormat="false" ht="13.5" hidden="false" customHeight="false" outlineLevel="0" collapsed="false">
      <c r="A269" s="11"/>
      <c r="B269" s="11" t="s">
        <v>11</v>
      </c>
      <c r="C269" s="12" t="n">
        <v>284</v>
      </c>
      <c r="D269" s="12" t="n">
        <v>410025</v>
      </c>
      <c r="E269" s="12" t="n">
        <v>1443.75</v>
      </c>
    </row>
    <row r="270" customFormat="false" ht="13.5" hidden="false" customHeight="false" outlineLevel="0" collapsed="false">
      <c r="A270" s="11"/>
      <c r="B270" s="11" t="s">
        <v>12</v>
      </c>
      <c r="C270" s="12" t="n">
        <v>445</v>
      </c>
      <c r="D270" s="12" t="n">
        <v>373695</v>
      </c>
      <c r="E270" s="12" t="n">
        <v>839.76404494382</v>
      </c>
    </row>
    <row r="271" customFormat="false" ht="13.5" hidden="false" customHeight="false" outlineLevel="0" collapsed="false">
      <c r="A271" s="11"/>
      <c r="B271" s="11" t="s">
        <v>13</v>
      </c>
      <c r="C271" s="12" t="n">
        <v>10061</v>
      </c>
      <c r="D271" s="12" t="n">
        <v>22056159</v>
      </c>
      <c r="E271" s="12" t="n">
        <v>2192.24321638008</v>
      </c>
    </row>
    <row r="272" customFormat="false" ht="13.5" hidden="false" customHeight="false" outlineLevel="0" collapsed="false">
      <c r="A272" s="11"/>
      <c r="B272" s="11"/>
      <c r="C272" s="12"/>
      <c r="D272" s="12"/>
      <c r="E272" s="12"/>
    </row>
    <row r="273" customFormat="false" ht="14.25" hidden="false" customHeight="false" outlineLevel="0" collapsed="false">
      <c r="A273" s="9" t="s">
        <v>57</v>
      </c>
      <c r="B273" s="9"/>
      <c r="C273" s="10" t="n">
        <v>55591</v>
      </c>
      <c r="D273" s="10" t="n">
        <v>40389615</v>
      </c>
      <c r="E273" s="10" t="n">
        <v>726.549531398968</v>
      </c>
    </row>
    <row r="274" customFormat="false" ht="13.5" hidden="false" customHeight="false" outlineLevel="0" collapsed="false">
      <c r="A274" s="11"/>
      <c r="B274" s="11" t="s">
        <v>9</v>
      </c>
      <c r="C274" s="12" t="n">
        <v>53077</v>
      </c>
      <c r="D274" s="12" t="n">
        <v>37275985</v>
      </c>
      <c r="E274" s="12" t="n">
        <v>702.300148840364</v>
      </c>
    </row>
    <row r="275" customFormat="false" ht="13.5" hidden="false" customHeight="false" outlineLevel="0" collapsed="false">
      <c r="A275" s="11"/>
      <c r="B275" s="11" t="s">
        <v>12</v>
      </c>
      <c r="C275" s="12" t="n">
        <v>334</v>
      </c>
      <c r="D275" s="12" t="n">
        <v>517335</v>
      </c>
      <c r="E275" s="12" t="n">
        <v>1548.90718562874</v>
      </c>
    </row>
    <row r="276" customFormat="false" ht="13.5" hidden="false" customHeight="false" outlineLevel="0" collapsed="false">
      <c r="A276" s="11"/>
      <c r="B276" s="11" t="s">
        <v>13</v>
      </c>
      <c r="C276" s="12" t="n">
        <v>2180</v>
      </c>
      <c r="D276" s="12" t="n">
        <v>2596295</v>
      </c>
      <c r="E276" s="12" t="n">
        <v>1190.96100917431</v>
      </c>
    </row>
    <row r="277" customFormat="false" ht="13.5" hidden="false" customHeight="false" outlineLevel="0" collapsed="false">
      <c r="A277" s="11"/>
      <c r="B277" s="11"/>
      <c r="C277" s="12"/>
      <c r="D277" s="12"/>
      <c r="E277" s="12"/>
    </row>
    <row r="278" customFormat="false" ht="14.25" hidden="false" customHeight="false" outlineLevel="0" collapsed="false">
      <c r="A278" s="9" t="s">
        <v>58</v>
      </c>
      <c r="B278" s="9"/>
      <c r="C278" s="10" t="n">
        <v>16868</v>
      </c>
      <c r="D278" s="10" t="n">
        <v>21560972</v>
      </c>
      <c r="E278" s="10" t="n">
        <v>1278.21745316576</v>
      </c>
    </row>
    <row r="279" customFormat="false" ht="13.5" hidden="false" customHeight="false" outlineLevel="0" collapsed="false">
      <c r="A279" s="11"/>
      <c r="B279" s="11" t="s">
        <v>9</v>
      </c>
      <c r="C279" s="12" t="n">
        <v>16836</v>
      </c>
      <c r="D279" s="12" t="n">
        <v>21508000</v>
      </c>
      <c r="E279" s="12" t="n">
        <v>1277.50059396531</v>
      </c>
    </row>
    <row r="280" customFormat="false" ht="13.5" hidden="false" customHeight="false" outlineLevel="0" collapsed="false">
      <c r="A280" s="11"/>
      <c r="B280" s="11" t="s">
        <v>11</v>
      </c>
      <c r="C280" s="12" t="n">
        <v>22</v>
      </c>
      <c r="D280" s="12" t="n">
        <v>35122</v>
      </c>
      <c r="E280" s="12" t="n">
        <v>1596.45454545455</v>
      </c>
    </row>
    <row r="281" customFormat="false" ht="13.5" hidden="false" customHeight="false" outlineLevel="0" collapsed="false">
      <c r="A281" s="11"/>
      <c r="B281" s="11" t="s">
        <v>13</v>
      </c>
      <c r="C281" s="12" t="n">
        <v>10</v>
      </c>
      <c r="D281" s="12" t="n">
        <v>17850</v>
      </c>
      <c r="E281" s="12" t="n">
        <v>1785</v>
      </c>
    </row>
    <row r="282" customFormat="false" ht="13.5" hidden="false" customHeight="false" outlineLevel="0" collapsed="false">
      <c r="A282" s="11"/>
      <c r="B282" s="11"/>
      <c r="C282" s="12"/>
      <c r="D282" s="12"/>
      <c r="E282" s="12"/>
    </row>
    <row r="283" customFormat="false" ht="14.25" hidden="false" customHeight="false" outlineLevel="0" collapsed="false">
      <c r="A283" s="13" t="s">
        <v>59</v>
      </c>
      <c r="B283" s="9"/>
      <c r="C283" s="10" t="n">
        <v>3502633</v>
      </c>
      <c r="D283" s="10" t="n">
        <v>2983236589</v>
      </c>
      <c r="E283" s="10" t="n">
        <v>851.712579936294</v>
      </c>
    </row>
  </sheetData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6:40:03Z</dcterms:created>
  <dc:creator>検査係　松本</dc:creator>
  <dc:description/>
  <dc:language>en-US</dc:language>
  <cp:lastModifiedBy>kassei1</cp:lastModifiedBy>
  <cp:lastPrinted>2007-02-19T00:26:03Z</cp:lastPrinted>
  <dcterms:modified xsi:type="dcterms:W3CDTF">2013-11-08T10:01:06Z</dcterms:modified>
  <cp:revision>0</cp:revision>
  <dc:subject/>
  <dc:title/>
</cp:coreProperties>
</file>