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20" activeCellId="0" sqref="J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4032</v>
      </c>
      <c r="D6" s="9" t="n">
        <v>5000146</v>
      </c>
      <c r="E6" s="9" t="n">
        <v>1240.11557539683</v>
      </c>
    </row>
    <row r="7" customFormat="false" ht="13.5" hidden="false" customHeight="false" outlineLevel="0" collapsed="false">
      <c r="A7" s="10"/>
      <c r="B7" s="10" t="s">
        <v>11</v>
      </c>
      <c r="C7" s="11" t="n">
        <v>1304</v>
      </c>
      <c r="D7" s="11" t="n">
        <v>1166810</v>
      </c>
      <c r="E7" s="11" t="n">
        <v>894.792944785276</v>
      </c>
    </row>
    <row r="8" customFormat="false" ht="13.5" hidden="false" customHeight="false" outlineLevel="0" collapsed="false">
      <c r="A8" s="10"/>
      <c r="B8" s="10" t="s">
        <v>12</v>
      </c>
      <c r="C8" s="11" t="n">
        <v>144</v>
      </c>
      <c r="D8" s="11" t="n">
        <v>313758</v>
      </c>
      <c r="E8" s="11" t="n">
        <v>2178.875</v>
      </c>
    </row>
    <row r="9" customFormat="false" ht="13.5" hidden="false" customHeight="false" outlineLevel="0" collapsed="false">
      <c r="A9" s="10"/>
      <c r="B9" s="10" t="s">
        <v>13</v>
      </c>
      <c r="C9" s="11" t="n">
        <v>420</v>
      </c>
      <c r="D9" s="11" t="n">
        <v>773850</v>
      </c>
      <c r="E9" s="11" t="n">
        <v>1842.5</v>
      </c>
    </row>
    <row r="10" customFormat="false" ht="13.5" hidden="false" customHeight="false" outlineLevel="0" collapsed="false">
      <c r="A10" s="10"/>
      <c r="B10" s="10" t="s">
        <v>14</v>
      </c>
      <c r="C10" s="11" t="n">
        <v>6</v>
      </c>
      <c r="D10" s="11" t="n">
        <v>15120</v>
      </c>
      <c r="E10" s="11" t="n">
        <v>2520</v>
      </c>
    </row>
    <row r="11" customFormat="false" ht="13.5" hidden="false" customHeight="false" outlineLevel="0" collapsed="false">
      <c r="A11" s="10"/>
      <c r="B11" s="10" t="s">
        <v>15</v>
      </c>
      <c r="C11" s="11" t="n">
        <v>85</v>
      </c>
      <c r="D11" s="11" t="n">
        <v>229950</v>
      </c>
      <c r="E11" s="11" t="n">
        <v>2705.29411764706</v>
      </c>
    </row>
    <row r="12" customFormat="false" ht="13.5" hidden="false" customHeight="false" outlineLevel="0" collapsed="false">
      <c r="A12" s="10"/>
      <c r="B12" s="10" t="s">
        <v>16</v>
      </c>
      <c r="C12" s="11" t="n">
        <v>56</v>
      </c>
      <c r="D12" s="11" t="n">
        <v>100485</v>
      </c>
      <c r="E12" s="11" t="n">
        <v>1794.375</v>
      </c>
    </row>
    <row r="13" customFormat="false" ht="13.5" hidden="false" customHeight="false" outlineLevel="0" collapsed="false">
      <c r="A13" s="10"/>
      <c r="B13" s="10" t="s">
        <v>17</v>
      </c>
      <c r="C13" s="11" t="n">
        <v>268</v>
      </c>
      <c r="D13" s="11" t="n">
        <v>267540</v>
      </c>
      <c r="E13" s="11" t="n">
        <v>998.283582089552</v>
      </c>
    </row>
    <row r="14" customFormat="false" ht="13.5" hidden="false" customHeight="false" outlineLevel="0" collapsed="false">
      <c r="A14" s="10"/>
      <c r="B14" s="10" t="s">
        <v>18</v>
      </c>
      <c r="C14" s="11" t="n">
        <v>48</v>
      </c>
      <c r="D14" s="11" t="n">
        <v>93451</v>
      </c>
      <c r="E14" s="11" t="n">
        <v>1946.89583333333</v>
      </c>
    </row>
    <row r="15" customFormat="false" ht="13.5" hidden="false" customHeight="false" outlineLevel="0" collapsed="false">
      <c r="A15" s="10"/>
      <c r="B15" s="10" t="s">
        <v>19</v>
      </c>
      <c r="C15" s="11" t="n">
        <v>876</v>
      </c>
      <c r="D15" s="11" t="n">
        <v>1171841</v>
      </c>
      <c r="E15" s="11" t="n">
        <v>1337.71803652968</v>
      </c>
    </row>
    <row r="16" customFormat="false" ht="13.5" hidden="false" customHeight="false" outlineLevel="0" collapsed="false">
      <c r="A16" s="10"/>
      <c r="B16" s="10" t="s">
        <v>20</v>
      </c>
      <c r="C16" s="11" t="n">
        <v>541</v>
      </c>
      <c r="D16" s="11" t="n">
        <v>457316</v>
      </c>
      <c r="E16" s="11" t="n">
        <v>845.316081330869</v>
      </c>
    </row>
    <row r="17" customFormat="false" ht="13.5" hidden="false" customHeight="false" outlineLevel="0" collapsed="false">
      <c r="A17" s="10"/>
      <c r="B17" s="10" t="s">
        <v>21</v>
      </c>
      <c r="C17" s="11" t="n">
        <v>284</v>
      </c>
      <c r="D17" s="11" t="n">
        <v>410025</v>
      </c>
      <c r="E17" s="11" t="n">
        <v>1443.75</v>
      </c>
    </row>
    <row r="18" customFormat="false" ht="13.5" hidden="false" customHeight="false" outlineLevel="0" collapsed="false">
      <c r="A18" s="10"/>
      <c r="B18" s="10"/>
      <c r="C18" s="11"/>
      <c r="D18" s="11"/>
      <c r="E18" s="11"/>
    </row>
    <row r="19" customFormat="false" ht="14.25" hidden="false" customHeight="false" outlineLevel="0" collapsed="false">
      <c r="A19" s="8" t="s">
        <v>22</v>
      </c>
      <c r="B19" s="8"/>
      <c r="C19" s="9" t="n">
        <v>7805</v>
      </c>
      <c r="D19" s="9" t="n">
        <v>4303411</v>
      </c>
      <c r="E19" s="9" t="n">
        <v>551.365919282511</v>
      </c>
    </row>
    <row r="20" customFormat="false" ht="13.5" hidden="false" customHeight="false" outlineLevel="0" collapsed="false">
      <c r="A20" s="10"/>
      <c r="B20" s="10" t="s">
        <v>23</v>
      </c>
      <c r="C20" s="11" t="n">
        <v>644</v>
      </c>
      <c r="D20" s="11" t="n">
        <v>1231316</v>
      </c>
      <c r="E20" s="11" t="n">
        <v>1911.98136645963</v>
      </c>
    </row>
    <row r="21" customFormat="false" ht="13.5" hidden="false" customHeight="false" outlineLevel="0" collapsed="false">
      <c r="A21" s="10"/>
      <c r="B21" s="10" t="s">
        <v>15</v>
      </c>
      <c r="C21" s="11" t="n">
        <v>7161</v>
      </c>
      <c r="D21" s="11" t="n">
        <v>3072095</v>
      </c>
      <c r="E21" s="11" t="n">
        <v>429.003630777824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24</v>
      </c>
      <c r="B23" s="8"/>
      <c r="C23" s="9" t="n">
        <v>5180</v>
      </c>
      <c r="D23" s="9" t="n">
        <v>34606615</v>
      </c>
      <c r="E23" s="9" t="n">
        <v>6680.81370656371</v>
      </c>
    </row>
    <row r="24" customFormat="false" ht="13.5" hidden="false" customHeight="false" outlineLevel="0" collapsed="false">
      <c r="A24" s="10"/>
      <c r="B24" s="10" t="s">
        <v>12</v>
      </c>
      <c r="C24" s="11" t="n">
        <v>382</v>
      </c>
      <c r="D24" s="11" t="n">
        <v>3233677</v>
      </c>
      <c r="E24" s="11" t="n">
        <v>8465.12303664922</v>
      </c>
    </row>
    <row r="25" customFormat="false" ht="13.5" hidden="false" customHeight="false" outlineLevel="0" collapsed="false">
      <c r="A25" s="10"/>
      <c r="B25" s="10" t="s">
        <v>23</v>
      </c>
      <c r="C25" s="11" t="n">
        <v>915</v>
      </c>
      <c r="D25" s="11" t="n">
        <v>7305800</v>
      </c>
      <c r="E25" s="11" t="n">
        <v>7984.48087431694</v>
      </c>
    </row>
    <row r="26" customFormat="false" ht="13.5" hidden="false" customHeight="false" outlineLevel="0" collapsed="false">
      <c r="A26" s="10"/>
      <c r="B26" s="10" t="s">
        <v>25</v>
      </c>
      <c r="C26" s="11" t="n">
        <v>140</v>
      </c>
      <c r="D26" s="11" t="n">
        <v>495159</v>
      </c>
      <c r="E26" s="11" t="n">
        <v>3536.85</v>
      </c>
    </row>
    <row r="27" customFormat="false" ht="13.5" hidden="false" customHeight="false" outlineLevel="0" collapsed="false">
      <c r="A27" s="10"/>
      <c r="B27" s="10" t="s">
        <v>26</v>
      </c>
      <c r="C27" s="11" t="n">
        <v>19</v>
      </c>
      <c r="D27" s="11" t="n">
        <v>66665</v>
      </c>
      <c r="E27" s="11" t="n">
        <v>3508.68421052632</v>
      </c>
    </row>
    <row r="28" customFormat="false" ht="13.5" hidden="false" customHeight="false" outlineLevel="0" collapsed="false">
      <c r="A28" s="10"/>
      <c r="B28" s="10" t="s">
        <v>13</v>
      </c>
      <c r="C28" s="11" t="n">
        <v>54</v>
      </c>
      <c r="D28" s="11" t="n">
        <v>322907</v>
      </c>
      <c r="E28" s="11" t="n">
        <v>5979.75925925926</v>
      </c>
    </row>
    <row r="29" customFormat="false" ht="13.5" hidden="false" customHeight="false" outlineLevel="0" collapsed="false">
      <c r="A29" s="10"/>
      <c r="B29" s="10" t="s">
        <v>14</v>
      </c>
      <c r="C29" s="11" t="n">
        <v>193</v>
      </c>
      <c r="D29" s="11" t="n">
        <v>657375</v>
      </c>
      <c r="E29" s="11" t="n">
        <v>3406.08808290155</v>
      </c>
    </row>
    <row r="30" customFormat="false" ht="13.5" hidden="false" customHeight="false" outlineLevel="0" collapsed="false">
      <c r="A30" s="10"/>
      <c r="B30" s="10" t="s">
        <v>15</v>
      </c>
      <c r="C30" s="11" t="n">
        <v>4</v>
      </c>
      <c r="D30" s="11" t="n">
        <v>19572</v>
      </c>
      <c r="E30" s="11" t="n">
        <v>4893</v>
      </c>
    </row>
    <row r="31" customFormat="false" ht="13.5" hidden="false" customHeight="false" outlineLevel="0" collapsed="false">
      <c r="A31" s="10"/>
      <c r="B31" s="10" t="s">
        <v>27</v>
      </c>
      <c r="C31" s="11" t="n">
        <v>346</v>
      </c>
      <c r="D31" s="11" t="n">
        <v>2183612</v>
      </c>
      <c r="E31" s="11" t="n">
        <v>6311.01734104046</v>
      </c>
    </row>
    <row r="32" customFormat="false" ht="13.5" hidden="false" customHeight="false" outlineLevel="0" collapsed="false">
      <c r="A32" s="10"/>
      <c r="B32" s="10" t="s">
        <v>28</v>
      </c>
      <c r="C32" s="11" t="n">
        <v>283</v>
      </c>
      <c r="D32" s="11" t="n">
        <v>1573398</v>
      </c>
      <c r="E32" s="11" t="n">
        <v>5559.71024734982</v>
      </c>
    </row>
    <row r="33" customFormat="false" ht="13.5" hidden="false" customHeight="false" outlineLevel="0" collapsed="false">
      <c r="A33" s="10"/>
      <c r="B33" s="10" t="s">
        <v>29</v>
      </c>
      <c r="C33" s="11" t="n">
        <v>324</v>
      </c>
      <c r="D33" s="11" t="n">
        <v>2291712</v>
      </c>
      <c r="E33" s="11" t="n">
        <v>7073.18518518519</v>
      </c>
    </row>
    <row r="34" customFormat="false" ht="13.5" hidden="false" customHeight="false" outlineLevel="0" collapsed="false">
      <c r="A34" s="10"/>
      <c r="B34" s="10" t="s">
        <v>30</v>
      </c>
      <c r="C34" s="11" t="n">
        <v>10</v>
      </c>
      <c r="D34" s="11" t="n">
        <v>69300</v>
      </c>
      <c r="E34" s="11" t="n">
        <v>6930</v>
      </c>
    </row>
    <row r="35" customFormat="false" ht="13.5" hidden="false" customHeight="false" outlineLevel="0" collapsed="false">
      <c r="A35" s="10"/>
      <c r="B35" s="10" t="s">
        <v>17</v>
      </c>
      <c r="C35" s="11" t="n">
        <v>1693</v>
      </c>
      <c r="D35" s="11" t="n">
        <v>11491467</v>
      </c>
      <c r="E35" s="11" t="n">
        <v>6787.63555818074</v>
      </c>
    </row>
    <row r="36" customFormat="false" ht="13.5" hidden="false" customHeight="false" outlineLevel="0" collapsed="false">
      <c r="A36" s="10"/>
      <c r="B36" s="10" t="s">
        <v>18</v>
      </c>
      <c r="C36" s="11" t="n">
        <v>161</v>
      </c>
      <c r="D36" s="11" t="n">
        <v>1025464</v>
      </c>
      <c r="E36" s="11" t="n">
        <v>6369.34161490683</v>
      </c>
    </row>
    <row r="37" customFormat="false" ht="13.5" hidden="false" customHeight="false" outlineLevel="0" collapsed="false">
      <c r="A37" s="10"/>
      <c r="B37" s="10" t="s">
        <v>19</v>
      </c>
      <c r="C37" s="11" t="n">
        <v>52</v>
      </c>
      <c r="D37" s="11" t="n">
        <v>265650</v>
      </c>
      <c r="E37" s="11" t="n">
        <v>5108.65384615385</v>
      </c>
    </row>
    <row r="38" customFormat="false" ht="13.5" hidden="false" customHeight="false" outlineLevel="0" collapsed="false">
      <c r="A38" s="10"/>
      <c r="B38" s="10" t="s">
        <v>31</v>
      </c>
      <c r="C38" s="11" t="n">
        <v>4</v>
      </c>
      <c r="D38" s="11" t="n">
        <v>44100</v>
      </c>
      <c r="E38" s="11" t="n">
        <v>11025</v>
      </c>
    </row>
    <row r="39" customFormat="false" ht="13.5" hidden="false" customHeight="false" outlineLevel="0" collapsed="false">
      <c r="A39" s="10"/>
      <c r="B39" s="10" t="s">
        <v>32</v>
      </c>
      <c r="C39" s="11" t="n">
        <v>597</v>
      </c>
      <c r="D39" s="11" t="n">
        <v>3537237</v>
      </c>
      <c r="E39" s="11" t="n">
        <v>5925.02010050251</v>
      </c>
    </row>
    <row r="40" customFormat="false" ht="13.5" hidden="false" customHeight="false" outlineLevel="0" collapsed="false">
      <c r="A40" s="10"/>
      <c r="B40" s="10" t="s">
        <v>20</v>
      </c>
      <c r="C40" s="11" t="n">
        <v>3</v>
      </c>
      <c r="D40" s="11" t="n">
        <v>23520</v>
      </c>
      <c r="E40" s="11" t="n">
        <v>7840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33</v>
      </c>
      <c r="B42" s="8"/>
      <c r="C42" s="9" t="n">
        <v>574</v>
      </c>
      <c r="D42" s="9" t="n">
        <v>2060024</v>
      </c>
      <c r="E42" s="9" t="n">
        <v>3588.89198606272</v>
      </c>
    </row>
    <row r="43" customFormat="false" ht="13.5" hidden="false" customHeight="false" outlineLevel="0" collapsed="false">
      <c r="A43" s="10"/>
      <c r="B43" s="10" t="s">
        <v>14</v>
      </c>
      <c r="C43" s="11" t="n">
        <v>201</v>
      </c>
      <c r="D43" s="11" t="n">
        <v>774127</v>
      </c>
      <c r="E43" s="11" t="n">
        <v>3851.37810945274</v>
      </c>
    </row>
    <row r="44" customFormat="false" ht="13.5" hidden="false" customHeight="false" outlineLevel="0" collapsed="false">
      <c r="A44" s="10"/>
      <c r="B44" s="10" t="s">
        <v>15</v>
      </c>
      <c r="C44" s="11" t="n">
        <v>75</v>
      </c>
      <c r="D44" s="11" t="n">
        <v>222390</v>
      </c>
      <c r="E44" s="11" t="n">
        <v>2965.2</v>
      </c>
    </row>
    <row r="45" customFormat="false" ht="13.5" hidden="false" customHeight="false" outlineLevel="0" collapsed="false">
      <c r="A45" s="10"/>
      <c r="B45" s="10" t="s">
        <v>28</v>
      </c>
      <c r="C45" s="11" t="n">
        <v>93</v>
      </c>
      <c r="D45" s="11" t="n">
        <v>324707</v>
      </c>
      <c r="E45" s="11" t="n">
        <v>3491.47311827957</v>
      </c>
    </row>
    <row r="46" customFormat="false" ht="13.5" hidden="false" customHeight="false" outlineLevel="0" collapsed="false">
      <c r="A46" s="10"/>
      <c r="B46" s="10" t="s">
        <v>18</v>
      </c>
      <c r="C46" s="11" t="n">
        <v>80</v>
      </c>
      <c r="D46" s="11" t="n">
        <v>256744</v>
      </c>
      <c r="E46" s="11" t="n">
        <v>3209.3</v>
      </c>
    </row>
    <row r="47" customFormat="false" ht="13.5" hidden="false" customHeight="false" outlineLevel="0" collapsed="false">
      <c r="A47" s="10"/>
      <c r="B47" s="10" t="s">
        <v>19</v>
      </c>
      <c r="C47" s="11" t="n">
        <v>10</v>
      </c>
      <c r="D47" s="11" t="n">
        <v>44310</v>
      </c>
      <c r="E47" s="11" t="n">
        <v>4431</v>
      </c>
    </row>
    <row r="48" customFormat="false" ht="13.5" hidden="false" customHeight="false" outlineLevel="0" collapsed="false">
      <c r="A48" s="10"/>
      <c r="B48" s="10" t="s">
        <v>20</v>
      </c>
      <c r="C48" s="11" t="n">
        <v>115</v>
      </c>
      <c r="D48" s="11" t="n">
        <v>437746</v>
      </c>
      <c r="E48" s="11" t="n">
        <v>3806.48695652174</v>
      </c>
    </row>
    <row r="49" customFormat="false" ht="13.5" hidden="false" customHeight="false" outlineLevel="0" collapsed="false">
      <c r="A49" s="10"/>
      <c r="B49" s="10"/>
      <c r="C49" s="11"/>
      <c r="D49" s="11"/>
      <c r="E49" s="11"/>
    </row>
    <row r="50" customFormat="false" ht="14.25" hidden="false" customHeight="false" outlineLevel="0" collapsed="false">
      <c r="A50" s="8" t="s">
        <v>34</v>
      </c>
      <c r="B50" s="8"/>
      <c r="C50" s="9" t="n">
        <v>13916</v>
      </c>
      <c r="D50" s="9" t="n">
        <v>2946080</v>
      </c>
      <c r="E50" s="9" t="n">
        <v>211.704512791032</v>
      </c>
    </row>
    <row r="51" customFormat="false" ht="13.5" hidden="false" customHeight="false" outlineLevel="0" collapsed="false">
      <c r="A51" s="10"/>
      <c r="B51" s="10" t="s">
        <v>12</v>
      </c>
      <c r="C51" s="11" t="n">
        <v>397</v>
      </c>
      <c r="D51" s="11" t="n">
        <v>512085</v>
      </c>
      <c r="E51" s="11" t="n">
        <v>1289.88664987406</v>
      </c>
    </row>
    <row r="52" customFormat="false" ht="13.5" hidden="false" customHeight="false" outlineLevel="0" collapsed="false">
      <c r="A52" s="10"/>
      <c r="B52" s="10" t="s">
        <v>35</v>
      </c>
      <c r="C52" s="11" t="n">
        <v>395</v>
      </c>
      <c r="D52" s="11" t="n">
        <v>69300</v>
      </c>
      <c r="E52" s="11" t="n">
        <v>175.443037974684</v>
      </c>
    </row>
    <row r="53" customFormat="false" ht="13.5" hidden="false" customHeight="false" outlineLevel="0" collapsed="false">
      <c r="A53" s="10"/>
      <c r="B53" s="10" t="s">
        <v>14</v>
      </c>
      <c r="C53" s="11" t="n">
        <v>2315</v>
      </c>
      <c r="D53" s="11" t="n">
        <v>716336</v>
      </c>
      <c r="E53" s="11" t="n">
        <v>309.432397408207</v>
      </c>
    </row>
    <row r="54" customFormat="false" ht="13.5" hidden="false" customHeight="false" outlineLevel="0" collapsed="false">
      <c r="A54" s="10"/>
      <c r="B54" s="10" t="s">
        <v>30</v>
      </c>
      <c r="C54" s="11" t="n">
        <v>0</v>
      </c>
      <c r="D54" s="11" t="n">
        <v>5670</v>
      </c>
      <c r="E54" s="11" t="e">
        <f aca="false"/>
        <v>#DIV/0!</v>
      </c>
    </row>
    <row r="55" customFormat="false" ht="13.5" hidden="false" customHeight="false" outlineLevel="0" collapsed="false">
      <c r="A55" s="10"/>
      <c r="B55" s="10" t="s">
        <v>17</v>
      </c>
      <c r="C55" s="11" t="n">
        <v>860</v>
      </c>
      <c r="D55" s="11" t="n">
        <v>598500</v>
      </c>
      <c r="E55" s="11" t="n">
        <v>695.93023255814</v>
      </c>
    </row>
    <row r="56" customFormat="false" ht="13.5" hidden="false" customHeight="false" outlineLevel="0" collapsed="false">
      <c r="A56" s="10"/>
      <c r="B56" s="10" t="s">
        <v>36</v>
      </c>
      <c r="C56" s="11" t="n">
        <v>160</v>
      </c>
      <c r="D56" s="11" t="n">
        <v>71190</v>
      </c>
      <c r="E56" s="11" t="n">
        <v>444.9375</v>
      </c>
    </row>
    <row r="57" customFormat="false" ht="13.5" hidden="false" customHeight="false" outlineLevel="0" collapsed="false">
      <c r="A57" s="10"/>
      <c r="B57" s="10" t="s">
        <v>31</v>
      </c>
      <c r="C57" s="11" t="n">
        <v>4</v>
      </c>
      <c r="D57" s="11" t="n">
        <v>4200</v>
      </c>
      <c r="E57" s="11" t="n">
        <v>1050</v>
      </c>
    </row>
    <row r="58" customFormat="false" ht="13.5" hidden="false" customHeight="false" outlineLevel="0" collapsed="false">
      <c r="A58" s="10"/>
      <c r="B58" s="10" t="s">
        <v>32</v>
      </c>
      <c r="C58" s="11" t="n">
        <v>9785</v>
      </c>
      <c r="D58" s="11" t="n">
        <v>968799</v>
      </c>
      <c r="E58" s="11" t="n">
        <v>99.0085845682167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37</v>
      </c>
      <c r="B60" s="8"/>
      <c r="C60" s="9" t="n">
        <v>6668</v>
      </c>
      <c r="D60" s="9" t="n">
        <v>6082475</v>
      </c>
      <c r="E60" s="9" t="n">
        <v>912.188812237553</v>
      </c>
    </row>
    <row r="61" customFormat="false" ht="13.5" hidden="false" customHeight="false" outlineLevel="0" collapsed="false">
      <c r="A61" s="10"/>
      <c r="B61" s="10" t="s">
        <v>12</v>
      </c>
      <c r="C61" s="11" t="n">
        <v>48</v>
      </c>
      <c r="D61" s="11" t="n">
        <v>16275</v>
      </c>
      <c r="E61" s="11" t="n">
        <v>339.0625</v>
      </c>
    </row>
    <row r="62" customFormat="false" ht="13.5" hidden="false" customHeight="false" outlineLevel="0" collapsed="false">
      <c r="A62" s="10"/>
      <c r="B62" s="10" t="s">
        <v>23</v>
      </c>
      <c r="C62" s="11" t="n">
        <v>560</v>
      </c>
      <c r="D62" s="11" t="n">
        <v>616880</v>
      </c>
      <c r="E62" s="11" t="n">
        <v>1101.57142857143</v>
      </c>
    </row>
    <row r="63" customFormat="false" ht="13.5" hidden="false" customHeight="false" outlineLevel="0" collapsed="false">
      <c r="A63" s="10"/>
      <c r="B63" s="10" t="s">
        <v>25</v>
      </c>
      <c r="C63" s="11" t="n">
        <v>10</v>
      </c>
      <c r="D63" s="11" t="n">
        <v>12075</v>
      </c>
      <c r="E63" s="11" t="n">
        <v>1207.5</v>
      </c>
    </row>
    <row r="64" customFormat="false" ht="13.5" hidden="false" customHeight="false" outlineLevel="0" collapsed="false">
      <c r="A64" s="10"/>
      <c r="B64" s="10" t="s">
        <v>38</v>
      </c>
      <c r="C64" s="11" t="n">
        <v>128</v>
      </c>
      <c r="D64" s="11" t="n">
        <v>86978</v>
      </c>
      <c r="E64" s="11" t="n">
        <v>679.515625</v>
      </c>
    </row>
    <row r="65" customFormat="false" ht="13.5" hidden="false" customHeight="false" outlineLevel="0" collapsed="false">
      <c r="A65" s="10"/>
      <c r="B65" s="10" t="s">
        <v>39</v>
      </c>
      <c r="C65" s="11" t="n">
        <v>8</v>
      </c>
      <c r="D65" s="11" t="n">
        <v>5250</v>
      </c>
      <c r="E65" s="11" t="n">
        <v>656.25</v>
      </c>
    </row>
    <row r="66" customFormat="false" ht="13.5" hidden="false" customHeight="false" outlineLevel="0" collapsed="false">
      <c r="A66" s="10"/>
      <c r="B66" s="10" t="s">
        <v>15</v>
      </c>
      <c r="C66" s="11" t="n">
        <v>1570</v>
      </c>
      <c r="D66" s="11" t="n">
        <v>2089973</v>
      </c>
      <c r="E66" s="11" t="n">
        <v>1331.19299363057</v>
      </c>
    </row>
    <row r="67" customFormat="false" ht="13.5" hidden="false" customHeight="false" outlineLevel="0" collapsed="false">
      <c r="A67" s="10"/>
      <c r="B67" s="10" t="s">
        <v>40</v>
      </c>
      <c r="C67" s="11" t="n">
        <v>140</v>
      </c>
      <c r="D67" s="11" t="n">
        <v>54705</v>
      </c>
      <c r="E67" s="11" t="n">
        <v>390.75</v>
      </c>
    </row>
    <row r="68" customFormat="false" ht="13.5" hidden="false" customHeight="false" outlineLevel="0" collapsed="false">
      <c r="A68" s="10"/>
      <c r="B68" s="10" t="s">
        <v>27</v>
      </c>
      <c r="C68" s="11" t="n">
        <v>68</v>
      </c>
      <c r="D68" s="11" t="n">
        <v>71874</v>
      </c>
      <c r="E68" s="11" t="n">
        <v>1056.97058823529</v>
      </c>
    </row>
    <row r="69" customFormat="false" ht="13.5" hidden="false" customHeight="false" outlineLevel="0" collapsed="false">
      <c r="A69" s="10"/>
      <c r="B69" s="10" t="s">
        <v>28</v>
      </c>
      <c r="C69" s="11" t="n">
        <v>1450</v>
      </c>
      <c r="D69" s="11" t="n">
        <v>1030085</v>
      </c>
      <c r="E69" s="11" t="n">
        <v>710.403448275862</v>
      </c>
    </row>
    <row r="70" customFormat="false" ht="13.5" hidden="false" customHeight="false" outlineLevel="0" collapsed="false">
      <c r="A70" s="10"/>
      <c r="B70" s="10" t="s">
        <v>29</v>
      </c>
      <c r="C70" s="11" t="n">
        <v>303</v>
      </c>
      <c r="D70" s="11" t="n">
        <v>204698</v>
      </c>
      <c r="E70" s="11" t="n">
        <v>675.57095709571</v>
      </c>
    </row>
    <row r="71" customFormat="false" ht="13.5" hidden="false" customHeight="false" outlineLevel="0" collapsed="false">
      <c r="A71" s="10"/>
      <c r="B71" s="10" t="s">
        <v>30</v>
      </c>
      <c r="C71" s="11" t="n">
        <v>10</v>
      </c>
      <c r="D71" s="11" t="n">
        <v>8400</v>
      </c>
      <c r="E71" s="11" t="n">
        <v>840</v>
      </c>
    </row>
    <row r="72" customFormat="false" ht="13.5" hidden="false" customHeight="false" outlineLevel="0" collapsed="false">
      <c r="A72" s="10"/>
      <c r="B72" s="10" t="s">
        <v>17</v>
      </c>
      <c r="C72" s="11" t="n">
        <v>966</v>
      </c>
      <c r="D72" s="11" t="n">
        <v>607163</v>
      </c>
      <c r="E72" s="11" t="n">
        <v>628.533126293996</v>
      </c>
    </row>
    <row r="73" customFormat="false" ht="13.5" hidden="false" customHeight="false" outlineLevel="0" collapsed="false">
      <c r="A73" s="10"/>
      <c r="B73" s="10" t="s">
        <v>18</v>
      </c>
      <c r="C73" s="11" t="n">
        <v>240</v>
      </c>
      <c r="D73" s="11" t="n">
        <v>224564</v>
      </c>
      <c r="E73" s="11" t="n">
        <v>935.683333333333</v>
      </c>
    </row>
    <row r="74" customFormat="false" ht="13.5" hidden="false" customHeight="false" outlineLevel="0" collapsed="false">
      <c r="A74" s="10"/>
      <c r="B74" s="10" t="s">
        <v>19</v>
      </c>
      <c r="C74" s="11" t="n">
        <v>647</v>
      </c>
      <c r="D74" s="11" t="n">
        <v>549119</v>
      </c>
      <c r="E74" s="11" t="n">
        <v>848.715610510046</v>
      </c>
    </row>
    <row r="75" customFormat="false" ht="13.5" hidden="false" customHeight="false" outlineLevel="0" collapsed="false">
      <c r="A75" s="10"/>
      <c r="B75" s="10" t="s">
        <v>32</v>
      </c>
      <c r="C75" s="11" t="n">
        <v>520</v>
      </c>
      <c r="D75" s="11" t="n">
        <v>504436</v>
      </c>
      <c r="E75" s="11" t="n">
        <v>970.069230769231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41</v>
      </c>
      <c r="B77" s="8"/>
      <c r="C77" s="9" t="n">
        <v>23966</v>
      </c>
      <c r="D77" s="9" t="n">
        <v>16309727</v>
      </c>
      <c r="E77" s="9" t="n">
        <v>680.536051072353</v>
      </c>
    </row>
    <row r="78" customFormat="false" ht="13.5" hidden="false" customHeight="false" outlineLevel="0" collapsed="false">
      <c r="A78" s="10"/>
      <c r="B78" s="10" t="s">
        <v>11</v>
      </c>
      <c r="C78" s="11" t="n">
        <v>200</v>
      </c>
      <c r="D78" s="11" t="n">
        <v>123376</v>
      </c>
      <c r="E78" s="11" t="n">
        <v>616.88</v>
      </c>
    </row>
    <row r="79" customFormat="false" ht="13.5" hidden="false" customHeight="false" outlineLevel="0" collapsed="false">
      <c r="A79" s="10"/>
      <c r="B79" s="10" t="s">
        <v>14</v>
      </c>
      <c r="C79" s="11" t="n">
        <v>11023</v>
      </c>
      <c r="D79" s="11" t="n">
        <v>8098839</v>
      </c>
      <c r="E79" s="11" t="n">
        <v>734.721854304636</v>
      </c>
    </row>
    <row r="80" customFormat="false" ht="13.5" hidden="false" customHeight="false" outlineLevel="0" collapsed="false">
      <c r="A80" s="10"/>
      <c r="B80" s="10" t="s">
        <v>39</v>
      </c>
      <c r="C80" s="11" t="n">
        <v>1000</v>
      </c>
      <c r="D80" s="11" t="n">
        <v>553350</v>
      </c>
      <c r="E80" s="11" t="n">
        <v>553.35</v>
      </c>
    </row>
    <row r="81" customFormat="false" ht="13.5" hidden="false" customHeight="false" outlineLevel="0" collapsed="false">
      <c r="A81" s="10"/>
      <c r="B81" s="10" t="s">
        <v>15</v>
      </c>
      <c r="C81" s="11" t="n">
        <v>11048</v>
      </c>
      <c r="D81" s="11" t="n">
        <v>7115107</v>
      </c>
      <c r="E81" s="11" t="n">
        <v>644.01765025344</v>
      </c>
    </row>
    <row r="82" customFormat="false" ht="13.5" hidden="false" customHeight="false" outlineLevel="0" collapsed="false">
      <c r="A82" s="10"/>
      <c r="B82" s="10" t="s">
        <v>27</v>
      </c>
      <c r="C82" s="11" t="n">
        <v>40</v>
      </c>
      <c r="D82" s="11" t="n">
        <v>23100</v>
      </c>
      <c r="E82" s="11" t="n">
        <v>577.5</v>
      </c>
    </row>
    <row r="83" customFormat="false" ht="13.5" hidden="false" customHeight="false" outlineLevel="0" collapsed="false">
      <c r="A83" s="10"/>
      <c r="B83" s="10" t="s">
        <v>28</v>
      </c>
      <c r="C83" s="11" t="n">
        <v>50</v>
      </c>
      <c r="D83" s="11" t="n">
        <v>43575</v>
      </c>
      <c r="E83" s="11" t="n">
        <v>871.5</v>
      </c>
    </row>
    <row r="84" customFormat="false" ht="13.5" hidden="false" customHeight="false" outlineLevel="0" collapsed="false">
      <c r="A84" s="10"/>
      <c r="B84" s="10" t="s">
        <v>17</v>
      </c>
      <c r="C84" s="11" t="n">
        <v>40</v>
      </c>
      <c r="D84" s="11" t="n">
        <v>21525</v>
      </c>
      <c r="E84" s="11" t="n">
        <v>538.125</v>
      </c>
    </row>
    <row r="85" customFormat="false" ht="13.5" hidden="false" customHeight="false" outlineLevel="0" collapsed="false">
      <c r="A85" s="10"/>
      <c r="B85" s="10" t="s">
        <v>31</v>
      </c>
      <c r="C85" s="11" t="n">
        <v>340</v>
      </c>
      <c r="D85" s="11" t="n">
        <v>217770</v>
      </c>
      <c r="E85" s="11" t="n">
        <v>640.5</v>
      </c>
    </row>
    <row r="86" customFormat="false" ht="13.5" hidden="false" customHeight="false" outlineLevel="0" collapsed="false">
      <c r="A86" s="10"/>
      <c r="B86" s="10" t="s">
        <v>42</v>
      </c>
      <c r="C86" s="11" t="n">
        <v>225</v>
      </c>
      <c r="D86" s="11" t="n">
        <v>113085</v>
      </c>
      <c r="E86" s="11" t="n">
        <v>502.6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3</v>
      </c>
      <c r="B88" s="8"/>
      <c r="C88" s="9" t="n">
        <v>425</v>
      </c>
      <c r="D88" s="9" t="n">
        <v>833282</v>
      </c>
      <c r="E88" s="9" t="n">
        <v>1960.66352941176</v>
      </c>
    </row>
    <row r="89" customFormat="false" ht="13.5" hidden="false" customHeight="false" outlineLevel="0" collapsed="false">
      <c r="A89" s="10"/>
      <c r="B89" s="10" t="s">
        <v>39</v>
      </c>
      <c r="C89" s="11" t="n">
        <v>254</v>
      </c>
      <c r="D89" s="11" t="n">
        <v>146477</v>
      </c>
      <c r="E89" s="11" t="n">
        <v>576.681102362205</v>
      </c>
    </row>
    <row r="90" customFormat="false" ht="13.5" hidden="false" customHeight="false" outlineLevel="0" collapsed="false">
      <c r="A90" s="10"/>
      <c r="B90" s="10" t="s">
        <v>17</v>
      </c>
      <c r="C90" s="11" t="n">
        <v>171</v>
      </c>
      <c r="D90" s="11" t="n">
        <v>686805</v>
      </c>
      <c r="E90" s="11" t="n">
        <v>4016.40350877193</v>
      </c>
    </row>
    <row r="91" customFormat="false" ht="13.5" hidden="false" customHeight="false" outlineLevel="0" collapsed="false">
      <c r="A91" s="10"/>
      <c r="B91" s="10"/>
      <c r="C91" s="11"/>
      <c r="D91" s="11"/>
      <c r="E91" s="11"/>
    </row>
    <row r="92" customFormat="false" ht="14.25" hidden="false" customHeight="false" outlineLevel="0" collapsed="false">
      <c r="A92" s="8" t="s">
        <v>44</v>
      </c>
      <c r="B92" s="8"/>
      <c r="C92" s="9" t="n">
        <v>53307</v>
      </c>
      <c r="D92" s="9" t="n">
        <v>34316650</v>
      </c>
      <c r="E92" s="9" t="n">
        <v>643.755041551766</v>
      </c>
    </row>
    <row r="93" customFormat="false" ht="13.5" hidden="false" customHeight="false" outlineLevel="0" collapsed="false">
      <c r="A93" s="10"/>
      <c r="B93" s="10" t="s">
        <v>11</v>
      </c>
      <c r="C93" s="11" t="n">
        <v>11178</v>
      </c>
      <c r="D93" s="11" t="n">
        <v>16181449</v>
      </c>
      <c r="E93" s="11" t="n">
        <v>1447.6157631061</v>
      </c>
    </row>
    <row r="94" customFormat="false" ht="13.5" hidden="false" customHeight="false" outlineLevel="0" collapsed="false">
      <c r="A94" s="10"/>
      <c r="B94" s="10" t="s">
        <v>45</v>
      </c>
      <c r="C94" s="11" t="n">
        <v>9790</v>
      </c>
      <c r="D94" s="11" t="n">
        <v>950187</v>
      </c>
      <c r="E94" s="11" t="n">
        <v>97.0568947906027</v>
      </c>
    </row>
    <row r="95" customFormat="false" ht="13.5" hidden="false" customHeight="false" outlineLevel="0" collapsed="false">
      <c r="A95" s="10"/>
      <c r="B95" s="10" t="s">
        <v>12</v>
      </c>
      <c r="C95" s="11" t="n">
        <v>5817</v>
      </c>
      <c r="D95" s="11" t="n">
        <v>7460957</v>
      </c>
      <c r="E95" s="11" t="n">
        <v>1282.61251504212</v>
      </c>
    </row>
    <row r="96" customFormat="false" ht="13.5" hidden="false" customHeight="false" outlineLevel="0" collapsed="false">
      <c r="A96" s="10"/>
      <c r="B96" s="10" t="s">
        <v>25</v>
      </c>
      <c r="C96" s="11" t="n">
        <v>1504</v>
      </c>
      <c r="D96" s="11" t="n">
        <v>2924985</v>
      </c>
      <c r="E96" s="11" t="n">
        <v>1944.80385638298</v>
      </c>
    </row>
    <row r="97" customFormat="false" ht="13.5" hidden="false" customHeight="false" outlineLevel="0" collapsed="false">
      <c r="A97" s="10"/>
      <c r="B97" s="10" t="s">
        <v>39</v>
      </c>
      <c r="C97" s="11" t="n">
        <v>2260</v>
      </c>
      <c r="D97" s="11" t="n">
        <v>612822</v>
      </c>
      <c r="E97" s="11" t="n">
        <v>271.16017699115</v>
      </c>
    </row>
    <row r="98" customFormat="false" ht="13.5" hidden="false" customHeight="false" outlineLevel="0" collapsed="false">
      <c r="A98" s="10"/>
      <c r="B98" s="10" t="s">
        <v>27</v>
      </c>
      <c r="C98" s="11" t="n">
        <v>22758</v>
      </c>
      <c r="D98" s="11" t="n">
        <v>6186250</v>
      </c>
      <c r="E98" s="11" t="n">
        <v>271.827489234555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46</v>
      </c>
      <c r="B100" s="8"/>
      <c r="C100" s="9" t="n">
        <v>33796</v>
      </c>
      <c r="D100" s="9" t="n">
        <v>6651297</v>
      </c>
      <c r="E100" s="9" t="n">
        <v>196.807225707184</v>
      </c>
    </row>
    <row r="101" customFormat="false" ht="13.5" hidden="false" customHeight="false" outlineLevel="0" collapsed="false">
      <c r="A101" s="10"/>
      <c r="B101" s="10" t="s">
        <v>11</v>
      </c>
      <c r="C101" s="11" t="n">
        <v>1130</v>
      </c>
      <c r="D101" s="11" t="n">
        <v>1790399</v>
      </c>
      <c r="E101" s="11" t="n">
        <v>1584.42389380531</v>
      </c>
    </row>
    <row r="102" customFormat="false" ht="13.5" hidden="false" customHeight="false" outlineLevel="0" collapsed="false">
      <c r="A102" s="10"/>
      <c r="B102" s="10" t="s">
        <v>12</v>
      </c>
      <c r="C102" s="11" t="n">
        <v>888</v>
      </c>
      <c r="D102" s="11" t="n">
        <v>549069</v>
      </c>
      <c r="E102" s="11" t="n">
        <v>618.320945945946</v>
      </c>
    </row>
    <row r="103" customFormat="false" ht="13.5" hidden="false" customHeight="false" outlineLevel="0" collapsed="false">
      <c r="A103" s="10"/>
      <c r="B103" s="10" t="s">
        <v>47</v>
      </c>
      <c r="C103" s="11" t="n">
        <v>5</v>
      </c>
      <c r="D103" s="11" t="n">
        <v>3413</v>
      </c>
      <c r="E103" s="11" t="n">
        <v>682.6</v>
      </c>
    </row>
    <row r="104" customFormat="false" ht="13.5" hidden="false" customHeight="false" outlineLevel="0" collapsed="false">
      <c r="A104" s="10"/>
      <c r="B104" s="10" t="s">
        <v>25</v>
      </c>
      <c r="C104" s="11" t="n">
        <v>210</v>
      </c>
      <c r="D104" s="11" t="n">
        <v>15750</v>
      </c>
      <c r="E104" s="11" t="n">
        <v>75</v>
      </c>
    </row>
    <row r="105" customFormat="false" ht="13.5" hidden="false" customHeight="false" outlineLevel="0" collapsed="false">
      <c r="A105" s="10"/>
      <c r="B105" s="10" t="s">
        <v>38</v>
      </c>
      <c r="C105" s="11" t="n">
        <v>542</v>
      </c>
      <c r="D105" s="11" t="n">
        <v>443946</v>
      </c>
      <c r="E105" s="11" t="n">
        <v>819.088560885609</v>
      </c>
    </row>
    <row r="106" customFormat="false" ht="13.5" hidden="false" customHeight="false" outlineLevel="0" collapsed="false">
      <c r="A106" s="10"/>
      <c r="B106" s="10" t="s">
        <v>13</v>
      </c>
      <c r="C106" s="11" t="n">
        <v>86</v>
      </c>
      <c r="D106" s="11" t="n">
        <v>61542</v>
      </c>
      <c r="E106" s="11" t="n">
        <v>715.604651162791</v>
      </c>
    </row>
    <row r="107" customFormat="false" ht="13.5" hidden="false" customHeight="false" outlineLevel="0" collapsed="false">
      <c r="A107" s="10"/>
      <c r="B107" s="10" t="s">
        <v>39</v>
      </c>
      <c r="C107" s="11" t="n">
        <v>2638</v>
      </c>
      <c r="D107" s="11" t="n">
        <v>1702364</v>
      </c>
      <c r="E107" s="11" t="n">
        <v>645.32373009856</v>
      </c>
    </row>
    <row r="108" customFormat="false" ht="13.5" hidden="false" customHeight="false" outlineLevel="0" collapsed="false">
      <c r="A108" s="10"/>
      <c r="B108" s="10" t="s">
        <v>15</v>
      </c>
      <c r="C108" s="11" t="n">
        <v>15</v>
      </c>
      <c r="D108" s="11" t="n">
        <v>132300</v>
      </c>
      <c r="E108" s="11" t="n">
        <v>8820</v>
      </c>
    </row>
    <row r="109" customFormat="false" ht="13.5" hidden="false" customHeight="false" outlineLevel="0" collapsed="false">
      <c r="A109" s="10"/>
      <c r="B109" s="10" t="s">
        <v>40</v>
      </c>
      <c r="C109" s="11" t="n">
        <v>20</v>
      </c>
      <c r="D109" s="11" t="n">
        <v>49875</v>
      </c>
      <c r="E109" s="11" t="n">
        <v>2493.75</v>
      </c>
    </row>
    <row r="110" customFormat="false" ht="13.5" hidden="false" customHeight="false" outlineLevel="0" collapsed="false">
      <c r="A110" s="10"/>
      <c r="B110" s="10" t="s">
        <v>27</v>
      </c>
      <c r="C110" s="11" t="n">
        <v>26474</v>
      </c>
      <c r="D110" s="11" t="n">
        <v>895247</v>
      </c>
      <c r="E110" s="11" t="n">
        <v>33.8160837047669</v>
      </c>
    </row>
    <row r="111" customFormat="false" ht="13.5" hidden="false" customHeight="false" outlineLevel="0" collapsed="false">
      <c r="A111" s="10"/>
      <c r="B111" s="10" t="s">
        <v>28</v>
      </c>
      <c r="C111" s="11" t="n">
        <v>32</v>
      </c>
      <c r="D111" s="11" t="n">
        <v>16674</v>
      </c>
      <c r="E111" s="11" t="n">
        <v>521.0625</v>
      </c>
    </row>
    <row r="112" customFormat="false" ht="13.5" hidden="false" customHeight="false" outlineLevel="0" collapsed="false">
      <c r="A112" s="10"/>
      <c r="B112" s="10" t="s">
        <v>48</v>
      </c>
      <c r="C112" s="11" t="n">
        <v>0</v>
      </c>
      <c r="D112" s="11" t="n">
        <v>368</v>
      </c>
      <c r="E112" s="11" t="e">
        <f aca="false"/>
        <v>#DIV/0!</v>
      </c>
    </row>
    <row r="113" customFormat="false" ht="13.5" hidden="false" customHeight="false" outlineLevel="0" collapsed="false">
      <c r="A113" s="10"/>
      <c r="B113" s="10" t="s">
        <v>29</v>
      </c>
      <c r="C113" s="11" t="n">
        <v>385</v>
      </c>
      <c r="D113" s="11" t="n">
        <v>351394</v>
      </c>
      <c r="E113" s="11" t="n">
        <v>912.711688311688</v>
      </c>
    </row>
    <row r="114" customFormat="false" ht="13.5" hidden="false" customHeight="false" outlineLevel="0" collapsed="false">
      <c r="A114" s="10"/>
      <c r="B114" s="10" t="s">
        <v>30</v>
      </c>
      <c r="C114" s="11" t="n">
        <v>133</v>
      </c>
      <c r="D114" s="11" t="n">
        <v>139136</v>
      </c>
      <c r="E114" s="11" t="n">
        <v>1046.13533834586</v>
      </c>
    </row>
    <row r="115" customFormat="false" ht="13.5" hidden="false" customHeight="false" outlineLevel="0" collapsed="false">
      <c r="A115" s="10"/>
      <c r="B115" s="10" t="s">
        <v>17</v>
      </c>
      <c r="C115" s="11" t="n">
        <v>30</v>
      </c>
      <c r="D115" s="11" t="n">
        <v>18900</v>
      </c>
      <c r="E115" s="11" t="n">
        <v>630</v>
      </c>
    </row>
    <row r="116" customFormat="false" ht="13.5" hidden="false" customHeight="false" outlineLevel="0" collapsed="false">
      <c r="A116" s="10"/>
      <c r="B116" s="10" t="s">
        <v>18</v>
      </c>
      <c r="C116" s="11" t="n">
        <v>772</v>
      </c>
      <c r="D116" s="11" t="n">
        <v>168683</v>
      </c>
      <c r="E116" s="11" t="n">
        <v>218.501295336788</v>
      </c>
    </row>
    <row r="117" customFormat="false" ht="13.5" hidden="false" customHeight="false" outlineLevel="0" collapsed="false">
      <c r="A117" s="10"/>
      <c r="B117" s="10" t="s">
        <v>19</v>
      </c>
      <c r="C117" s="11" t="n">
        <v>39</v>
      </c>
      <c r="D117" s="11" t="n">
        <v>40950</v>
      </c>
      <c r="E117" s="11" t="n">
        <v>1050</v>
      </c>
    </row>
    <row r="118" customFormat="false" ht="13.5" hidden="false" customHeight="false" outlineLevel="0" collapsed="false">
      <c r="A118" s="10"/>
      <c r="B118" s="10" t="s">
        <v>31</v>
      </c>
      <c r="C118" s="11" t="n">
        <v>14</v>
      </c>
      <c r="D118" s="11" t="n">
        <v>15015</v>
      </c>
      <c r="E118" s="11" t="n">
        <v>1072.5</v>
      </c>
    </row>
    <row r="119" customFormat="false" ht="13.5" hidden="false" customHeight="false" outlineLevel="0" collapsed="false">
      <c r="A119" s="10"/>
      <c r="B119" s="10" t="s">
        <v>42</v>
      </c>
      <c r="C119" s="11" t="n">
        <v>9</v>
      </c>
      <c r="D119" s="11" t="n">
        <v>8190</v>
      </c>
      <c r="E119" s="11" t="n">
        <v>910</v>
      </c>
    </row>
    <row r="120" customFormat="false" ht="13.5" hidden="false" customHeight="false" outlineLevel="0" collapsed="false">
      <c r="A120" s="10"/>
      <c r="B120" s="10" t="s">
        <v>20</v>
      </c>
      <c r="C120" s="11" t="n">
        <v>352</v>
      </c>
      <c r="D120" s="11" t="n">
        <v>212960</v>
      </c>
      <c r="E120" s="11" t="n">
        <v>605</v>
      </c>
    </row>
    <row r="121" customFormat="false" ht="13.5" hidden="false" customHeight="false" outlineLevel="0" collapsed="false">
      <c r="A121" s="10"/>
      <c r="B121" s="10" t="s">
        <v>49</v>
      </c>
      <c r="C121" s="11" t="n">
        <v>22</v>
      </c>
      <c r="D121" s="11" t="n">
        <v>35122</v>
      </c>
      <c r="E121" s="11" t="n">
        <v>1596.45454545455</v>
      </c>
    </row>
    <row r="122" customFormat="false" ht="13.5" hidden="false" customHeight="false" outlineLevel="0" collapsed="false">
      <c r="A122" s="10"/>
      <c r="B122" s="10"/>
      <c r="C122" s="11"/>
      <c r="D122" s="11"/>
      <c r="E122" s="11"/>
    </row>
    <row r="123" customFormat="false" ht="14.25" hidden="false" customHeight="false" outlineLevel="0" collapsed="false">
      <c r="A123" s="12" t="s">
        <v>50</v>
      </c>
      <c r="B123" s="8"/>
      <c r="C123" s="9" t="n">
        <v>149669</v>
      </c>
      <c r="D123" s="9" t="n">
        <v>113109707</v>
      </c>
      <c r="E123" s="9" t="n">
        <v>755.732362747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3-11-08T09:31:59Z</dcterms:modified>
  <cp:revision>0</cp:revision>
  <dc:subject/>
  <dc:title/>
</cp:coreProperties>
</file>