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#REF!,#REF!,#REF!,#REF!,月報品目・産地別!$A$1:$J$61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1%20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50" zoomScalePageLayoutView="100" workbookViewId="0">
      <selection pane="topLeft" activeCell="G67" activeCellId="0" sqref="G67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 t="s">
        <v>5</v>
      </c>
      <c r="J3" s="6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2"/>
      <c r="C5" s="13"/>
      <c r="D5" s="13"/>
      <c r="E5" s="13"/>
      <c r="F5" s="14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41369</v>
      </c>
      <c r="D6" s="20" t="n">
        <v>16547691</v>
      </c>
      <c r="E6" s="20" t="n">
        <v>400</v>
      </c>
      <c r="F6" s="21" t="s">
        <v>13</v>
      </c>
      <c r="G6" s="19" t="s">
        <v>14</v>
      </c>
      <c r="H6" s="22" t="n">
        <v>758</v>
      </c>
      <c r="I6" s="22" t="n">
        <v>325561</v>
      </c>
      <c r="J6" s="23" t="n">
        <v>430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4"/>
      <c r="F7" s="14"/>
      <c r="G7" s="19" t="s">
        <v>16</v>
      </c>
      <c r="H7" s="22" t="n">
        <v>1606</v>
      </c>
      <c r="I7" s="22" t="n">
        <v>803149</v>
      </c>
      <c r="J7" s="23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995</v>
      </c>
      <c r="D8" s="20" t="n">
        <v>1846688</v>
      </c>
      <c r="E8" s="20" t="n">
        <v>264</v>
      </c>
      <c r="F8" s="14"/>
      <c r="G8" s="19" t="s">
        <v>18</v>
      </c>
      <c r="H8" s="22" t="n">
        <v>2364</v>
      </c>
      <c r="I8" s="22" t="n">
        <v>1128710</v>
      </c>
      <c r="J8" s="23" t="n">
        <v>477</v>
      </c>
    </row>
    <row r="9" customFormat="false" ht="21.75" hidden="false" customHeight="true" outlineLevel="0" collapsed="false">
      <c r="A9" s="11"/>
      <c r="B9" s="19" t="s">
        <v>18</v>
      </c>
      <c r="C9" s="20" t="n">
        <v>48364</v>
      </c>
      <c r="D9" s="20" t="n">
        <v>18394379</v>
      </c>
      <c r="E9" s="20" t="n">
        <v>380</v>
      </c>
      <c r="F9" s="21"/>
      <c r="G9" s="19" t="s">
        <v>19</v>
      </c>
      <c r="H9" s="22" t="n">
        <v>25253</v>
      </c>
      <c r="I9" s="22" t="n">
        <v>12145723</v>
      </c>
      <c r="J9" s="23" t="n">
        <v>481</v>
      </c>
    </row>
    <row r="10" customFormat="false" ht="21.75" hidden="false" customHeight="true" outlineLevel="0" collapsed="false">
      <c r="A10" s="18"/>
      <c r="B10" s="19" t="s">
        <v>19</v>
      </c>
      <c r="C10" s="20" t="n">
        <v>398250</v>
      </c>
      <c r="D10" s="20" t="n">
        <v>149764287</v>
      </c>
      <c r="E10" s="20" t="n">
        <v>376</v>
      </c>
      <c r="F10" s="14"/>
      <c r="G10" s="15"/>
      <c r="H10" s="16"/>
      <c r="I10" s="16"/>
      <c r="J10" s="17"/>
    </row>
    <row r="11" customFormat="false" ht="21.75" hidden="false" customHeight="true" outlineLevel="0" collapsed="false">
      <c r="A11" s="11"/>
      <c r="B11" s="15"/>
      <c r="C11" s="13"/>
      <c r="D11" s="13"/>
      <c r="E11" s="13"/>
      <c r="F11" s="21" t="s">
        <v>20</v>
      </c>
      <c r="G11" s="19" t="s">
        <v>21</v>
      </c>
      <c r="H11" s="22" t="n">
        <v>1632</v>
      </c>
      <c r="I11" s="22" t="n">
        <v>2448090</v>
      </c>
      <c r="J11" s="23" t="n">
        <v>1500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5533</v>
      </c>
      <c r="D12" s="20" t="n">
        <v>2766887</v>
      </c>
      <c r="E12" s="20" t="n">
        <v>500</v>
      </c>
      <c r="F12" s="14"/>
      <c r="G12" s="19" t="s">
        <v>18</v>
      </c>
      <c r="H12" s="22" t="n">
        <v>1632</v>
      </c>
      <c r="I12" s="22" t="n">
        <v>2448090</v>
      </c>
      <c r="J12" s="23" t="n">
        <v>1500</v>
      </c>
    </row>
    <row r="13" customFormat="false" ht="21.75" hidden="false" customHeight="true" outlineLevel="0" collapsed="false">
      <c r="A13" s="11"/>
      <c r="B13" s="19" t="s">
        <v>18</v>
      </c>
      <c r="C13" s="20" t="n">
        <v>5533</v>
      </c>
      <c r="D13" s="20" t="n">
        <v>2766887</v>
      </c>
      <c r="E13" s="20" t="n">
        <v>500</v>
      </c>
      <c r="F13" s="21"/>
      <c r="G13" s="19" t="s">
        <v>19</v>
      </c>
      <c r="H13" s="22" t="n">
        <v>15923</v>
      </c>
      <c r="I13" s="22" t="n">
        <v>23889867</v>
      </c>
      <c r="J13" s="23" t="n">
        <v>1500</v>
      </c>
    </row>
    <row r="14" customFormat="false" ht="21.75" hidden="false" customHeight="true" outlineLevel="0" collapsed="false">
      <c r="A14" s="18"/>
      <c r="B14" s="19" t="s">
        <v>19</v>
      </c>
      <c r="C14" s="20" t="n">
        <v>47996</v>
      </c>
      <c r="D14" s="20" t="n">
        <v>23999922</v>
      </c>
      <c r="E14" s="20" t="n">
        <v>500</v>
      </c>
      <c r="F14" s="14"/>
      <c r="G14" s="15"/>
      <c r="H14" s="16"/>
      <c r="I14" s="16"/>
      <c r="J14" s="17"/>
    </row>
    <row r="15" customFormat="false" ht="21.75" hidden="false" customHeight="true" outlineLevel="0" collapsed="false">
      <c r="A15" s="11"/>
      <c r="B15" s="15"/>
      <c r="C15" s="13"/>
      <c r="D15" s="13"/>
      <c r="E15" s="13"/>
      <c r="F15" s="21" t="s">
        <v>24</v>
      </c>
      <c r="G15" s="19" t="s">
        <v>14</v>
      </c>
      <c r="H15" s="22" t="n">
        <v>635</v>
      </c>
      <c r="I15" s="22" t="n">
        <v>208100</v>
      </c>
      <c r="J15" s="23" t="n">
        <v>328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4701</v>
      </c>
      <c r="D16" s="20" t="n">
        <v>6615823</v>
      </c>
      <c r="E16" s="20" t="n">
        <v>450</v>
      </c>
      <c r="F16" s="21"/>
      <c r="G16" s="19" t="s">
        <v>27</v>
      </c>
      <c r="H16" s="22" t="n">
        <v>0</v>
      </c>
      <c r="I16" s="22" t="n">
        <v>0</v>
      </c>
      <c r="J16" s="25"/>
    </row>
    <row r="17" customFormat="false" ht="21.75" hidden="false" customHeight="true" outlineLevel="0" collapsed="false">
      <c r="A17" s="11"/>
      <c r="B17" s="19" t="s">
        <v>18</v>
      </c>
      <c r="C17" s="20" t="n">
        <v>14701</v>
      </c>
      <c r="D17" s="20" t="n">
        <v>6615823</v>
      </c>
      <c r="E17" s="20" t="n">
        <v>450</v>
      </c>
      <c r="F17" s="21"/>
      <c r="G17" s="19" t="s">
        <v>28</v>
      </c>
      <c r="H17" s="22" t="n">
        <v>6499</v>
      </c>
      <c r="I17" s="22" t="n">
        <v>2924664</v>
      </c>
      <c r="J17" s="23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130313</v>
      </c>
      <c r="D18" s="20" t="n">
        <v>58642941</v>
      </c>
      <c r="E18" s="20" t="n">
        <v>450</v>
      </c>
      <c r="F18" s="14"/>
      <c r="G18" s="19" t="s">
        <v>18</v>
      </c>
      <c r="H18" s="22" t="n">
        <v>7134</v>
      </c>
      <c r="I18" s="22" t="n">
        <v>3132764</v>
      </c>
      <c r="J18" s="23" t="n">
        <v>439</v>
      </c>
    </row>
    <row r="19" customFormat="false" ht="21.75" hidden="false" customHeight="true" outlineLevel="0" collapsed="false">
      <c r="A19" s="11"/>
      <c r="B19" s="15"/>
      <c r="C19" s="13"/>
      <c r="D19" s="13"/>
      <c r="E19" s="13"/>
      <c r="F19" s="21"/>
      <c r="G19" s="19" t="s">
        <v>19</v>
      </c>
      <c r="H19" s="22" t="n">
        <v>68867</v>
      </c>
      <c r="I19" s="22" t="n">
        <v>30199129</v>
      </c>
      <c r="J19" s="23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1715</v>
      </c>
      <c r="D20" s="20" t="n">
        <v>4686118</v>
      </c>
      <c r="E20" s="20" t="n">
        <v>400</v>
      </c>
      <c r="F20" s="14"/>
      <c r="G20" s="15"/>
      <c r="H20" s="16"/>
      <c r="I20" s="16"/>
      <c r="J20" s="17"/>
    </row>
    <row r="21" customFormat="false" ht="21.75" hidden="false" customHeight="true" outlineLevel="0" collapsed="false">
      <c r="A21" s="11"/>
      <c r="B21" s="19" t="s">
        <v>18</v>
      </c>
      <c r="C21" s="20" t="n">
        <v>11715</v>
      </c>
      <c r="D21" s="20" t="n">
        <v>4686118</v>
      </c>
      <c r="E21" s="20" t="n">
        <v>400</v>
      </c>
      <c r="F21" s="21" t="s">
        <v>30</v>
      </c>
      <c r="G21" s="19" t="s">
        <v>31</v>
      </c>
      <c r="H21" s="22" t="n">
        <v>2709</v>
      </c>
      <c r="I21" s="22" t="n">
        <v>2201584</v>
      </c>
      <c r="J21" s="23" t="n">
        <v>813</v>
      </c>
    </row>
    <row r="22" customFormat="false" ht="21.75" hidden="false" customHeight="true" outlineLevel="0" collapsed="false">
      <c r="A22" s="11"/>
      <c r="B22" s="19" t="s">
        <v>19</v>
      </c>
      <c r="C22" s="20" t="n">
        <v>107128</v>
      </c>
      <c r="D22" s="20" t="n">
        <v>42853061</v>
      </c>
      <c r="E22" s="20" t="n">
        <v>400</v>
      </c>
      <c r="F22" s="14"/>
      <c r="G22" s="19" t="s">
        <v>18</v>
      </c>
      <c r="H22" s="22" t="n">
        <v>2709</v>
      </c>
      <c r="I22" s="22" t="n">
        <v>2201584</v>
      </c>
      <c r="J22" s="23" t="n">
        <v>813</v>
      </c>
    </row>
    <row r="23" customFormat="false" ht="21.75" hidden="false" customHeight="true" outlineLevel="0" collapsed="false">
      <c r="A23" s="11"/>
      <c r="B23" s="15"/>
      <c r="C23" s="13"/>
      <c r="D23" s="13"/>
      <c r="E23" s="13"/>
      <c r="F23" s="21"/>
      <c r="G23" s="19" t="s">
        <v>19</v>
      </c>
      <c r="H23" s="22" t="n">
        <v>27465</v>
      </c>
      <c r="I23" s="22" t="n">
        <v>24473603</v>
      </c>
      <c r="J23" s="23" t="n">
        <v>891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8</v>
      </c>
      <c r="D24" s="20" t="n">
        <v>5390</v>
      </c>
      <c r="E24" s="20" t="n">
        <v>674</v>
      </c>
      <c r="F24" s="14"/>
      <c r="G24" s="15"/>
      <c r="H24" s="16"/>
      <c r="I24" s="16"/>
      <c r="J24" s="17"/>
    </row>
    <row r="25" customFormat="false" ht="21.75" hidden="false" customHeight="true" outlineLevel="0" collapsed="false">
      <c r="A25" s="11"/>
      <c r="B25" s="19" t="s">
        <v>18</v>
      </c>
      <c r="C25" s="20" t="n">
        <v>8</v>
      </c>
      <c r="D25" s="20" t="n">
        <v>5390</v>
      </c>
      <c r="E25" s="20" t="n">
        <v>674</v>
      </c>
      <c r="F25" s="21" t="s">
        <v>34</v>
      </c>
      <c r="G25" s="19" t="s">
        <v>35</v>
      </c>
      <c r="H25" s="22" t="n">
        <v>7773</v>
      </c>
      <c r="I25" s="22" t="n">
        <v>2549552</v>
      </c>
      <c r="J25" s="23" t="n">
        <v>328</v>
      </c>
    </row>
    <row r="26" customFormat="false" ht="21.75" hidden="false" customHeight="true" outlineLevel="0" collapsed="false">
      <c r="A26" s="18"/>
      <c r="B26" s="19" t="s">
        <v>19</v>
      </c>
      <c r="C26" s="20" t="n">
        <v>5878</v>
      </c>
      <c r="D26" s="20" t="n">
        <v>2570181</v>
      </c>
      <c r="E26" s="20" t="n">
        <v>437</v>
      </c>
      <c r="F26" s="21"/>
      <c r="G26" s="19" t="s">
        <v>26</v>
      </c>
      <c r="H26" s="22" t="n">
        <v>0</v>
      </c>
      <c r="I26" s="22" t="n">
        <v>0</v>
      </c>
      <c r="J26" s="25"/>
    </row>
    <row r="27" customFormat="false" ht="21.75" hidden="false" customHeight="true" outlineLevel="0" collapsed="false">
      <c r="A27" s="11"/>
      <c r="B27" s="15"/>
      <c r="C27" s="13"/>
      <c r="D27" s="13"/>
      <c r="E27" s="13"/>
      <c r="F27" s="21"/>
      <c r="G27" s="19" t="s">
        <v>36</v>
      </c>
      <c r="H27" s="22" t="n">
        <v>191524</v>
      </c>
      <c r="I27" s="22" t="n">
        <v>70228431</v>
      </c>
      <c r="J27" s="23" t="n">
        <v>367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754</v>
      </c>
      <c r="D28" s="20" t="n">
        <v>433787</v>
      </c>
      <c r="E28" s="20" t="n">
        <v>575</v>
      </c>
      <c r="F28" s="14"/>
      <c r="G28" s="19" t="s">
        <v>18</v>
      </c>
      <c r="H28" s="22" t="n">
        <v>199297</v>
      </c>
      <c r="I28" s="22" t="n">
        <v>72777983</v>
      </c>
      <c r="J28" s="23" t="n">
        <v>365</v>
      </c>
    </row>
    <row r="29" customFormat="false" ht="21.75" hidden="false" customHeight="true" outlineLevel="0" collapsed="false">
      <c r="A29" s="18"/>
      <c r="B29" s="19" t="s">
        <v>38</v>
      </c>
      <c r="C29" s="20" t="n">
        <v>438</v>
      </c>
      <c r="D29" s="20" t="n">
        <v>182106</v>
      </c>
      <c r="E29" s="20" t="n">
        <v>416</v>
      </c>
      <c r="F29" s="21"/>
      <c r="G29" s="19" t="s">
        <v>19</v>
      </c>
      <c r="H29" s="22" t="n">
        <v>1860958</v>
      </c>
      <c r="I29" s="22" t="n">
        <v>678202610</v>
      </c>
      <c r="J29" s="23" t="n">
        <v>364</v>
      </c>
    </row>
    <row r="30" customFormat="false" ht="21.75" hidden="false" customHeight="true" outlineLevel="0" collapsed="false">
      <c r="A30" s="11"/>
      <c r="B30" s="19" t="s">
        <v>18</v>
      </c>
      <c r="C30" s="20" t="n">
        <v>1192</v>
      </c>
      <c r="D30" s="20" t="n">
        <v>615893</v>
      </c>
      <c r="E30" s="20" t="n">
        <v>517</v>
      </c>
      <c r="F30" s="14"/>
      <c r="G30" s="1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10799</v>
      </c>
      <c r="D31" s="20" t="n">
        <v>5576614</v>
      </c>
      <c r="E31" s="20" t="n">
        <v>516</v>
      </c>
      <c r="F31" s="21" t="s">
        <v>39</v>
      </c>
      <c r="G31" s="19" t="s">
        <v>33</v>
      </c>
      <c r="H31" s="22" t="n">
        <v>10055</v>
      </c>
      <c r="I31" s="22" t="n">
        <v>2969237</v>
      </c>
      <c r="J31" s="23" t="n">
        <v>295</v>
      </c>
    </row>
    <row r="32" customFormat="false" ht="21.75" hidden="false" customHeight="true" outlineLevel="0" collapsed="false">
      <c r="A32" s="11"/>
      <c r="B32" s="15"/>
      <c r="C32" s="13"/>
      <c r="D32" s="13"/>
      <c r="E32" s="13"/>
      <c r="F32" s="14"/>
      <c r="G32" s="19" t="s">
        <v>18</v>
      </c>
      <c r="H32" s="22" t="n">
        <v>10055</v>
      </c>
      <c r="I32" s="22" t="n">
        <v>2969237</v>
      </c>
      <c r="J32" s="23" t="n">
        <v>295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4"/>
      <c r="F33" s="21"/>
      <c r="G33" s="19" t="s">
        <v>19</v>
      </c>
      <c r="H33" s="22" t="n">
        <v>98569</v>
      </c>
      <c r="I33" s="22" t="n">
        <v>28177790</v>
      </c>
      <c r="J33" s="23" t="n">
        <v>286</v>
      </c>
    </row>
    <row r="34" customFormat="false" ht="21.75" hidden="false" customHeight="true" outlineLevel="0" collapsed="false">
      <c r="A34" s="18"/>
      <c r="B34" s="19" t="s">
        <v>16</v>
      </c>
      <c r="C34" s="20" t="n">
        <v>1813</v>
      </c>
      <c r="D34" s="20" t="n">
        <v>1985320</v>
      </c>
      <c r="E34" s="20" t="n">
        <v>1095</v>
      </c>
      <c r="F34" s="14"/>
      <c r="G34" s="1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4"/>
      <c r="F35" s="21" t="s">
        <v>41</v>
      </c>
      <c r="G35" s="19" t="s">
        <v>18</v>
      </c>
      <c r="H35" s="22" t="n">
        <v>306517</v>
      </c>
      <c r="I35" s="22" t="n">
        <v>119728178</v>
      </c>
      <c r="J35" s="23" t="n">
        <v>391</v>
      </c>
    </row>
    <row r="36" customFormat="false" ht="21.75" hidden="false" customHeight="true" outlineLevel="0" collapsed="false">
      <c r="A36" s="11"/>
      <c r="B36" s="19" t="s">
        <v>18</v>
      </c>
      <c r="C36" s="20" t="n">
        <v>1813</v>
      </c>
      <c r="D36" s="20" t="n">
        <v>1985320</v>
      </c>
      <c r="E36" s="20" t="n">
        <v>1095</v>
      </c>
      <c r="F36" s="14"/>
      <c r="G36" s="19" t="s">
        <v>19</v>
      </c>
      <c r="H36" s="22" t="n">
        <v>2818452</v>
      </c>
      <c r="I36" s="22" t="n">
        <v>1103773893</v>
      </c>
      <c r="J36" s="23" t="n">
        <v>392</v>
      </c>
    </row>
    <row r="37" customFormat="false" ht="21.75" hidden="false" customHeight="true" outlineLevel="0" collapsed="false">
      <c r="A37" s="18"/>
      <c r="B37" s="19" t="s">
        <v>19</v>
      </c>
      <c r="C37" s="20" t="n">
        <v>21053</v>
      </c>
      <c r="D37" s="20" t="n">
        <v>23278165</v>
      </c>
      <c r="E37" s="20" t="n">
        <v>1106</v>
      </c>
      <c r="F37" s="14"/>
      <c r="G37" s="15"/>
      <c r="H37" s="22"/>
      <c r="I37" s="22"/>
      <c r="J37" s="23"/>
    </row>
    <row r="38" customFormat="false" ht="21.75" hidden="false" customHeight="true" outlineLevel="0" collapsed="false">
      <c r="A38" s="11"/>
      <c r="B38" s="15"/>
      <c r="C38" s="13"/>
      <c r="D38" s="13"/>
      <c r="E38" s="13"/>
      <c r="F38" s="14"/>
      <c r="G38" s="15"/>
      <c r="H38" s="22"/>
      <c r="I38" s="22"/>
      <c r="J38" s="23"/>
    </row>
    <row r="39" customFormat="false" ht="21.75" hidden="false" customHeight="true" outlineLevel="0" collapsed="false">
      <c r="A39" s="11"/>
      <c r="B39" s="15"/>
      <c r="C39" s="13"/>
      <c r="D39" s="13"/>
      <c r="E39" s="13"/>
      <c r="F39" s="14"/>
      <c r="G39" s="15"/>
      <c r="H39" s="16"/>
      <c r="I39" s="16"/>
      <c r="J39" s="17"/>
    </row>
    <row r="40" customFormat="false" ht="21.75" hidden="false" customHeight="true" outlineLevel="0" collapsed="false">
      <c r="A40" s="26"/>
      <c r="B40" s="6"/>
      <c r="C40" s="27"/>
      <c r="D40" s="27"/>
      <c r="E40" s="27"/>
      <c r="F40" s="28"/>
      <c r="G40" s="29"/>
      <c r="H40" s="30"/>
      <c r="I40" s="30"/>
      <c r="J40" s="3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2"/>
      <c r="I41" s="32"/>
      <c r="J41" s="32"/>
    </row>
    <row r="42" customFormat="false" ht="21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1.75" hidden="false" customHeight="true" outlineLevel="0" collapsed="false">
      <c r="A43" s="33" t="s">
        <v>42</v>
      </c>
      <c r="B43" s="33"/>
      <c r="C43" s="8" t="s">
        <v>43</v>
      </c>
      <c r="D43" s="8" t="s">
        <v>9</v>
      </c>
      <c r="E43" s="9" t="s">
        <v>10</v>
      </c>
      <c r="F43" s="34" t="s">
        <v>44</v>
      </c>
      <c r="G43" s="34"/>
      <c r="H43" s="8" t="s">
        <v>45</v>
      </c>
      <c r="I43" s="8" t="s">
        <v>46</v>
      </c>
      <c r="J43" s="35" t="s">
        <v>10</v>
      </c>
    </row>
    <row r="44" customFormat="false" ht="21.75" hidden="false" customHeight="true" outlineLevel="0" collapsed="false">
      <c r="A44" s="36"/>
      <c r="B44" s="36"/>
      <c r="C44" s="16"/>
      <c r="D44" s="16"/>
      <c r="E44" s="16"/>
      <c r="F44" s="37"/>
      <c r="G44" s="37"/>
      <c r="H44" s="13"/>
      <c r="I44" s="13"/>
      <c r="J44" s="38"/>
    </row>
    <row r="45" customFormat="false" ht="21.75" hidden="false" customHeight="true" outlineLevel="0" collapsed="false">
      <c r="A45" s="39" t="s">
        <v>47</v>
      </c>
      <c r="B45" s="39"/>
      <c r="C45" s="22" t="n">
        <v>41369</v>
      </c>
      <c r="D45" s="22" t="n">
        <v>16547691</v>
      </c>
      <c r="E45" s="22" t="n">
        <v>400.002199714762</v>
      </c>
      <c r="F45" s="40" t="s">
        <v>47</v>
      </c>
      <c r="G45" s="40"/>
      <c r="H45" s="20" t="n">
        <v>329827</v>
      </c>
      <c r="I45" s="20" t="n">
        <v>131932504</v>
      </c>
      <c r="J45" s="41" t="n">
        <v>400.005166344781</v>
      </c>
    </row>
    <row r="46" customFormat="false" ht="21.75" hidden="false" customHeight="true" outlineLevel="0" collapsed="false">
      <c r="A46" s="39" t="s">
        <v>48</v>
      </c>
      <c r="B46" s="39"/>
      <c r="C46" s="22" t="n">
        <v>10063</v>
      </c>
      <c r="D46" s="22" t="n">
        <v>2974627</v>
      </c>
      <c r="E46" s="22" t="n">
        <v>295.600417370565</v>
      </c>
      <c r="F46" s="40" t="s">
        <v>48</v>
      </c>
      <c r="G46" s="40"/>
      <c r="H46" s="20" t="n">
        <v>104447</v>
      </c>
      <c r="I46" s="20" t="n">
        <v>30747971</v>
      </c>
      <c r="J46" s="41" t="n">
        <v>294.388263904181</v>
      </c>
    </row>
    <row r="47" customFormat="false" ht="21.75" hidden="false" customHeight="true" outlineLevel="0" collapsed="false">
      <c r="A47" s="39" t="s">
        <v>49</v>
      </c>
      <c r="B47" s="39"/>
      <c r="C47" s="22" t="n">
        <v>1632</v>
      </c>
      <c r="D47" s="22" t="n">
        <v>2448090</v>
      </c>
      <c r="E47" s="22" t="n">
        <v>1500.05514705882</v>
      </c>
      <c r="F47" s="40" t="s">
        <v>49</v>
      </c>
      <c r="G47" s="40"/>
      <c r="H47" s="20" t="n">
        <v>15923</v>
      </c>
      <c r="I47" s="20" t="n">
        <v>23889867</v>
      </c>
      <c r="J47" s="41" t="n">
        <v>1500.33705959932</v>
      </c>
    </row>
    <row r="48" customFormat="false" ht="21.75" hidden="false" customHeight="true" outlineLevel="0" collapsed="false">
      <c r="A48" s="39" t="s">
        <v>50</v>
      </c>
      <c r="B48" s="39"/>
      <c r="C48" s="22" t="n">
        <v>1393</v>
      </c>
      <c r="D48" s="22" t="n">
        <v>533661</v>
      </c>
      <c r="E48" s="22" t="n">
        <v>383.101938262742</v>
      </c>
      <c r="F48" s="40" t="s">
        <v>50</v>
      </c>
      <c r="G48" s="40"/>
      <c r="H48" s="20" t="n">
        <v>13209</v>
      </c>
      <c r="I48" s="20" t="n">
        <v>5005523</v>
      </c>
      <c r="J48" s="41" t="n">
        <v>378.947914300856</v>
      </c>
    </row>
    <row r="49" customFormat="false" ht="21.75" hidden="false" customHeight="true" outlineLevel="0" collapsed="false">
      <c r="A49" s="39" t="s">
        <v>51</v>
      </c>
      <c r="B49" s="39"/>
      <c r="C49" s="22" t="n">
        <v>5533</v>
      </c>
      <c r="D49" s="22" t="n">
        <v>2766887</v>
      </c>
      <c r="E49" s="22" t="n">
        <v>500.069943972528</v>
      </c>
      <c r="F49" s="40" t="s">
        <v>51</v>
      </c>
      <c r="G49" s="40"/>
      <c r="H49" s="20" t="n">
        <v>47996</v>
      </c>
      <c r="I49" s="20" t="n">
        <v>23999922</v>
      </c>
      <c r="J49" s="41" t="n">
        <v>500.04004500375</v>
      </c>
    </row>
    <row r="50" customFormat="false" ht="21.75" hidden="false" customHeight="true" outlineLevel="0" collapsed="false">
      <c r="A50" s="39" t="s">
        <v>52</v>
      </c>
      <c r="B50" s="39"/>
      <c r="C50" s="22" t="n">
        <v>7773</v>
      </c>
      <c r="D50" s="22" t="n">
        <v>2549552</v>
      </c>
      <c r="E50" s="22" t="n">
        <v>328.001029203654</v>
      </c>
      <c r="F50" s="40" t="s">
        <v>52</v>
      </c>
      <c r="G50" s="40"/>
      <c r="H50" s="20" t="n">
        <v>75192</v>
      </c>
      <c r="I50" s="20" t="n">
        <v>24190950</v>
      </c>
      <c r="J50" s="41" t="n">
        <v>321.72239067986</v>
      </c>
    </row>
    <row r="51" customFormat="false" ht="21.75" hidden="false" customHeight="true" outlineLevel="0" collapsed="false">
      <c r="A51" s="39" t="s">
        <v>53</v>
      </c>
      <c r="B51" s="39"/>
      <c r="C51" s="22" t="n">
        <v>26416</v>
      </c>
      <c r="D51" s="22" t="n">
        <v>11301941</v>
      </c>
      <c r="E51" s="22" t="n">
        <v>427.844526044821</v>
      </c>
      <c r="F51" s="40" t="s">
        <v>53</v>
      </c>
      <c r="G51" s="40"/>
      <c r="H51" s="20" t="n">
        <v>237441</v>
      </c>
      <c r="I51" s="20" t="n">
        <v>101496002</v>
      </c>
      <c r="J51" s="41" t="n">
        <v>427.457776879309</v>
      </c>
    </row>
    <row r="52" customFormat="false" ht="21.75" hidden="false" customHeight="true" outlineLevel="0" collapsed="false">
      <c r="A52" s="39" t="s">
        <v>54</v>
      </c>
      <c r="B52" s="39"/>
      <c r="C52" s="22" t="n">
        <v>0</v>
      </c>
      <c r="D52" s="22" t="n">
        <v>0</v>
      </c>
      <c r="E52" s="24" t="e">
        <f aca="false"/>
        <v>#DIV/0!</v>
      </c>
      <c r="F52" s="40" t="s">
        <v>54</v>
      </c>
      <c r="G52" s="40"/>
      <c r="H52" s="20" t="n">
        <v>0</v>
      </c>
      <c r="I52" s="20" t="n">
        <v>0</v>
      </c>
      <c r="J52" s="25" t="e">
        <f aca="false"/>
        <v>#DIV/0!</v>
      </c>
    </row>
    <row r="53" customFormat="false" ht="21.75" hidden="false" customHeight="true" outlineLevel="0" collapsed="false">
      <c r="A53" s="39" t="s">
        <v>55</v>
      </c>
      <c r="B53" s="39"/>
      <c r="C53" s="22" t="n">
        <v>4173</v>
      </c>
      <c r="D53" s="22" t="n">
        <v>3222256</v>
      </c>
      <c r="E53" s="22" t="n">
        <v>772.167745027558</v>
      </c>
      <c r="F53" s="40" t="s">
        <v>55</v>
      </c>
      <c r="G53" s="40"/>
      <c r="H53" s="20" t="n">
        <v>46405</v>
      </c>
      <c r="I53" s="20" t="n">
        <v>36474419</v>
      </c>
      <c r="J53" s="41" t="n">
        <v>786.001917896778</v>
      </c>
    </row>
    <row r="54" customFormat="false" ht="21.75" hidden="false" customHeight="true" outlineLevel="0" collapsed="false">
      <c r="A54" s="39" t="s">
        <v>56</v>
      </c>
      <c r="B54" s="39"/>
      <c r="C54" s="22" t="n">
        <v>6499</v>
      </c>
      <c r="D54" s="22" t="n">
        <v>2924664</v>
      </c>
      <c r="E54" s="22" t="n">
        <v>450.017541160179</v>
      </c>
      <c r="F54" s="40" t="s">
        <v>56</v>
      </c>
      <c r="G54" s="40"/>
      <c r="H54" s="20" t="n">
        <v>62414</v>
      </c>
      <c r="I54" s="20" t="n">
        <v>28087752</v>
      </c>
      <c r="J54" s="41" t="n">
        <v>450.02326401128</v>
      </c>
    </row>
    <row r="55" customFormat="false" ht="21.75" hidden="false" customHeight="true" outlineLevel="0" collapsed="false">
      <c r="A55" s="39" t="s">
        <v>57</v>
      </c>
      <c r="B55" s="39"/>
      <c r="C55" s="22" t="n">
        <v>2709</v>
      </c>
      <c r="D55" s="22" t="n">
        <v>2201584</v>
      </c>
      <c r="E55" s="22" t="n">
        <v>812.692506459948</v>
      </c>
      <c r="F55" s="40" t="s">
        <v>57</v>
      </c>
      <c r="G55" s="40"/>
      <c r="H55" s="20" t="n">
        <v>27465</v>
      </c>
      <c r="I55" s="20" t="n">
        <v>24473603</v>
      </c>
      <c r="J55" s="41" t="n">
        <v>891.083306025851</v>
      </c>
    </row>
    <row r="56" customFormat="false" ht="21.75" hidden="false" customHeight="true" outlineLevel="0" collapsed="false">
      <c r="A56" s="39" t="s">
        <v>58</v>
      </c>
      <c r="B56" s="39"/>
      <c r="C56" s="22" t="n">
        <v>438</v>
      </c>
      <c r="D56" s="22" t="n">
        <v>182106</v>
      </c>
      <c r="E56" s="22" t="n">
        <v>415.767123287671</v>
      </c>
      <c r="F56" s="40" t="s">
        <v>58</v>
      </c>
      <c r="G56" s="40"/>
      <c r="H56" s="20" t="n">
        <v>3944</v>
      </c>
      <c r="I56" s="20" t="n">
        <v>1631937</v>
      </c>
      <c r="J56" s="41" t="n">
        <v>413.777129817444</v>
      </c>
    </row>
    <row r="57" customFormat="false" ht="21.75" hidden="false" customHeight="true" outlineLevel="0" collapsed="false">
      <c r="A57" s="39" t="s">
        <v>59</v>
      </c>
      <c r="B57" s="39"/>
      <c r="C57" s="22" t="n">
        <v>0</v>
      </c>
      <c r="D57" s="22" t="n">
        <v>0</v>
      </c>
      <c r="E57" s="24" t="e">
        <f aca="false"/>
        <v>#DIV/0!</v>
      </c>
      <c r="F57" s="40" t="s">
        <v>59</v>
      </c>
      <c r="G57" s="40"/>
      <c r="H57" s="20" t="n">
        <v>0</v>
      </c>
      <c r="I57" s="20" t="n">
        <v>0</v>
      </c>
      <c r="J57" s="25" t="e">
        <f aca="false"/>
        <v>#DIV/0!</v>
      </c>
    </row>
    <row r="58" customFormat="false" ht="21.75" hidden="false" customHeight="true" outlineLevel="0" collapsed="false">
      <c r="A58" s="39" t="s">
        <v>60</v>
      </c>
      <c r="B58" s="39"/>
      <c r="C58" s="22" t="n">
        <v>6995</v>
      </c>
      <c r="D58" s="22" t="n">
        <v>1846688</v>
      </c>
      <c r="E58" s="22" t="n">
        <v>264.001143674053</v>
      </c>
      <c r="F58" s="40" t="s">
        <v>60</v>
      </c>
      <c r="G58" s="40"/>
      <c r="H58" s="20" t="n">
        <v>68423</v>
      </c>
      <c r="I58" s="20" t="n">
        <v>17831783</v>
      </c>
      <c r="J58" s="41" t="n">
        <v>260.610949534513</v>
      </c>
    </row>
    <row r="59" customFormat="false" ht="21.75" hidden="false" customHeight="true" outlineLevel="0" collapsed="false">
      <c r="A59" s="39" t="s">
        <v>61</v>
      </c>
      <c r="B59" s="39"/>
      <c r="C59" s="22" t="n">
        <v>191524</v>
      </c>
      <c r="D59" s="22" t="n">
        <v>70228431</v>
      </c>
      <c r="E59" s="22" t="n">
        <v>366.682144274347</v>
      </c>
      <c r="F59" s="40" t="s">
        <v>61</v>
      </c>
      <c r="G59" s="40"/>
      <c r="H59" s="20" t="n">
        <v>1785766</v>
      </c>
      <c r="I59" s="20" t="n">
        <v>654011660</v>
      </c>
      <c r="J59" s="41" t="n">
        <v>366.235923407658</v>
      </c>
    </row>
    <row r="60" customFormat="false" ht="21.75" hidden="false" customHeight="true" outlineLevel="0" collapsed="false">
      <c r="A60" s="39" t="s">
        <v>62</v>
      </c>
      <c r="B60" s="39"/>
      <c r="C60" s="22" t="n">
        <v>306517</v>
      </c>
      <c r="D60" s="22" t="n">
        <v>119728178</v>
      </c>
      <c r="E60" s="42" t="n">
        <v>390.608605721706</v>
      </c>
      <c r="F60" s="43" t="s">
        <v>62</v>
      </c>
      <c r="G60" s="43"/>
      <c r="H60" s="20" t="n">
        <v>2818452</v>
      </c>
      <c r="I60" s="20" t="n">
        <v>1103773893</v>
      </c>
      <c r="J60" s="41" t="n">
        <v>391.624158580668</v>
      </c>
    </row>
    <row r="61" customFormat="false" ht="21.75" hidden="false" customHeight="true" outlineLevel="0" collapsed="false">
      <c r="A61" s="26"/>
      <c r="B61" s="26"/>
      <c r="C61" s="44"/>
      <c r="D61" s="44"/>
      <c r="E61" s="44"/>
      <c r="F61" s="45"/>
      <c r="G61" s="45"/>
      <c r="H61" s="27"/>
      <c r="I61" s="27"/>
      <c r="J61" s="46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2:34:51Z</dcterms:created>
  <dc:creator>活性化担当１</dc:creator>
  <dc:description/>
  <dc:language>en-US</dc:language>
  <cp:lastModifiedBy>kassei1</cp:lastModifiedBy>
  <cp:lastPrinted>2013-12-05T13:56:46Z</cp:lastPrinted>
  <dcterms:modified xsi:type="dcterms:W3CDTF">2013-12-05T13:56:49Z</dcterms:modified>
  <cp:revision>0</cp:revision>
  <dc:subject/>
  <dc:title/>
</cp:coreProperties>
</file>