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#REF!,#REF!,#REF!,#REF!,#REF!,#REF!,月報品目・産地別!$A$1:$J$61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1%20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true" hidden="false" outlineLevel="0" max="5" min="5" style="1" width="8.69"/>
    <col collapsed="false" customWidth="true" hidden="false" outlineLevel="0" max="6" min="6" style="1" width="11.69"/>
    <col collapsed="false" customWidth="true" hidden="false" outlineLevel="0" max="7" min="7" style="1" width="9.69"/>
    <col collapsed="false" customWidth="true" hidden="false" outlineLevel="0" max="8" min="8" style="1" width="11.69"/>
    <col collapsed="false" customWidth="true" hidden="false" outlineLevel="0" max="9" min="9" style="1" width="15.8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15.69"/>
    <col collapsed="false" customWidth="false" hidden="false" outlineLevel="0" max="13" min="13" style="1" width="13.4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true" hidden="false" outlineLevel="0" max="16" min="16" style="1" width="8.69"/>
    <col collapsed="false" customWidth="false" hidden="false" outlineLevel="0" max="18" min="17" style="1" width="13.49"/>
    <col collapsed="false" customWidth="true" hidden="false" outlineLevel="0" max="19" min="19" style="1" width="12.69"/>
    <col collapsed="false" customWidth="true" hidden="false" outlineLevel="0" max="20" min="20" style="1" width="15.69"/>
    <col collapsed="false" customWidth="true" hidden="false" outlineLevel="0" max="21" min="21" style="1" width="8.69"/>
    <col collapsed="false" customWidth="false" hidden="false" outlineLevel="0" max="24" min="22" style="1" width="13.4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8.69"/>
    <col collapsed="false" customWidth="false" hidden="false" outlineLevel="0" max="257" min="28" style="1" width="13.4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2"/>
      <c r="F2" s="2"/>
      <c r="G2" s="2"/>
      <c r="H2" s="6" t="s">
        <v>3</v>
      </c>
      <c r="I2" s="3" t="s">
        <v>4</v>
      </c>
      <c r="J2" s="2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5</v>
      </c>
      <c r="J3" s="7"/>
    </row>
    <row r="4" customFormat="false" ht="21.7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8"/>
      <c r="J5" s="19"/>
    </row>
    <row r="6" customFormat="false" ht="21.75" hidden="false" customHeight="true" outlineLevel="0" collapsed="false">
      <c r="A6" s="20" t="s">
        <v>11</v>
      </c>
      <c r="B6" s="21" t="s">
        <v>12</v>
      </c>
      <c r="C6" s="22" t="n">
        <v>49433</v>
      </c>
      <c r="D6" s="22" t="n">
        <v>19773534</v>
      </c>
      <c r="E6" s="22" t="n">
        <v>400</v>
      </c>
      <c r="F6" s="23" t="s">
        <v>13</v>
      </c>
      <c r="G6" s="21" t="s">
        <v>14</v>
      </c>
      <c r="H6" s="24" t="n">
        <v>994</v>
      </c>
      <c r="I6" s="24" t="n">
        <v>426580</v>
      </c>
      <c r="J6" s="25" t="n">
        <v>429</v>
      </c>
    </row>
    <row r="7" customFormat="false" ht="21.75" hidden="false" customHeight="true" outlineLevel="0" collapsed="false">
      <c r="A7" s="20"/>
      <c r="B7" s="21" t="s">
        <v>15</v>
      </c>
      <c r="C7" s="22" t="n">
        <v>0</v>
      </c>
      <c r="D7" s="22" t="n">
        <v>0</v>
      </c>
      <c r="E7" s="26"/>
      <c r="F7" s="16"/>
      <c r="G7" s="21" t="s">
        <v>16</v>
      </c>
      <c r="H7" s="24" t="n">
        <v>1580</v>
      </c>
      <c r="I7" s="24" t="n">
        <v>790264</v>
      </c>
      <c r="J7" s="25" t="n">
        <v>500</v>
      </c>
    </row>
    <row r="8" customFormat="false" ht="21.75" hidden="false" customHeight="true" outlineLevel="0" collapsed="false">
      <c r="A8" s="20"/>
      <c r="B8" s="21" t="s">
        <v>17</v>
      </c>
      <c r="C8" s="22" t="n">
        <v>9670</v>
      </c>
      <c r="D8" s="22" t="n">
        <v>2525530</v>
      </c>
      <c r="E8" s="22" t="n">
        <v>261</v>
      </c>
      <c r="F8" s="16"/>
      <c r="G8" s="21" t="s">
        <v>18</v>
      </c>
      <c r="H8" s="24" t="n">
        <v>2574</v>
      </c>
      <c r="I8" s="24" t="n">
        <v>1216844</v>
      </c>
      <c r="J8" s="25" t="n">
        <v>473</v>
      </c>
    </row>
    <row r="9" customFormat="false" ht="21.75" hidden="false" customHeight="true" outlineLevel="0" collapsed="false">
      <c r="A9" s="13"/>
      <c r="B9" s="21" t="s">
        <v>18</v>
      </c>
      <c r="C9" s="22" t="n">
        <v>59103</v>
      </c>
      <c r="D9" s="22" t="n">
        <v>22299064</v>
      </c>
      <c r="E9" s="22" t="n">
        <v>377</v>
      </c>
      <c r="F9" s="23"/>
      <c r="G9" s="21" t="s">
        <v>19</v>
      </c>
      <c r="H9" s="24" t="n">
        <v>30275</v>
      </c>
      <c r="I9" s="24" t="n">
        <v>14524523</v>
      </c>
      <c r="J9" s="25" t="n">
        <v>480</v>
      </c>
    </row>
    <row r="10" customFormat="false" ht="21.75" hidden="false" customHeight="true" outlineLevel="0" collapsed="false">
      <c r="A10" s="20"/>
      <c r="B10" s="21" t="s">
        <v>19</v>
      </c>
      <c r="C10" s="22" t="n">
        <v>503388</v>
      </c>
      <c r="D10" s="22" t="n">
        <v>189416997</v>
      </c>
      <c r="E10" s="22" t="n">
        <v>376</v>
      </c>
      <c r="F10" s="16"/>
      <c r="G10" s="17"/>
      <c r="H10" s="18"/>
      <c r="I10" s="18"/>
      <c r="J10" s="19"/>
    </row>
    <row r="11" customFormat="false" ht="21.75" hidden="false" customHeight="true" outlineLevel="0" collapsed="false">
      <c r="A11" s="13"/>
      <c r="B11" s="17"/>
      <c r="C11" s="15"/>
      <c r="D11" s="15"/>
      <c r="E11" s="15"/>
      <c r="F11" s="23" t="s">
        <v>20</v>
      </c>
      <c r="G11" s="21" t="s">
        <v>21</v>
      </c>
      <c r="H11" s="24" t="n">
        <v>1415</v>
      </c>
      <c r="I11" s="24" t="n">
        <v>2122651</v>
      </c>
      <c r="J11" s="25" t="n">
        <v>1500</v>
      </c>
    </row>
    <row r="12" customFormat="false" ht="21.75" hidden="false" customHeight="true" outlineLevel="0" collapsed="false">
      <c r="A12" s="20" t="s">
        <v>22</v>
      </c>
      <c r="B12" s="21" t="s">
        <v>23</v>
      </c>
      <c r="C12" s="22" t="n">
        <v>6303</v>
      </c>
      <c r="D12" s="22" t="n">
        <v>3151812</v>
      </c>
      <c r="E12" s="22" t="n">
        <v>500</v>
      </c>
      <c r="F12" s="16"/>
      <c r="G12" s="21" t="s">
        <v>18</v>
      </c>
      <c r="H12" s="24" t="n">
        <v>1415</v>
      </c>
      <c r="I12" s="24" t="n">
        <v>2122651</v>
      </c>
      <c r="J12" s="25" t="n">
        <v>1500</v>
      </c>
    </row>
    <row r="13" customFormat="false" ht="21.75" hidden="false" customHeight="true" outlineLevel="0" collapsed="false">
      <c r="A13" s="13"/>
      <c r="B13" s="21" t="s">
        <v>18</v>
      </c>
      <c r="C13" s="22" t="n">
        <v>6303</v>
      </c>
      <c r="D13" s="22" t="n">
        <v>3151812</v>
      </c>
      <c r="E13" s="22" t="n">
        <v>500</v>
      </c>
      <c r="F13" s="23"/>
      <c r="G13" s="21" t="s">
        <v>19</v>
      </c>
      <c r="H13" s="24" t="n">
        <v>18677</v>
      </c>
      <c r="I13" s="24" t="n">
        <v>28021341</v>
      </c>
      <c r="J13" s="25" t="n">
        <v>1500</v>
      </c>
    </row>
    <row r="14" customFormat="false" ht="21.75" hidden="false" customHeight="true" outlineLevel="0" collapsed="false">
      <c r="A14" s="20"/>
      <c r="B14" s="21" t="s">
        <v>19</v>
      </c>
      <c r="C14" s="22" t="n">
        <v>60775</v>
      </c>
      <c r="D14" s="22" t="n">
        <v>30389981</v>
      </c>
      <c r="E14" s="22" t="n">
        <v>500</v>
      </c>
      <c r="F14" s="16"/>
      <c r="G14" s="17"/>
      <c r="H14" s="18"/>
      <c r="I14" s="18"/>
      <c r="J14" s="19"/>
    </row>
    <row r="15" customFormat="false" ht="21.75" hidden="false" customHeight="true" outlineLevel="0" collapsed="false">
      <c r="A15" s="13"/>
      <c r="B15" s="17"/>
      <c r="C15" s="15"/>
      <c r="D15" s="15"/>
      <c r="E15" s="15"/>
      <c r="F15" s="23" t="s">
        <v>24</v>
      </c>
      <c r="G15" s="21" t="s">
        <v>14</v>
      </c>
      <c r="H15" s="24" t="n">
        <v>880</v>
      </c>
      <c r="I15" s="24" t="n">
        <v>284765</v>
      </c>
      <c r="J15" s="25" t="n">
        <v>324</v>
      </c>
    </row>
    <row r="16" customFormat="false" ht="21.75" hidden="false" customHeight="true" outlineLevel="0" collapsed="false">
      <c r="A16" s="20" t="s">
        <v>25</v>
      </c>
      <c r="B16" s="21" t="s">
        <v>26</v>
      </c>
      <c r="C16" s="22" t="n">
        <v>13816</v>
      </c>
      <c r="D16" s="22" t="n">
        <v>6217615</v>
      </c>
      <c r="E16" s="22" t="n">
        <v>450</v>
      </c>
      <c r="F16" s="23"/>
      <c r="G16" s="21" t="s">
        <v>27</v>
      </c>
      <c r="H16" s="24" t="n">
        <v>0</v>
      </c>
      <c r="I16" s="24" t="n">
        <v>0</v>
      </c>
      <c r="J16" s="27"/>
    </row>
    <row r="17" customFormat="false" ht="21.75" hidden="false" customHeight="true" outlineLevel="0" collapsed="false">
      <c r="A17" s="13"/>
      <c r="B17" s="21" t="s">
        <v>18</v>
      </c>
      <c r="C17" s="22" t="n">
        <v>13816</v>
      </c>
      <c r="D17" s="22" t="n">
        <v>6217615</v>
      </c>
      <c r="E17" s="22" t="n">
        <v>450</v>
      </c>
      <c r="F17" s="23"/>
      <c r="G17" s="21" t="s">
        <v>28</v>
      </c>
      <c r="H17" s="24" t="n">
        <v>5388</v>
      </c>
      <c r="I17" s="24" t="n">
        <v>2424799</v>
      </c>
      <c r="J17" s="25" t="n">
        <v>450</v>
      </c>
    </row>
    <row r="18" customFormat="false" ht="21.75" hidden="false" customHeight="true" outlineLevel="0" collapsed="false">
      <c r="A18" s="20"/>
      <c r="B18" s="21" t="s">
        <v>19</v>
      </c>
      <c r="C18" s="22" t="n">
        <v>159034</v>
      </c>
      <c r="D18" s="22" t="n">
        <v>71567882</v>
      </c>
      <c r="E18" s="22" t="n">
        <v>450</v>
      </c>
      <c r="F18" s="16"/>
      <c r="G18" s="21" t="s">
        <v>18</v>
      </c>
      <c r="H18" s="24" t="n">
        <v>6268</v>
      </c>
      <c r="I18" s="24" t="n">
        <v>2709564</v>
      </c>
      <c r="J18" s="25" t="n">
        <v>432</v>
      </c>
    </row>
    <row r="19" customFormat="false" ht="21.75" hidden="false" customHeight="true" outlineLevel="0" collapsed="false">
      <c r="A19" s="13"/>
      <c r="B19" s="17"/>
      <c r="C19" s="15"/>
      <c r="D19" s="15"/>
      <c r="E19" s="15"/>
      <c r="F19" s="23"/>
      <c r="G19" s="21" t="s">
        <v>19</v>
      </c>
      <c r="H19" s="24" t="n">
        <v>80962</v>
      </c>
      <c r="I19" s="24" t="n">
        <v>35439103</v>
      </c>
      <c r="J19" s="25" t="n">
        <v>438</v>
      </c>
    </row>
    <row r="20" customFormat="false" ht="21.75" hidden="false" customHeight="true" outlineLevel="0" collapsed="false">
      <c r="A20" s="20" t="s">
        <v>29</v>
      </c>
      <c r="B20" s="21" t="s">
        <v>26</v>
      </c>
      <c r="C20" s="22" t="n">
        <v>11025</v>
      </c>
      <c r="D20" s="22" t="n">
        <v>4410329</v>
      </c>
      <c r="E20" s="22" t="n">
        <v>400</v>
      </c>
      <c r="F20" s="16"/>
      <c r="G20" s="17"/>
      <c r="H20" s="18"/>
      <c r="I20" s="18"/>
      <c r="J20" s="19"/>
    </row>
    <row r="21" customFormat="false" ht="21.75" hidden="false" customHeight="true" outlineLevel="0" collapsed="false">
      <c r="A21" s="13"/>
      <c r="B21" s="21" t="s">
        <v>18</v>
      </c>
      <c r="C21" s="22" t="n">
        <v>11025</v>
      </c>
      <c r="D21" s="22" t="n">
        <v>4410329</v>
      </c>
      <c r="E21" s="22" t="n">
        <v>400</v>
      </c>
      <c r="F21" s="23" t="s">
        <v>30</v>
      </c>
      <c r="G21" s="21" t="s">
        <v>31</v>
      </c>
      <c r="H21" s="24" t="n">
        <v>3467</v>
      </c>
      <c r="I21" s="24" t="n">
        <v>2702484</v>
      </c>
      <c r="J21" s="25" t="n">
        <v>779</v>
      </c>
    </row>
    <row r="22" customFormat="false" ht="21.75" hidden="false" customHeight="true" outlineLevel="0" collapsed="false">
      <c r="A22" s="13"/>
      <c r="B22" s="21" t="s">
        <v>19</v>
      </c>
      <c r="C22" s="22" t="n">
        <v>129650</v>
      </c>
      <c r="D22" s="22" t="n">
        <v>51862493</v>
      </c>
      <c r="E22" s="22" t="n">
        <v>400</v>
      </c>
      <c r="F22" s="16"/>
      <c r="G22" s="21" t="s">
        <v>18</v>
      </c>
      <c r="H22" s="24" t="n">
        <v>3467</v>
      </c>
      <c r="I22" s="24" t="n">
        <v>2702484</v>
      </c>
      <c r="J22" s="25" t="n">
        <v>779</v>
      </c>
    </row>
    <row r="23" customFormat="false" ht="21.75" hidden="false" customHeight="true" outlineLevel="0" collapsed="false">
      <c r="A23" s="13"/>
      <c r="B23" s="17"/>
      <c r="C23" s="15"/>
      <c r="D23" s="15"/>
      <c r="E23" s="15"/>
      <c r="F23" s="23"/>
      <c r="G23" s="21" t="s">
        <v>19</v>
      </c>
      <c r="H23" s="24" t="n">
        <v>33709</v>
      </c>
      <c r="I23" s="24" t="n">
        <v>29331456</v>
      </c>
      <c r="J23" s="25" t="n">
        <v>870</v>
      </c>
    </row>
    <row r="24" customFormat="false" ht="21.75" hidden="false" customHeight="true" outlineLevel="0" collapsed="false">
      <c r="A24" s="20" t="s">
        <v>32</v>
      </c>
      <c r="B24" s="21" t="s">
        <v>33</v>
      </c>
      <c r="C24" s="22" t="n">
        <v>18</v>
      </c>
      <c r="D24" s="22" t="n">
        <v>10855</v>
      </c>
      <c r="E24" s="22" t="n">
        <v>603</v>
      </c>
      <c r="F24" s="16"/>
      <c r="G24" s="17"/>
      <c r="H24" s="18"/>
      <c r="I24" s="18"/>
      <c r="J24" s="19"/>
    </row>
    <row r="25" customFormat="false" ht="21.75" hidden="false" customHeight="true" outlineLevel="0" collapsed="false">
      <c r="A25" s="13"/>
      <c r="B25" s="21" t="s">
        <v>18</v>
      </c>
      <c r="C25" s="22" t="n">
        <v>18</v>
      </c>
      <c r="D25" s="22" t="n">
        <v>10855</v>
      </c>
      <c r="E25" s="22" t="n">
        <v>603</v>
      </c>
      <c r="F25" s="23" t="s">
        <v>34</v>
      </c>
      <c r="G25" s="21" t="s">
        <v>35</v>
      </c>
      <c r="H25" s="24" t="n">
        <v>10690</v>
      </c>
      <c r="I25" s="24" t="n">
        <v>3432951</v>
      </c>
      <c r="J25" s="25" t="n">
        <v>321</v>
      </c>
    </row>
    <row r="26" customFormat="false" ht="21.75" hidden="false" customHeight="true" outlineLevel="0" collapsed="false">
      <c r="A26" s="20"/>
      <c r="B26" s="21" t="s">
        <v>19</v>
      </c>
      <c r="C26" s="22" t="n">
        <v>5930</v>
      </c>
      <c r="D26" s="22" t="n">
        <v>2601846</v>
      </c>
      <c r="E26" s="22" t="n">
        <v>439</v>
      </c>
      <c r="F26" s="23"/>
      <c r="G26" s="21" t="s">
        <v>26</v>
      </c>
      <c r="H26" s="24" t="n">
        <v>0</v>
      </c>
      <c r="I26" s="24" t="n">
        <v>0</v>
      </c>
      <c r="J26" s="27"/>
    </row>
    <row r="27" customFormat="false" ht="21.75" hidden="false" customHeight="true" outlineLevel="0" collapsed="false">
      <c r="A27" s="13"/>
      <c r="B27" s="17"/>
      <c r="C27" s="15"/>
      <c r="D27" s="15"/>
      <c r="E27" s="15"/>
      <c r="F27" s="23"/>
      <c r="G27" s="21" t="s">
        <v>36</v>
      </c>
      <c r="H27" s="24" t="n">
        <v>154220</v>
      </c>
      <c r="I27" s="24" t="n">
        <v>56087424</v>
      </c>
      <c r="J27" s="25" t="n">
        <v>364</v>
      </c>
    </row>
    <row r="28" customFormat="false" ht="21.75" hidden="false" customHeight="true" outlineLevel="0" collapsed="false">
      <c r="A28" s="20" t="s">
        <v>37</v>
      </c>
      <c r="B28" s="21" t="s">
        <v>16</v>
      </c>
      <c r="C28" s="22" t="n">
        <v>750</v>
      </c>
      <c r="D28" s="22" t="n">
        <v>431486</v>
      </c>
      <c r="E28" s="22" t="n">
        <v>575</v>
      </c>
      <c r="F28" s="16"/>
      <c r="G28" s="21" t="s">
        <v>18</v>
      </c>
      <c r="H28" s="24" t="n">
        <v>164910</v>
      </c>
      <c r="I28" s="24" t="n">
        <v>59520375</v>
      </c>
      <c r="J28" s="25" t="n">
        <v>361</v>
      </c>
    </row>
    <row r="29" customFormat="false" ht="21.75" hidden="false" customHeight="true" outlineLevel="0" collapsed="false">
      <c r="A29" s="20"/>
      <c r="B29" s="21" t="s">
        <v>38</v>
      </c>
      <c r="C29" s="22" t="n">
        <v>646</v>
      </c>
      <c r="D29" s="22" t="n">
        <v>266175</v>
      </c>
      <c r="E29" s="22" t="n">
        <v>412</v>
      </c>
      <c r="F29" s="23"/>
      <c r="G29" s="21" t="s">
        <v>19</v>
      </c>
      <c r="H29" s="24" t="n">
        <v>2240491</v>
      </c>
      <c r="I29" s="24" t="n">
        <v>816011685</v>
      </c>
      <c r="J29" s="25" t="n">
        <v>364</v>
      </c>
    </row>
    <row r="30" customFormat="false" ht="21.75" hidden="false" customHeight="true" outlineLevel="0" collapsed="false">
      <c r="A30" s="13"/>
      <c r="B30" s="21" t="s">
        <v>18</v>
      </c>
      <c r="C30" s="22" t="n">
        <v>1396</v>
      </c>
      <c r="D30" s="22" t="n">
        <v>697661</v>
      </c>
      <c r="E30" s="22" t="n">
        <v>500</v>
      </c>
      <c r="F30" s="16"/>
      <c r="G30" s="17"/>
      <c r="H30" s="18"/>
      <c r="I30" s="18"/>
      <c r="J30" s="19"/>
    </row>
    <row r="31" customFormat="false" ht="21.75" hidden="false" customHeight="true" outlineLevel="0" collapsed="false">
      <c r="A31" s="20"/>
      <c r="B31" s="21" t="s">
        <v>19</v>
      </c>
      <c r="C31" s="22" t="n">
        <v>13391</v>
      </c>
      <c r="D31" s="22" t="n">
        <v>6878524</v>
      </c>
      <c r="E31" s="22" t="n">
        <v>514</v>
      </c>
      <c r="F31" s="23" t="s">
        <v>39</v>
      </c>
      <c r="G31" s="21" t="s">
        <v>33</v>
      </c>
      <c r="H31" s="24" t="n">
        <v>23200</v>
      </c>
      <c r="I31" s="24" t="n">
        <v>7693828</v>
      </c>
      <c r="J31" s="25" t="n">
        <v>332</v>
      </c>
    </row>
    <row r="32" customFormat="false" ht="21.75" hidden="false" customHeight="true" outlineLevel="0" collapsed="false">
      <c r="A32" s="13"/>
      <c r="B32" s="17"/>
      <c r="C32" s="15"/>
      <c r="D32" s="15"/>
      <c r="E32" s="15"/>
      <c r="F32" s="16"/>
      <c r="G32" s="21" t="s">
        <v>18</v>
      </c>
      <c r="H32" s="24" t="n">
        <v>23200</v>
      </c>
      <c r="I32" s="24" t="n">
        <v>7693828</v>
      </c>
      <c r="J32" s="25" t="n">
        <v>332</v>
      </c>
    </row>
    <row r="33" customFormat="false" ht="21.75" hidden="false" customHeight="true" outlineLevel="0" collapsed="false">
      <c r="A33" s="20" t="s">
        <v>40</v>
      </c>
      <c r="B33" s="21" t="s">
        <v>27</v>
      </c>
      <c r="C33" s="22" t="n">
        <v>0</v>
      </c>
      <c r="D33" s="22" t="n">
        <v>0</v>
      </c>
      <c r="E33" s="26"/>
      <c r="F33" s="23"/>
      <c r="G33" s="21" t="s">
        <v>19</v>
      </c>
      <c r="H33" s="24" t="n">
        <v>134098</v>
      </c>
      <c r="I33" s="24" t="n">
        <v>39606682</v>
      </c>
      <c r="J33" s="25" t="n">
        <v>295</v>
      </c>
    </row>
    <row r="34" customFormat="false" ht="21.75" hidden="false" customHeight="true" outlineLevel="0" collapsed="false">
      <c r="A34" s="20"/>
      <c r="B34" s="21" t="s">
        <v>16</v>
      </c>
      <c r="C34" s="22" t="n">
        <v>2551</v>
      </c>
      <c r="D34" s="22" t="n">
        <v>2806178</v>
      </c>
      <c r="E34" s="22" t="n">
        <v>1100</v>
      </c>
      <c r="F34" s="16"/>
      <c r="G34" s="17"/>
      <c r="H34" s="18"/>
      <c r="I34" s="18"/>
      <c r="J34" s="19"/>
    </row>
    <row r="35" customFormat="false" ht="21.75" hidden="false" customHeight="true" outlineLevel="0" collapsed="false">
      <c r="A35" s="20"/>
      <c r="B35" s="21" t="s">
        <v>28</v>
      </c>
      <c r="C35" s="22" t="n">
        <v>0</v>
      </c>
      <c r="D35" s="22" t="n">
        <v>0</v>
      </c>
      <c r="E35" s="26"/>
      <c r="F35" s="23" t="s">
        <v>41</v>
      </c>
      <c r="G35" s="21" t="s">
        <v>18</v>
      </c>
      <c r="H35" s="24" t="n">
        <v>296046</v>
      </c>
      <c r="I35" s="24" t="n">
        <v>115559260</v>
      </c>
      <c r="J35" s="25" t="n">
        <v>390</v>
      </c>
    </row>
    <row r="36" customFormat="false" ht="21.75" hidden="false" customHeight="true" outlineLevel="0" collapsed="false">
      <c r="A36" s="13"/>
      <c r="B36" s="21" t="s">
        <v>18</v>
      </c>
      <c r="C36" s="22" t="n">
        <v>2551</v>
      </c>
      <c r="D36" s="22" t="n">
        <v>2806178</v>
      </c>
      <c r="E36" s="22" t="n">
        <v>1100</v>
      </c>
      <c r="F36" s="16"/>
      <c r="G36" s="21" t="s">
        <v>19</v>
      </c>
      <c r="H36" s="24" t="n">
        <v>3436069</v>
      </c>
      <c r="I36" s="24" t="n">
        <v>1344044966</v>
      </c>
      <c r="J36" s="25" t="n">
        <v>391</v>
      </c>
    </row>
    <row r="37" customFormat="false" ht="21.75" hidden="false" customHeight="true" outlineLevel="0" collapsed="false">
      <c r="A37" s="20"/>
      <c r="B37" s="21" t="s">
        <v>19</v>
      </c>
      <c r="C37" s="22" t="n">
        <v>25689</v>
      </c>
      <c r="D37" s="22" t="n">
        <v>28392453</v>
      </c>
      <c r="E37" s="22" t="n">
        <v>1105</v>
      </c>
      <c r="F37" s="16"/>
      <c r="G37" s="17"/>
      <c r="H37" s="24"/>
      <c r="I37" s="24"/>
      <c r="J37" s="25"/>
    </row>
    <row r="38" customFormat="false" ht="21.75" hidden="false" customHeight="true" outlineLevel="0" collapsed="false">
      <c r="A38" s="13"/>
      <c r="B38" s="17"/>
      <c r="C38" s="15"/>
      <c r="D38" s="15"/>
      <c r="E38" s="15"/>
      <c r="F38" s="16"/>
      <c r="G38" s="17"/>
      <c r="H38" s="24"/>
      <c r="I38" s="24"/>
      <c r="J38" s="25"/>
    </row>
    <row r="39" customFormat="false" ht="21.75" hidden="false" customHeight="true" outlineLevel="0" collapsed="false">
      <c r="A39" s="13"/>
      <c r="B39" s="17"/>
      <c r="C39" s="15"/>
      <c r="D39" s="15"/>
      <c r="E39" s="15"/>
      <c r="F39" s="16"/>
      <c r="G39" s="17"/>
      <c r="H39" s="18"/>
      <c r="I39" s="18"/>
      <c r="J39" s="19"/>
    </row>
    <row r="40" customFormat="false" ht="21.75" hidden="false" customHeight="true" outlineLevel="0" collapsed="false">
      <c r="A40" s="28"/>
      <c r="B40" s="7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34"/>
      <c r="I41" s="34"/>
      <c r="J41" s="34"/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6" t="s">
        <v>44</v>
      </c>
      <c r="G43" s="36"/>
      <c r="H43" s="10" t="s">
        <v>45</v>
      </c>
      <c r="I43" s="10" t="s">
        <v>46</v>
      </c>
      <c r="J43" s="37" t="s">
        <v>10</v>
      </c>
    </row>
    <row r="44" customFormat="false" ht="21.75" hidden="false" customHeight="true" outlineLevel="0" collapsed="false">
      <c r="A44" s="38"/>
      <c r="B44" s="38"/>
      <c r="C44" s="18"/>
      <c r="D44" s="18"/>
      <c r="E44" s="18"/>
      <c r="F44" s="39"/>
      <c r="G44" s="39"/>
      <c r="H44" s="15"/>
      <c r="I44" s="15"/>
      <c r="J44" s="40"/>
    </row>
    <row r="45" customFormat="false" ht="21.75" hidden="false" customHeight="true" outlineLevel="0" collapsed="false">
      <c r="A45" s="41" t="s">
        <v>47</v>
      </c>
      <c r="B45" s="41"/>
      <c r="C45" s="24" t="n">
        <v>49433</v>
      </c>
      <c r="D45" s="24" t="n">
        <v>19773534</v>
      </c>
      <c r="E45" s="24" t="n">
        <v>400.006756620072</v>
      </c>
      <c r="F45" s="42" t="s">
        <v>47</v>
      </c>
      <c r="G45" s="42"/>
      <c r="H45" s="22" t="n">
        <v>417550</v>
      </c>
      <c r="I45" s="22" t="n">
        <v>167022094</v>
      </c>
      <c r="J45" s="43" t="n">
        <v>400.005014968267</v>
      </c>
    </row>
    <row r="46" customFormat="false" ht="21.75" hidden="false" customHeight="true" outlineLevel="0" collapsed="false">
      <c r="A46" s="41" t="s">
        <v>48</v>
      </c>
      <c r="B46" s="41"/>
      <c r="C46" s="24" t="n">
        <v>23218</v>
      </c>
      <c r="D46" s="24" t="n">
        <v>7704683</v>
      </c>
      <c r="E46" s="24" t="n">
        <v>331.840942372297</v>
      </c>
      <c r="F46" s="42" t="s">
        <v>48</v>
      </c>
      <c r="G46" s="42"/>
      <c r="H46" s="22" t="n">
        <v>140028</v>
      </c>
      <c r="I46" s="22" t="n">
        <v>42208528</v>
      </c>
      <c r="J46" s="43" t="n">
        <v>301.429199874311</v>
      </c>
    </row>
    <row r="47" customFormat="false" ht="21.75" hidden="false" customHeight="true" outlineLevel="0" collapsed="false">
      <c r="A47" s="41" t="s">
        <v>49</v>
      </c>
      <c r="B47" s="41"/>
      <c r="C47" s="24" t="n">
        <v>1415</v>
      </c>
      <c r="D47" s="24" t="n">
        <v>2122651</v>
      </c>
      <c r="E47" s="24" t="n">
        <v>1500.10671378092</v>
      </c>
      <c r="F47" s="42" t="s">
        <v>49</v>
      </c>
      <c r="G47" s="42"/>
      <c r="H47" s="22" t="n">
        <v>18677</v>
      </c>
      <c r="I47" s="22" t="n">
        <v>28021341</v>
      </c>
      <c r="J47" s="43" t="n">
        <v>1500.31273759169</v>
      </c>
    </row>
    <row r="48" customFormat="false" ht="21.75" hidden="false" customHeight="true" outlineLevel="0" collapsed="false">
      <c r="A48" s="41" t="s">
        <v>50</v>
      </c>
      <c r="B48" s="41"/>
      <c r="C48" s="24" t="n">
        <v>1874</v>
      </c>
      <c r="D48" s="24" t="n">
        <v>711345</v>
      </c>
      <c r="E48" s="24" t="n">
        <v>379.586446104589</v>
      </c>
      <c r="F48" s="42" t="s">
        <v>50</v>
      </c>
      <c r="G48" s="42"/>
      <c r="H48" s="22" t="n">
        <v>16692</v>
      </c>
      <c r="I48" s="22" t="n">
        <v>6329978</v>
      </c>
      <c r="J48" s="43" t="n">
        <v>379.222262161515</v>
      </c>
    </row>
    <row r="49" customFormat="false" ht="21.75" hidden="false" customHeight="true" outlineLevel="0" collapsed="false">
      <c r="A49" s="41" t="s">
        <v>51</v>
      </c>
      <c r="B49" s="41"/>
      <c r="C49" s="24" t="n">
        <v>6303</v>
      </c>
      <c r="D49" s="24" t="n">
        <v>3151812</v>
      </c>
      <c r="E49" s="24" t="n">
        <v>500.049500237982</v>
      </c>
      <c r="F49" s="42" t="s">
        <v>51</v>
      </c>
      <c r="G49" s="42"/>
      <c r="H49" s="22" t="n">
        <v>60775</v>
      </c>
      <c r="I49" s="22" t="n">
        <v>30389981</v>
      </c>
      <c r="J49" s="43" t="n">
        <v>500.040822706705</v>
      </c>
    </row>
    <row r="50" customFormat="false" ht="21.75" hidden="false" customHeight="true" outlineLevel="0" collapsed="false">
      <c r="A50" s="41" t="s">
        <v>52</v>
      </c>
      <c r="B50" s="41"/>
      <c r="C50" s="24" t="n">
        <v>10690</v>
      </c>
      <c r="D50" s="24" t="n">
        <v>3432951</v>
      </c>
      <c r="E50" s="24" t="n">
        <v>321.136669784846</v>
      </c>
      <c r="F50" s="42" t="s">
        <v>52</v>
      </c>
      <c r="G50" s="42"/>
      <c r="H50" s="22" t="n">
        <v>94520</v>
      </c>
      <c r="I50" s="22" t="n">
        <v>30431237</v>
      </c>
      <c r="J50" s="43" t="n">
        <v>321.955533220482</v>
      </c>
    </row>
    <row r="51" customFormat="false" ht="21.75" hidden="false" customHeight="true" outlineLevel="0" collapsed="false">
      <c r="A51" s="41" t="s">
        <v>53</v>
      </c>
      <c r="B51" s="41"/>
      <c r="C51" s="24" t="n">
        <v>24841</v>
      </c>
      <c r="D51" s="24" t="n">
        <v>10627944</v>
      </c>
      <c r="E51" s="24" t="n">
        <v>427.838814862526</v>
      </c>
      <c r="F51" s="42" t="s">
        <v>53</v>
      </c>
      <c r="G51" s="42"/>
      <c r="H51" s="22" t="n">
        <v>288684</v>
      </c>
      <c r="I51" s="22" t="n">
        <v>123430375</v>
      </c>
      <c r="J51" s="43" t="n">
        <v>427.562230674371</v>
      </c>
    </row>
    <row r="52" customFormat="false" ht="21.75" hidden="false" customHeight="true" outlineLevel="0" collapsed="false">
      <c r="A52" s="41" t="s">
        <v>54</v>
      </c>
      <c r="B52" s="41"/>
      <c r="C52" s="24" t="n">
        <v>0</v>
      </c>
      <c r="D52" s="24" t="n">
        <v>0</v>
      </c>
      <c r="E52" s="26" t="e">
        <f aca="false"/>
        <v>#DIV/0!</v>
      </c>
      <c r="F52" s="42" t="s">
        <v>54</v>
      </c>
      <c r="G52" s="42"/>
      <c r="H52" s="22" t="n">
        <v>0</v>
      </c>
      <c r="I52" s="22" t="n">
        <v>0</v>
      </c>
      <c r="J52" s="27" t="e">
        <f aca="false"/>
        <v>#DIV/0!</v>
      </c>
    </row>
    <row r="53" customFormat="false" ht="21.75" hidden="false" customHeight="true" outlineLevel="0" collapsed="false">
      <c r="A53" s="41" t="s">
        <v>55</v>
      </c>
      <c r="B53" s="41"/>
      <c r="C53" s="24" t="n">
        <v>4881</v>
      </c>
      <c r="D53" s="24" t="n">
        <v>4027928</v>
      </c>
      <c r="E53" s="24" t="n">
        <v>825.225978283139</v>
      </c>
      <c r="F53" s="42" t="s">
        <v>55</v>
      </c>
      <c r="G53" s="42"/>
      <c r="H53" s="22" t="n">
        <v>55632</v>
      </c>
      <c r="I53" s="22" t="n">
        <v>43992170</v>
      </c>
      <c r="J53" s="43" t="n">
        <v>790.770959160196</v>
      </c>
    </row>
    <row r="54" customFormat="false" ht="21.75" hidden="false" customHeight="true" outlineLevel="0" collapsed="false">
      <c r="A54" s="41" t="s">
        <v>56</v>
      </c>
      <c r="B54" s="41"/>
      <c r="C54" s="24" t="n">
        <v>5388</v>
      </c>
      <c r="D54" s="24" t="n">
        <v>2424799</v>
      </c>
      <c r="E54" s="24" t="n">
        <v>450.036933927246</v>
      </c>
      <c r="F54" s="42" t="s">
        <v>56</v>
      </c>
      <c r="G54" s="42"/>
      <c r="H54" s="22" t="n">
        <v>72886</v>
      </c>
      <c r="I54" s="22" t="n">
        <v>32800676</v>
      </c>
      <c r="J54" s="43" t="n">
        <v>450.027110830612</v>
      </c>
    </row>
    <row r="55" customFormat="false" ht="21.75" hidden="false" customHeight="true" outlineLevel="0" collapsed="false">
      <c r="A55" s="41" t="s">
        <v>57</v>
      </c>
      <c r="B55" s="41"/>
      <c r="C55" s="24" t="n">
        <v>3467</v>
      </c>
      <c r="D55" s="24" t="n">
        <v>2702484</v>
      </c>
      <c r="E55" s="24" t="n">
        <v>779.487741563311</v>
      </c>
      <c r="F55" s="42" t="s">
        <v>57</v>
      </c>
      <c r="G55" s="42"/>
      <c r="H55" s="22" t="n">
        <v>33709</v>
      </c>
      <c r="I55" s="22" t="n">
        <v>29331456</v>
      </c>
      <c r="J55" s="43" t="n">
        <v>870.13723337981</v>
      </c>
    </row>
    <row r="56" customFormat="false" ht="21.75" hidden="false" customHeight="true" outlineLevel="0" collapsed="false">
      <c r="A56" s="41" t="s">
        <v>58</v>
      </c>
      <c r="B56" s="41"/>
      <c r="C56" s="24" t="n">
        <v>646</v>
      </c>
      <c r="D56" s="24" t="n">
        <v>266175</v>
      </c>
      <c r="E56" s="24" t="n">
        <v>412.03560371517</v>
      </c>
      <c r="F56" s="42" t="s">
        <v>58</v>
      </c>
      <c r="G56" s="42"/>
      <c r="H56" s="22" t="n">
        <v>5107</v>
      </c>
      <c r="I56" s="22" t="n">
        <v>2111779</v>
      </c>
      <c r="J56" s="43" t="n">
        <v>413.506755433718</v>
      </c>
    </row>
    <row r="57" customFormat="false" ht="21.75" hidden="false" customHeight="true" outlineLevel="0" collapsed="false">
      <c r="A57" s="41" t="s">
        <v>59</v>
      </c>
      <c r="B57" s="41"/>
      <c r="C57" s="24" t="n">
        <v>0</v>
      </c>
      <c r="D57" s="24" t="n">
        <v>0</v>
      </c>
      <c r="E57" s="26" t="e">
        <f aca="false"/>
        <v>#DIV/0!</v>
      </c>
      <c r="F57" s="42" t="s">
        <v>59</v>
      </c>
      <c r="G57" s="42"/>
      <c r="H57" s="22" t="n">
        <v>0</v>
      </c>
      <c r="I57" s="22" t="n">
        <v>0</v>
      </c>
      <c r="J57" s="27" t="e">
        <f aca="false"/>
        <v>#DIV/0!</v>
      </c>
    </row>
    <row r="58" customFormat="false" ht="21.75" hidden="false" customHeight="true" outlineLevel="0" collapsed="false">
      <c r="A58" s="41" t="s">
        <v>60</v>
      </c>
      <c r="B58" s="41"/>
      <c r="C58" s="24" t="n">
        <v>9670</v>
      </c>
      <c r="D58" s="24" t="n">
        <v>2525530</v>
      </c>
      <c r="E58" s="24" t="n">
        <v>261.171664943123</v>
      </c>
      <c r="F58" s="42" t="s">
        <v>60</v>
      </c>
      <c r="G58" s="42"/>
      <c r="H58" s="22" t="n">
        <v>85838</v>
      </c>
      <c r="I58" s="22" t="n">
        <v>22394903</v>
      </c>
      <c r="J58" s="43" t="n">
        <v>260.897306554207</v>
      </c>
    </row>
    <row r="59" customFormat="false" ht="21.75" hidden="false" customHeight="true" outlineLevel="0" collapsed="false">
      <c r="A59" s="41" t="s">
        <v>61</v>
      </c>
      <c r="B59" s="41"/>
      <c r="C59" s="24" t="n">
        <v>154220</v>
      </c>
      <c r="D59" s="24" t="n">
        <v>56087424</v>
      </c>
      <c r="E59" s="24" t="n">
        <v>363.68450265854</v>
      </c>
      <c r="F59" s="42" t="s">
        <v>61</v>
      </c>
      <c r="G59" s="42"/>
      <c r="H59" s="22" t="n">
        <v>2145971</v>
      </c>
      <c r="I59" s="22" t="n">
        <v>785580448</v>
      </c>
      <c r="J59" s="43" t="n">
        <v>366.072257267223</v>
      </c>
    </row>
    <row r="60" customFormat="false" ht="21.75" hidden="false" customHeight="true" outlineLevel="0" collapsed="false">
      <c r="A60" s="41" t="s">
        <v>62</v>
      </c>
      <c r="B60" s="41"/>
      <c r="C60" s="24" t="n">
        <v>296046</v>
      </c>
      <c r="D60" s="24" t="n">
        <v>115559260</v>
      </c>
      <c r="E60" s="44" t="n">
        <v>390.342244110713</v>
      </c>
      <c r="F60" s="45" t="s">
        <v>62</v>
      </c>
      <c r="G60" s="45"/>
      <c r="H60" s="22" t="n">
        <v>3436069</v>
      </c>
      <c r="I60" s="22" t="n">
        <v>1344044966</v>
      </c>
      <c r="J60" s="43" t="n">
        <v>391.157734608938</v>
      </c>
    </row>
    <row r="61" customFormat="false" ht="21.75" hidden="false" customHeight="true" outlineLevel="0" collapsed="false">
      <c r="A61" s="28"/>
      <c r="B61" s="28"/>
      <c r="C61" s="46"/>
      <c r="D61" s="46"/>
      <c r="E61" s="46"/>
      <c r="F61" s="47"/>
      <c r="G61" s="47"/>
      <c r="H61" s="29"/>
      <c r="I61" s="29"/>
      <c r="J61" s="48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1:06:22Z</dcterms:created>
  <dc:creator>活性化担当１</dc:creator>
  <dc:description/>
  <dc:language>en-US</dc:language>
  <cp:lastModifiedBy>kassei1</cp:lastModifiedBy>
  <cp:lastPrinted>2014-01-17T04:44:08Z</cp:lastPrinted>
  <dcterms:modified xsi:type="dcterms:W3CDTF">2014-01-17T04:44:14Z</dcterms:modified>
  <cp:revision>0</cp:revision>
  <dc:subject/>
  <dc:title/>
</cp:coreProperties>
</file>