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月報品目・産地別!$A$1:$J$61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" activeCellId="0" sqref="D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6"/>
    </row>
    <row r="4" customFormat="false" ht="2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21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7"/>
      <c r="J5" s="18"/>
    </row>
    <row r="6" customFormat="false" ht="21.75" hidden="false" customHeight="true" outlineLevel="0" collapsed="false">
      <c r="A6" s="19" t="s">
        <v>11</v>
      </c>
      <c r="B6" s="20" t="s">
        <v>12</v>
      </c>
      <c r="C6" s="21" t="n">
        <v>30839</v>
      </c>
      <c r="D6" s="21" t="n">
        <v>12335664</v>
      </c>
      <c r="E6" s="21" t="n">
        <v>400</v>
      </c>
      <c r="F6" s="22" t="s">
        <v>13</v>
      </c>
      <c r="G6" s="20" t="s">
        <v>14</v>
      </c>
      <c r="H6" s="23" t="n">
        <v>675</v>
      </c>
      <c r="I6" s="23" t="n">
        <v>289745</v>
      </c>
      <c r="J6" s="24" t="n">
        <v>429</v>
      </c>
    </row>
    <row r="7" customFormat="false" ht="21.75" hidden="false" customHeight="true" outlineLevel="0" collapsed="false">
      <c r="A7" s="19"/>
      <c r="B7" s="20" t="s">
        <v>15</v>
      </c>
      <c r="C7" s="21" t="n">
        <v>0</v>
      </c>
      <c r="D7" s="21" t="n">
        <v>0</v>
      </c>
      <c r="E7" s="25"/>
      <c r="F7" s="15"/>
      <c r="G7" s="20" t="s">
        <v>16</v>
      </c>
      <c r="H7" s="23" t="n">
        <v>1894</v>
      </c>
      <c r="I7" s="23" t="n">
        <v>947474</v>
      </c>
      <c r="J7" s="24" t="n">
        <v>500</v>
      </c>
    </row>
    <row r="8" customFormat="false" ht="21.75" hidden="false" customHeight="true" outlineLevel="0" collapsed="false">
      <c r="A8" s="19"/>
      <c r="B8" s="20" t="s">
        <v>17</v>
      </c>
      <c r="C8" s="21" t="n">
        <v>6970</v>
      </c>
      <c r="D8" s="21" t="n">
        <v>1812096</v>
      </c>
      <c r="E8" s="21" t="n">
        <v>260</v>
      </c>
      <c r="F8" s="15"/>
      <c r="G8" s="20" t="s">
        <v>18</v>
      </c>
      <c r="H8" s="23" t="n">
        <v>2569</v>
      </c>
      <c r="I8" s="23" t="n">
        <v>1237219</v>
      </c>
      <c r="J8" s="24" t="n">
        <v>482</v>
      </c>
    </row>
    <row r="9" customFormat="false" ht="21.75" hidden="false" customHeight="true" outlineLevel="0" collapsed="false">
      <c r="A9" s="12"/>
      <c r="B9" s="20" t="s">
        <v>18</v>
      </c>
      <c r="C9" s="21" t="n">
        <v>37809</v>
      </c>
      <c r="D9" s="21" t="n">
        <v>14147760</v>
      </c>
      <c r="E9" s="21" t="n">
        <v>374</v>
      </c>
      <c r="F9" s="22"/>
      <c r="G9" s="20" t="s">
        <v>19</v>
      </c>
      <c r="H9" s="23" t="n">
        <v>15273</v>
      </c>
      <c r="I9" s="23" t="n">
        <v>7353468</v>
      </c>
      <c r="J9" s="24" t="n">
        <v>481</v>
      </c>
    </row>
    <row r="10" customFormat="false" ht="21.75" hidden="false" customHeight="true" outlineLevel="0" collapsed="false">
      <c r="A10" s="19"/>
      <c r="B10" s="20" t="s">
        <v>19</v>
      </c>
      <c r="C10" s="21" t="n">
        <v>246130</v>
      </c>
      <c r="D10" s="21" t="n">
        <v>92605066</v>
      </c>
      <c r="E10" s="21" t="n">
        <v>376</v>
      </c>
      <c r="F10" s="15"/>
      <c r="G10" s="16"/>
      <c r="H10" s="17"/>
      <c r="I10" s="17"/>
      <c r="J10" s="18"/>
    </row>
    <row r="11" customFormat="false" ht="21.75" hidden="false" customHeight="true" outlineLevel="0" collapsed="false">
      <c r="A11" s="12"/>
      <c r="B11" s="16"/>
      <c r="C11" s="14"/>
      <c r="D11" s="14"/>
      <c r="E11" s="14"/>
      <c r="F11" s="22" t="s">
        <v>20</v>
      </c>
      <c r="G11" s="20" t="s">
        <v>21</v>
      </c>
      <c r="H11" s="23" t="n">
        <v>1949</v>
      </c>
      <c r="I11" s="23" t="n">
        <v>2923688</v>
      </c>
      <c r="J11" s="24" t="n">
        <v>1500</v>
      </c>
    </row>
    <row r="12" customFormat="false" ht="21.75" hidden="false" customHeight="true" outlineLevel="0" collapsed="false">
      <c r="A12" s="19" t="s">
        <v>22</v>
      </c>
      <c r="B12" s="20" t="s">
        <v>23</v>
      </c>
      <c r="C12" s="21" t="n">
        <v>4685</v>
      </c>
      <c r="D12" s="21" t="n">
        <v>2342508</v>
      </c>
      <c r="E12" s="21" t="n">
        <v>500</v>
      </c>
      <c r="F12" s="15"/>
      <c r="G12" s="20" t="s">
        <v>18</v>
      </c>
      <c r="H12" s="23" t="n">
        <v>1949</v>
      </c>
      <c r="I12" s="23" t="n">
        <v>2923688</v>
      </c>
      <c r="J12" s="24" t="n">
        <v>1500</v>
      </c>
    </row>
    <row r="13" customFormat="false" ht="21.75" hidden="false" customHeight="true" outlineLevel="0" collapsed="false">
      <c r="A13" s="12"/>
      <c r="B13" s="20" t="s">
        <v>18</v>
      </c>
      <c r="C13" s="21" t="n">
        <v>4685</v>
      </c>
      <c r="D13" s="21" t="n">
        <v>2342508</v>
      </c>
      <c r="E13" s="21" t="n">
        <v>500</v>
      </c>
      <c r="F13" s="22"/>
      <c r="G13" s="20" t="s">
        <v>19</v>
      </c>
      <c r="H13" s="23" t="n">
        <v>9697</v>
      </c>
      <c r="I13" s="23" t="n">
        <v>14549532</v>
      </c>
      <c r="J13" s="24" t="n">
        <v>1500</v>
      </c>
    </row>
    <row r="14" customFormat="false" ht="21.75" hidden="false" customHeight="true" outlineLevel="0" collapsed="false">
      <c r="A14" s="19"/>
      <c r="B14" s="20" t="s">
        <v>19</v>
      </c>
      <c r="C14" s="21" t="n">
        <v>28420</v>
      </c>
      <c r="D14" s="21" t="n">
        <v>14210998</v>
      </c>
      <c r="E14" s="21" t="n">
        <v>500</v>
      </c>
      <c r="F14" s="15"/>
      <c r="G14" s="16"/>
      <c r="H14" s="17"/>
      <c r="I14" s="17"/>
      <c r="J14" s="18"/>
    </row>
    <row r="15" customFormat="false" ht="21.75" hidden="false" customHeight="true" outlineLevel="0" collapsed="false">
      <c r="A15" s="12"/>
      <c r="B15" s="16"/>
      <c r="C15" s="14"/>
      <c r="D15" s="14"/>
      <c r="E15" s="14"/>
      <c r="F15" s="22" t="s">
        <v>24</v>
      </c>
      <c r="G15" s="20" t="s">
        <v>14</v>
      </c>
      <c r="H15" s="23" t="n">
        <v>613</v>
      </c>
      <c r="I15" s="23" t="n">
        <v>201140</v>
      </c>
      <c r="J15" s="24" t="n">
        <v>328</v>
      </c>
    </row>
    <row r="16" customFormat="false" ht="21.75" hidden="false" customHeight="true" outlineLevel="0" collapsed="false">
      <c r="A16" s="19" t="s">
        <v>25</v>
      </c>
      <c r="B16" s="20" t="s">
        <v>26</v>
      </c>
      <c r="C16" s="21" t="n">
        <v>13126</v>
      </c>
      <c r="D16" s="21" t="n">
        <v>5907115</v>
      </c>
      <c r="E16" s="21" t="n">
        <v>450</v>
      </c>
      <c r="F16" s="22"/>
      <c r="G16" s="20" t="s">
        <v>27</v>
      </c>
      <c r="H16" s="23" t="n">
        <v>0</v>
      </c>
      <c r="I16" s="23" t="n">
        <v>0</v>
      </c>
      <c r="J16" s="26"/>
    </row>
    <row r="17" customFormat="false" ht="21.75" hidden="false" customHeight="true" outlineLevel="0" collapsed="false">
      <c r="A17" s="12"/>
      <c r="B17" s="20" t="s">
        <v>18</v>
      </c>
      <c r="C17" s="21" t="n">
        <v>13126</v>
      </c>
      <c r="D17" s="21" t="n">
        <v>5907115</v>
      </c>
      <c r="E17" s="21" t="n">
        <v>450</v>
      </c>
      <c r="F17" s="22"/>
      <c r="G17" s="20" t="s">
        <v>28</v>
      </c>
      <c r="H17" s="23" t="n">
        <v>4479</v>
      </c>
      <c r="I17" s="23" t="n">
        <v>2015603</v>
      </c>
      <c r="J17" s="24" t="n">
        <v>450</v>
      </c>
    </row>
    <row r="18" customFormat="false" ht="21.75" hidden="false" customHeight="true" outlineLevel="0" collapsed="false">
      <c r="A18" s="19"/>
      <c r="B18" s="20" t="s">
        <v>19</v>
      </c>
      <c r="C18" s="21" t="n">
        <v>78418</v>
      </c>
      <c r="D18" s="21" t="n">
        <v>35289043</v>
      </c>
      <c r="E18" s="21" t="n">
        <v>450</v>
      </c>
      <c r="F18" s="15"/>
      <c r="G18" s="20" t="s">
        <v>18</v>
      </c>
      <c r="H18" s="23" t="n">
        <v>5092</v>
      </c>
      <c r="I18" s="23" t="n">
        <v>2216743</v>
      </c>
      <c r="J18" s="24" t="n">
        <v>435</v>
      </c>
    </row>
    <row r="19" customFormat="false" ht="21.75" hidden="false" customHeight="true" outlineLevel="0" collapsed="false">
      <c r="A19" s="12"/>
      <c r="B19" s="16"/>
      <c r="C19" s="14"/>
      <c r="D19" s="14"/>
      <c r="E19" s="14"/>
      <c r="F19" s="22"/>
      <c r="G19" s="20" t="s">
        <v>19</v>
      </c>
      <c r="H19" s="23" t="n">
        <v>40293</v>
      </c>
      <c r="I19" s="23" t="n">
        <v>17662311</v>
      </c>
      <c r="J19" s="24" t="n">
        <v>438</v>
      </c>
    </row>
    <row r="20" customFormat="false" ht="21.75" hidden="false" customHeight="true" outlineLevel="0" collapsed="false">
      <c r="A20" s="19" t="s">
        <v>29</v>
      </c>
      <c r="B20" s="20" t="s">
        <v>26</v>
      </c>
      <c r="C20" s="21" t="n">
        <v>10859</v>
      </c>
      <c r="D20" s="21" t="n">
        <v>4343707</v>
      </c>
      <c r="E20" s="21" t="n">
        <v>400</v>
      </c>
      <c r="F20" s="15"/>
      <c r="G20" s="16"/>
      <c r="H20" s="17"/>
      <c r="I20" s="17"/>
      <c r="J20" s="18"/>
    </row>
    <row r="21" customFormat="false" ht="21.75" hidden="false" customHeight="true" outlineLevel="0" collapsed="false">
      <c r="A21" s="12"/>
      <c r="B21" s="20" t="s">
        <v>18</v>
      </c>
      <c r="C21" s="21" t="n">
        <v>10859</v>
      </c>
      <c r="D21" s="21" t="n">
        <v>4343707</v>
      </c>
      <c r="E21" s="21" t="n">
        <v>400</v>
      </c>
      <c r="F21" s="22" t="s">
        <v>30</v>
      </c>
      <c r="G21" s="20" t="s">
        <v>31</v>
      </c>
      <c r="H21" s="23" t="n">
        <v>3058</v>
      </c>
      <c r="I21" s="23" t="n">
        <v>2949129</v>
      </c>
      <c r="J21" s="24" t="n">
        <v>964</v>
      </c>
    </row>
    <row r="22" customFormat="false" ht="21.75" hidden="false" customHeight="true" outlineLevel="0" collapsed="false">
      <c r="A22" s="12"/>
      <c r="B22" s="20" t="s">
        <v>19</v>
      </c>
      <c r="C22" s="21" t="n">
        <v>67017</v>
      </c>
      <c r="D22" s="21" t="n">
        <v>26808263</v>
      </c>
      <c r="E22" s="21" t="n">
        <v>400</v>
      </c>
      <c r="F22" s="15"/>
      <c r="G22" s="20" t="s">
        <v>18</v>
      </c>
      <c r="H22" s="23" t="n">
        <v>3058</v>
      </c>
      <c r="I22" s="23" t="n">
        <v>2949129</v>
      </c>
      <c r="J22" s="24" t="n">
        <v>964</v>
      </c>
    </row>
    <row r="23" customFormat="false" ht="21.75" hidden="false" customHeight="true" outlineLevel="0" collapsed="false">
      <c r="A23" s="12"/>
      <c r="B23" s="16"/>
      <c r="C23" s="14"/>
      <c r="D23" s="14"/>
      <c r="E23" s="14"/>
      <c r="F23" s="22"/>
      <c r="G23" s="20" t="s">
        <v>19</v>
      </c>
      <c r="H23" s="23" t="n">
        <v>15644</v>
      </c>
      <c r="I23" s="23" t="n">
        <v>13827165</v>
      </c>
      <c r="J23" s="24" t="n">
        <v>884</v>
      </c>
    </row>
    <row r="24" customFormat="false" ht="21.75" hidden="false" customHeight="true" outlineLevel="0" collapsed="false">
      <c r="A24" s="19" t="s">
        <v>32</v>
      </c>
      <c r="B24" s="20" t="s">
        <v>33</v>
      </c>
      <c r="C24" s="21" t="n">
        <v>17</v>
      </c>
      <c r="D24" s="21" t="n">
        <v>10260</v>
      </c>
      <c r="E24" s="21" t="n">
        <v>604</v>
      </c>
      <c r="F24" s="15"/>
      <c r="G24" s="16"/>
      <c r="H24" s="17"/>
      <c r="I24" s="17"/>
      <c r="J24" s="18"/>
    </row>
    <row r="25" customFormat="false" ht="21.75" hidden="false" customHeight="true" outlineLevel="0" collapsed="false">
      <c r="A25" s="12"/>
      <c r="B25" s="20" t="s">
        <v>18</v>
      </c>
      <c r="C25" s="21" t="n">
        <v>17</v>
      </c>
      <c r="D25" s="21" t="n">
        <v>10260</v>
      </c>
      <c r="E25" s="21" t="n">
        <v>604</v>
      </c>
      <c r="F25" s="22" t="s">
        <v>34</v>
      </c>
      <c r="G25" s="20" t="s">
        <v>35</v>
      </c>
      <c r="H25" s="23" t="n">
        <v>7560</v>
      </c>
      <c r="I25" s="23" t="n">
        <v>2441530</v>
      </c>
      <c r="J25" s="24" t="n">
        <v>323</v>
      </c>
    </row>
    <row r="26" customFormat="false" ht="21.75" hidden="false" customHeight="true" outlineLevel="0" collapsed="false">
      <c r="A26" s="19"/>
      <c r="B26" s="20" t="s">
        <v>19</v>
      </c>
      <c r="C26" s="21" t="n">
        <v>1013</v>
      </c>
      <c r="D26" s="21" t="n">
        <v>608826</v>
      </c>
      <c r="E26" s="21" t="n">
        <v>601</v>
      </c>
      <c r="F26" s="22"/>
      <c r="G26" s="20" t="s">
        <v>26</v>
      </c>
      <c r="H26" s="23" t="n">
        <v>0</v>
      </c>
      <c r="I26" s="23" t="n">
        <v>0</v>
      </c>
      <c r="J26" s="26"/>
    </row>
    <row r="27" customFormat="false" ht="21.75" hidden="false" customHeight="true" outlineLevel="0" collapsed="false">
      <c r="A27" s="12"/>
      <c r="B27" s="16"/>
      <c r="C27" s="14"/>
      <c r="D27" s="14"/>
      <c r="E27" s="14"/>
      <c r="F27" s="22"/>
      <c r="G27" s="20" t="s">
        <v>36</v>
      </c>
      <c r="H27" s="23" t="n">
        <v>182239</v>
      </c>
      <c r="I27" s="23" t="n">
        <v>66817430</v>
      </c>
      <c r="J27" s="24" t="n">
        <v>367</v>
      </c>
    </row>
    <row r="28" customFormat="false" ht="21.75" hidden="false" customHeight="true" outlineLevel="0" collapsed="false">
      <c r="A28" s="19" t="s">
        <v>37</v>
      </c>
      <c r="B28" s="20" t="s">
        <v>16</v>
      </c>
      <c r="C28" s="21" t="n">
        <v>632</v>
      </c>
      <c r="D28" s="21" t="n">
        <v>363823</v>
      </c>
      <c r="E28" s="21" t="n">
        <v>576</v>
      </c>
      <c r="F28" s="15"/>
      <c r="G28" s="20" t="s">
        <v>18</v>
      </c>
      <c r="H28" s="23" t="n">
        <v>189799</v>
      </c>
      <c r="I28" s="23" t="n">
        <v>69258960</v>
      </c>
      <c r="J28" s="24" t="n">
        <v>365</v>
      </c>
    </row>
    <row r="29" customFormat="false" ht="21.75" hidden="false" customHeight="true" outlineLevel="0" collapsed="false">
      <c r="A29" s="19"/>
      <c r="B29" s="20" t="s">
        <v>38</v>
      </c>
      <c r="C29" s="21" t="n">
        <v>392</v>
      </c>
      <c r="D29" s="21" t="n">
        <v>163592</v>
      </c>
      <c r="E29" s="21" t="n">
        <v>417</v>
      </c>
      <c r="F29" s="22"/>
      <c r="G29" s="20" t="s">
        <v>19</v>
      </c>
      <c r="H29" s="23" t="n">
        <v>1066270</v>
      </c>
      <c r="I29" s="23" t="n">
        <v>388066067</v>
      </c>
      <c r="J29" s="24" t="n">
        <v>364</v>
      </c>
    </row>
    <row r="30" customFormat="false" ht="21.75" hidden="false" customHeight="true" outlineLevel="0" collapsed="false">
      <c r="A30" s="12"/>
      <c r="B30" s="20" t="s">
        <v>18</v>
      </c>
      <c r="C30" s="21" t="n">
        <v>1024</v>
      </c>
      <c r="D30" s="21" t="n">
        <v>527415</v>
      </c>
      <c r="E30" s="21" t="n">
        <v>515</v>
      </c>
      <c r="F30" s="15"/>
      <c r="G30" s="16"/>
      <c r="H30" s="17"/>
      <c r="I30" s="17"/>
      <c r="J30" s="18"/>
    </row>
    <row r="31" customFormat="false" ht="21.75" hidden="false" customHeight="true" outlineLevel="0" collapsed="false">
      <c r="A31" s="19"/>
      <c r="B31" s="20" t="s">
        <v>19</v>
      </c>
      <c r="C31" s="21" t="n">
        <v>6680</v>
      </c>
      <c r="D31" s="21" t="n">
        <v>3471374</v>
      </c>
      <c r="E31" s="21" t="n">
        <v>520</v>
      </c>
      <c r="F31" s="22" t="s">
        <v>39</v>
      </c>
      <c r="G31" s="20" t="s">
        <v>33</v>
      </c>
      <c r="H31" s="23" t="n">
        <v>9715</v>
      </c>
      <c r="I31" s="23" t="n">
        <v>2762911</v>
      </c>
      <c r="J31" s="24" t="n">
        <v>284</v>
      </c>
    </row>
    <row r="32" customFormat="false" ht="21.75" hidden="false" customHeight="true" outlineLevel="0" collapsed="false">
      <c r="A32" s="12"/>
      <c r="B32" s="16"/>
      <c r="C32" s="14"/>
      <c r="D32" s="14"/>
      <c r="E32" s="14"/>
      <c r="F32" s="15"/>
      <c r="G32" s="20" t="s">
        <v>18</v>
      </c>
      <c r="H32" s="23" t="n">
        <v>9715</v>
      </c>
      <c r="I32" s="23" t="n">
        <v>2762911</v>
      </c>
      <c r="J32" s="24" t="n">
        <v>284</v>
      </c>
    </row>
    <row r="33" customFormat="false" ht="21.75" hidden="false" customHeight="true" outlineLevel="0" collapsed="false">
      <c r="A33" s="19" t="s">
        <v>40</v>
      </c>
      <c r="B33" s="20" t="s">
        <v>27</v>
      </c>
      <c r="C33" s="21" t="n">
        <v>0</v>
      </c>
      <c r="D33" s="21" t="n">
        <v>0</v>
      </c>
      <c r="E33" s="25"/>
      <c r="F33" s="22"/>
      <c r="G33" s="20" t="s">
        <v>19</v>
      </c>
      <c r="H33" s="23" t="n">
        <v>64903</v>
      </c>
      <c r="I33" s="23" t="n">
        <v>18726401</v>
      </c>
      <c r="J33" s="24" t="n">
        <v>289</v>
      </c>
    </row>
    <row r="34" customFormat="false" ht="21.75" hidden="false" customHeight="true" outlineLevel="0" collapsed="false">
      <c r="A34" s="19"/>
      <c r="B34" s="20" t="s">
        <v>16</v>
      </c>
      <c r="C34" s="21" t="n">
        <v>1458</v>
      </c>
      <c r="D34" s="21" t="n">
        <v>1532335</v>
      </c>
      <c r="E34" s="21" t="n">
        <v>1051</v>
      </c>
      <c r="F34" s="15"/>
      <c r="G34" s="16"/>
      <c r="H34" s="17"/>
      <c r="I34" s="17"/>
      <c r="J34" s="18"/>
    </row>
    <row r="35" customFormat="false" ht="21.75" hidden="false" customHeight="true" outlineLevel="0" collapsed="false">
      <c r="A35" s="19"/>
      <c r="B35" s="20" t="s">
        <v>28</v>
      </c>
      <c r="C35" s="21" t="n">
        <v>0</v>
      </c>
      <c r="D35" s="21" t="n">
        <v>0</v>
      </c>
      <c r="E35" s="25"/>
      <c r="F35" s="22" t="s">
        <v>41</v>
      </c>
      <c r="G35" s="20" t="s">
        <v>18</v>
      </c>
      <c r="H35" s="23" t="n">
        <v>281160</v>
      </c>
      <c r="I35" s="23" t="n">
        <v>110159750</v>
      </c>
      <c r="J35" s="24" t="n">
        <v>392</v>
      </c>
    </row>
    <row r="36" customFormat="false" ht="21.75" hidden="false" customHeight="true" outlineLevel="0" collapsed="false">
      <c r="A36" s="12"/>
      <c r="B36" s="20" t="s">
        <v>18</v>
      </c>
      <c r="C36" s="21" t="n">
        <v>1458</v>
      </c>
      <c r="D36" s="21" t="n">
        <v>1532335</v>
      </c>
      <c r="E36" s="21" t="n">
        <v>1051</v>
      </c>
      <c r="F36" s="15"/>
      <c r="G36" s="20" t="s">
        <v>19</v>
      </c>
      <c r="H36" s="23" t="n">
        <v>1650025</v>
      </c>
      <c r="I36" s="23" t="n">
        <v>644243488</v>
      </c>
      <c r="J36" s="24" t="n">
        <v>390</v>
      </c>
    </row>
    <row r="37" customFormat="false" ht="21.75" hidden="false" customHeight="true" outlineLevel="0" collapsed="false">
      <c r="A37" s="19"/>
      <c r="B37" s="20" t="s">
        <v>19</v>
      </c>
      <c r="C37" s="21" t="n">
        <v>10267</v>
      </c>
      <c r="D37" s="21" t="n">
        <v>11064974</v>
      </c>
      <c r="E37" s="21" t="n">
        <v>1078</v>
      </c>
      <c r="F37" s="15"/>
      <c r="G37" s="16"/>
      <c r="H37" s="23"/>
      <c r="I37" s="23"/>
      <c r="J37" s="24"/>
    </row>
    <row r="38" customFormat="false" ht="21.75" hidden="false" customHeight="true" outlineLevel="0" collapsed="false">
      <c r="A38" s="12"/>
      <c r="B38" s="16"/>
      <c r="C38" s="14"/>
      <c r="D38" s="14"/>
      <c r="E38" s="14"/>
      <c r="F38" s="15"/>
      <c r="G38" s="16"/>
      <c r="H38" s="23"/>
      <c r="I38" s="23"/>
      <c r="J38" s="24"/>
    </row>
    <row r="39" customFormat="false" ht="21.75" hidden="false" customHeight="true" outlineLevel="0" collapsed="false">
      <c r="A39" s="12"/>
      <c r="B39" s="16"/>
      <c r="C39" s="14"/>
      <c r="D39" s="14"/>
      <c r="E39" s="14"/>
      <c r="F39" s="15"/>
      <c r="G39" s="16"/>
      <c r="H39" s="17"/>
      <c r="I39" s="17"/>
      <c r="J39" s="18"/>
    </row>
    <row r="40" customFormat="false" ht="21.75" hidden="false" customHeight="true" outlineLevel="0" collapsed="false">
      <c r="A40" s="27"/>
      <c r="B40" s="6"/>
      <c r="C40" s="28"/>
      <c r="D40" s="28"/>
      <c r="E40" s="28"/>
      <c r="F40" s="29"/>
      <c r="G40" s="30"/>
      <c r="H40" s="31"/>
      <c r="I40" s="31"/>
      <c r="J40" s="32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3"/>
      <c r="I41" s="33"/>
      <c r="J41" s="33"/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true" outlineLevel="0" collapsed="false">
      <c r="A43" s="34" t="s">
        <v>42</v>
      </c>
      <c r="B43" s="34"/>
      <c r="C43" s="9" t="s">
        <v>43</v>
      </c>
      <c r="D43" s="9" t="s">
        <v>9</v>
      </c>
      <c r="E43" s="10" t="s">
        <v>10</v>
      </c>
      <c r="F43" s="35" t="s">
        <v>44</v>
      </c>
      <c r="G43" s="35"/>
      <c r="H43" s="9" t="s">
        <v>45</v>
      </c>
      <c r="I43" s="9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7"/>
      <c r="D44" s="17"/>
      <c r="E44" s="17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3" t="n">
        <v>30839</v>
      </c>
      <c r="D45" s="23" t="n">
        <v>12335664</v>
      </c>
      <c r="E45" s="23" t="n">
        <v>400.00207529427</v>
      </c>
      <c r="F45" s="41" t="s">
        <v>47</v>
      </c>
      <c r="G45" s="41"/>
      <c r="H45" s="21" t="n">
        <v>204459</v>
      </c>
      <c r="I45" s="21" t="n">
        <v>81784675</v>
      </c>
      <c r="J45" s="42" t="n">
        <v>400.005257777843</v>
      </c>
    </row>
    <row r="46" customFormat="false" ht="21.75" hidden="false" customHeight="true" outlineLevel="0" collapsed="false">
      <c r="A46" s="40" t="s">
        <v>48</v>
      </c>
      <c r="B46" s="40"/>
      <c r="C46" s="23" t="n">
        <v>9732</v>
      </c>
      <c r="D46" s="23" t="n">
        <v>2773171</v>
      </c>
      <c r="E46" s="23" t="n">
        <v>284.953863542951</v>
      </c>
      <c r="F46" s="41" t="s">
        <v>48</v>
      </c>
      <c r="G46" s="41"/>
      <c r="H46" s="21" t="n">
        <v>65916</v>
      </c>
      <c r="I46" s="21" t="n">
        <v>19335227</v>
      </c>
      <c r="J46" s="42" t="n">
        <v>293.331315613812</v>
      </c>
    </row>
    <row r="47" customFormat="false" ht="21.75" hidden="false" customHeight="true" outlineLevel="0" collapsed="false">
      <c r="A47" s="40" t="s">
        <v>49</v>
      </c>
      <c r="B47" s="40"/>
      <c r="C47" s="23" t="n">
        <v>1949</v>
      </c>
      <c r="D47" s="23" t="n">
        <v>2923688</v>
      </c>
      <c r="E47" s="23" t="n">
        <v>1500.09645972294</v>
      </c>
      <c r="F47" s="41" t="s">
        <v>49</v>
      </c>
      <c r="G47" s="41"/>
      <c r="H47" s="21" t="n">
        <v>9697</v>
      </c>
      <c r="I47" s="21" t="n">
        <v>14549532</v>
      </c>
      <c r="J47" s="42" t="n">
        <v>1500.41579870063</v>
      </c>
    </row>
    <row r="48" customFormat="false" ht="21.75" hidden="false" customHeight="true" outlineLevel="0" collapsed="false">
      <c r="A48" s="40" t="s">
        <v>50</v>
      </c>
      <c r="B48" s="40"/>
      <c r="C48" s="23" t="n">
        <v>1288</v>
      </c>
      <c r="D48" s="23" t="n">
        <v>490885</v>
      </c>
      <c r="E48" s="23" t="n">
        <v>381.121894409938</v>
      </c>
      <c r="F48" s="41" t="s">
        <v>50</v>
      </c>
      <c r="G48" s="41"/>
      <c r="H48" s="21" t="n">
        <v>7771</v>
      </c>
      <c r="I48" s="21" t="n">
        <v>2938813</v>
      </c>
      <c r="J48" s="42" t="n">
        <v>378.176939904774</v>
      </c>
    </row>
    <row r="49" customFormat="false" ht="21.75" hidden="false" customHeight="true" outlineLevel="0" collapsed="false">
      <c r="A49" s="40" t="s">
        <v>51</v>
      </c>
      <c r="B49" s="40"/>
      <c r="C49" s="23" t="n">
        <v>4685</v>
      </c>
      <c r="D49" s="23" t="n">
        <v>2342508</v>
      </c>
      <c r="E49" s="23" t="n">
        <v>500.001707577375</v>
      </c>
      <c r="F49" s="41" t="s">
        <v>51</v>
      </c>
      <c r="G49" s="41"/>
      <c r="H49" s="21" t="n">
        <v>28420</v>
      </c>
      <c r="I49" s="21" t="n">
        <v>14210998</v>
      </c>
      <c r="J49" s="42" t="n">
        <v>500.035116115412</v>
      </c>
    </row>
    <row r="50" customFormat="false" ht="21.75" hidden="false" customHeight="true" outlineLevel="0" collapsed="false">
      <c r="A50" s="40" t="s">
        <v>52</v>
      </c>
      <c r="B50" s="40"/>
      <c r="C50" s="23" t="n">
        <v>7560</v>
      </c>
      <c r="D50" s="23" t="n">
        <v>2441530</v>
      </c>
      <c r="E50" s="23" t="n">
        <v>322.953703703704</v>
      </c>
      <c r="F50" s="41" t="s">
        <v>52</v>
      </c>
      <c r="G50" s="41"/>
      <c r="H50" s="21" t="n">
        <v>45741</v>
      </c>
      <c r="I50" s="21" t="n">
        <v>14617236</v>
      </c>
      <c r="J50" s="42" t="n">
        <v>319.565291532761</v>
      </c>
    </row>
    <row r="51" customFormat="false" ht="21.75" hidden="false" customHeight="true" outlineLevel="0" collapsed="false">
      <c r="A51" s="40" t="s">
        <v>53</v>
      </c>
      <c r="B51" s="40"/>
      <c r="C51" s="23" t="n">
        <v>23985</v>
      </c>
      <c r="D51" s="23" t="n">
        <v>10250822</v>
      </c>
      <c r="E51" s="23" t="n">
        <v>427.384698770065</v>
      </c>
      <c r="F51" s="41" t="s">
        <v>53</v>
      </c>
      <c r="G51" s="41"/>
      <c r="H51" s="21" t="n">
        <v>145435</v>
      </c>
      <c r="I51" s="21" t="n">
        <v>62097306</v>
      </c>
      <c r="J51" s="42" t="n">
        <v>426.976353697528</v>
      </c>
    </row>
    <row r="52" customFormat="false" ht="21.75" hidden="false" customHeight="true" outlineLevel="0" collapsed="false">
      <c r="A52" s="40" t="s">
        <v>54</v>
      </c>
      <c r="B52" s="40"/>
      <c r="C52" s="23" t="n">
        <v>0</v>
      </c>
      <c r="D52" s="23" t="n">
        <v>0</v>
      </c>
      <c r="E52" s="43" t="e">
        <f aca="false"/>
        <v>#DIV/0!</v>
      </c>
      <c r="F52" s="41" t="s">
        <v>54</v>
      </c>
      <c r="G52" s="41"/>
      <c r="H52" s="21" t="n">
        <v>0</v>
      </c>
      <c r="I52" s="21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3" t="n">
        <v>3984</v>
      </c>
      <c r="D53" s="23" t="n">
        <v>2843632</v>
      </c>
      <c r="E53" s="23" t="n">
        <v>713.763052208835</v>
      </c>
      <c r="F53" s="41" t="s">
        <v>55</v>
      </c>
      <c r="G53" s="41"/>
      <c r="H53" s="21" t="n">
        <v>25970</v>
      </c>
      <c r="I53" s="21" t="n">
        <v>19248696</v>
      </c>
      <c r="J53" s="42" t="n">
        <v>741.189680400462</v>
      </c>
    </row>
    <row r="54" customFormat="false" ht="21.75" hidden="false" customHeight="true" outlineLevel="0" collapsed="false">
      <c r="A54" s="40" t="s">
        <v>56</v>
      </c>
      <c r="B54" s="40"/>
      <c r="C54" s="23" t="n">
        <v>4479</v>
      </c>
      <c r="D54" s="23" t="n">
        <v>2015603</v>
      </c>
      <c r="E54" s="23" t="n">
        <v>450.011832998437</v>
      </c>
      <c r="F54" s="41" t="s">
        <v>56</v>
      </c>
      <c r="G54" s="41"/>
      <c r="H54" s="21" t="n">
        <v>36468</v>
      </c>
      <c r="I54" s="21" t="n">
        <v>16411185</v>
      </c>
      <c r="J54" s="42" t="n">
        <v>450.016041461007</v>
      </c>
    </row>
    <row r="55" customFormat="false" ht="21.75" hidden="false" customHeight="true" outlineLevel="0" collapsed="false">
      <c r="A55" s="40" t="s">
        <v>57</v>
      </c>
      <c r="B55" s="40"/>
      <c r="C55" s="23" t="n">
        <v>3058</v>
      </c>
      <c r="D55" s="23" t="n">
        <v>2949129</v>
      </c>
      <c r="E55" s="23" t="n">
        <v>964.397972531066</v>
      </c>
      <c r="F55" s="41" t="s">
        <v>57</v>
      </c>
      <c r="G55" s="41"/>
      <c r="H55" s="21" t="n">
        <v>15644</v>
      </c>
      <c r="I55" s="21" t="n">
        <v>13827165</v>
      </c>
      <c r="J55" s="42" t="n">
        <v>883.863781641524</v>
      </c>
    </row>
    <row r="56" customFormat="false" ht="21.75" hidden="false" customHeight="true" outlineLevel="0" collapsed="false">
      <c r="A56" s="40" t="s">
        <v>58</v>
      </c>
      <c r="B56" s="40"/>
      <c r="C56" s="23" t="n">
        <v>392</v>
      </c>
      <c r="D56" s="23" t="n">
        <v>163592</v>
      </c>
      <c r="E56" s="23" t="n">
        <v>417.326530612245</v>
      </c>
      <c r="F56" s="41" t="s">
        <v>58</v>
      </c>
      <c r="G56" s="41"/>
      <c r="H56" s="21" t="n">
        <v>2304</v>
      </c>
      <c r="I56" s="21" t="n">
        <v>953433</v>
      </c>
      <c r="J56" s="42" t="n">
        <v>413.81640625</v>
      </c>
    </row>
    <row r="57" customFormat="false" ht="21.75" hidden="false" customHeight="true" outlineLevel="0" collapsed="false">
      <c r="A57" s="40" t="s">
        <v>59</v>
      </c>
      <c r="B57" s="40"/>
      <c r="C57" s="23" t="n">
        <v>0</v>
      </c>
      <c r="D57" s="23" t="n">
        <v>0</v>
      </c>
      <c r="E57" s="43" t="e">
        <f aca="false"/>
        <v>#DIV/0!</v>
      </c>
      <c r="F57" s="41" t="s">
        <v>59</v>
      </c>
      <c r="G57" s="41"/>
      <c r="H57" s="21" t="n">
        <v>0</v>
      </c>
      <c r="I57" s="21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3" t="n">
        <v>6970</v>
      </c>
      <c r="D58" s="23" t="n">
        <v>1812096</v>
      </c>
      <c r="E58" s="23" t="n">
        <v>259.985078909613</v>
      </c>
      <c r="F58" s="41" t="s">
        <v>60</v>
      </c>
      <c r="G58" s="41"/>
      <c r="H58" s="21" t="n">
        <v>41671</v>
      </c>
      <c r="I58" s="21" t="n">
        <v>10820391</v>
      </c>
      <c r="J58" s="42" t="n">
        <v>259.662379112572</v>
      </c>
    </row>
    <row r="59" customFormat="false" ht="21.75" hidden="false" customHeight="true" outlineLevel="0" collapsed="false">
      <c r="A59" s="40" t="s">
        <v>61</v>
      </c>
      <c r="B59" s="40"/>
      <c r="C59" s="23" t="n">
        <v>182239</v>
      </c>
      <c r="D59" s="23" t="n">
        <v>66817430</v>
      </c>
      <c r="E59" s="23" t="n">
        <v>366.647259916922</v>
      </c>
      <c r="F59" s="41" t="s">
        <v>61</v>
      </c>
      <c r="G59" s="41"/>
      <c r="H59" s="21" t="n">
        <v>1020529</v>
      </c>
      <c r="I59" s="21" t="n">
        <v>373448831</v>
      </c>
      <c r="J59" s="42" t="n">
        <v>365.936520177281</v>
      </c>
    </row>
    <row r="60" customFormat="false" ht="21.75" hidden="false" customHeight="true" outlineLevel="0" collapsed="false">
      <c r="A60" s="40" t="s">
        <v>62</v>
      </c>
      <c r="B60" s="40"/>
      <c r="C60" s="23" t="n">
        <v>281160</v>
      </c>
      <c r="D60" s="23" t="n">
        <v>110159750</v>
      </c>
      <c r="E60" s="45" t="n">
        <v>391.804488547446</v>
      </c>
      <c r="F60" s="46" t="s">
        <v>62</v>
      </c>
      <c r="G60" s="46"/>
      <c r="H60" s="21" t="n">
        <v>1650025</v>
      </c>
      <c r="I60" s="21" t="n">
        <v>644243488</v>
      </c>
      <c r="J60" s="42" t="n">
        <v>390.444682959349</v>
      </c>
    </row>
    <row r="61" customFormat="false" ht="21.75" hidden="false" customHeight="true" outlineLevel="0" collapsed="false">
      <c r="A61" s="27"/>
      <c r="B61" s="27"/>
      <c r="C61" s="47"/>
      <c r="D61" s="47"/>
      <c r="E61" s="47"/>
      <c r="F61" s="48"/>
      <c r="G61" s="48"/>
      <c r="H61" s="28"/>
      <c r="I61" s="28"/>
      <c r="J61" s="49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04:07Z</dcterms:created>
  <dc:creator>活性化担当１</dc:creator>
  <dc:description/>
  <dc:language>en-US</dc:language>
  <cp:lastModifiedBy>kassei1</cp:lastModifiedBy>
  <cp:lastPrinted>2013-07-22T07:43:20Z</cp:lastPrinted>
  <dcterms:modified xsi:type="dcterms:W3CDTF">2013-07-22T07:43:22Z</dcterms:modified>
  <cp:revision>0</cp:revision>
  <dc:subject/>
  <dc:title/>
</cp:coreProperties>
</file>