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F307" activeCellId="0" sqref="F3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1"/>
      <c r="B3" s="1"/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130400</v>
      </c>
      <c r="D5" s="9" t="n">
        <v>149725056</v>
      </c>
      <c r="E5" s="9" t="n">
        <v>1148.19828220859</v>
      </c>
    </row>
    <row r="6" customFormat="false" ht="13.5" hidden="false" customHeight="false" outlineLevel="0" collapsed="false">
      <c r="A6" s="10"/>
      <c r="B6" s="10" t="s">
        <v>9</v>
      </c>
      <c r="C6" s="11" t="n">
        <v>32196</v>
      </c>
      <c r="D6" s="11" t="n">
        <v>65594189</v>
      </c>
      <c r="E6" s="11" t="n">
        <v>2037.33970058392</v>
      </c>
    </row>
    <row r="7" customFormat="false" ht="13.5" hidden="false" customHeight="false" outlineLevel="0" collapsed="false">
      <c r="A7" s="10"/>
      <c r="B7" s="10" t="s">
        <v>10</v>
      </c>
      <c r="C7" s="11" t="n">
        <v>19711</v>
      </c>
      <c r="D7" s="11" t="n">
        <v>10188517</v>
      </c>
      <c r="E7" s="11" t="n">
        <v>516.894982497083</v>
      </c>
    </row>
    <row r="8" customFormat="false" ht="13.5" hidden="false" customHeight="false" outlineLevel="0" collapsed="false">
      <c r="A8" s="10"/>
      <c r="B8" s="10" t="s">
        <v>11</v>
      </c>
      <c r="C8" s="11" t="n">
        <v>21943</v>
      </c>
      <c r="D8" s="11" t="n">
        <v>19489124</v>
      </c>
      <c r="E8" s="11" t="n">
        <v>888.170441598688</v>
      </c>
    </row>
    <row r="9" customFormat="false" ht="13.5" hidden="false" customHeight="false" outlineLevel="0" collapsed="false">
      <c r="A9" s="10"/>
      <c r="B9" s="10" t="s">
        <v>12</v>
      </c>
      <c r="C9" s="11" t="n">
        <v>1221</v>
      </c>
      <c r="D9" s="11" t="n">
        <v>230948</v>
      </c>
      <c r="E9" s="11" t="n">
        <v>189.146601146601</v>
      </c>
    </row>
    <row r="10" customFormat="false" ht="13.5" hidden="false" customHeight="false" outlineLevel="0" collapsed="false">
      <c r="A10" s="10"/>
      <c r="B10" s="10" t="s">
        <v>13</v>
      </c>
      <c r="C10" s="11" t="n">
        <v>55329</v>
      </c>
      <c r="D10" s="11" t="n">
        <v>54222278</v>
      </c>
      <c r="E10" s="11" t="n">
        <v>979.997433533952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40707</v>
      </c>
      <c r="D12" s="9" t="n">
        <v>34760632</v>
      </c>
      <c r="E12" s="9" t="n">
        <v>853.922715994792</v>
      </c>
    </row>
    <row r="13" customFormat="false" ht="13.5" hidden="false" customHeight="false" outlineLevel="0" collapsed="false">
      <c r="A13" s="10"/>
      <c r="B13" s="10" t="s">
        <v>9</v>
      </c>
      <c r="C13" s="11" t="n">
        <v>21660</v>
      </c>
      <c r="D13" s="11" t="n">
        <v>17413640</v>
      </c>
      <c r="E13" s="11" t="n">
        <v>803.953831948292</v>
      </c>
    </row>
    <row r="14" customFormat="false" ht="13.5" hidden="false" customHeight="false" outlineLevel="0" collapsed="false">
      <c r="A14" s="10"/>
      <c r="B14" s="10" t="s">
        <v>10</v>
      </c>
      <c r="C14" s="11" t="n">
        <v>5267</v>
      </c>
      <c r="D14" s="11" t="n">
        <v>1830288</v>
      </c>
      <c r="E14" s="11" t="n">
        <v>347.501044237707</v>
      </c>
    </row>
    <row r="15" customFormat="false" ht="13.5" hidden="false" customHeight="false" outlineLevel="0" collapsed="false">
      <c r="A15" s="10"/>
      <c r="B15" s="10" t="s">
        <v>12</v>
      </c>
      <c r="C15" s="11" t="n">
        <v>178</v>
      </c>
      <c r="D15" s="11" t="n">
        <v>227809</v>
      </c>
      <c r="E15" s="11" t="n">
        <v>1279.82584269663</v>
      </c>
    </row>
    <row r="16" customFormat="false" ht="13.5" hidden="false" customHeight="false" outlineLevel="0" collapsed="false">
      <c r="A16" s="10"/>
      <c r="B16" s="10" t="s">
        <v>13</v>
      </c>
      <c r="C16" s="11" t="n">
        <v>13590</v>
      </c>
      <c r="D16" s="11" t="n">
        <v>15275980</v>
      </c>
      <c r="E16" s="11" t="n">
        <v>1124.06033848418</v>
      </c>
    </row>
    <row r="17" customFormat="false" ht="13.5" hidden="false" customHeight="false" outlineLevel="0" collapsed="false">
      <c r="A17" s="10"/>
      <c r="B17" s="10" t="s">
        <v>15</v>
      </c>
      <c r="C17" s="11" t="n">
        <v>12</v>
      </c>
      <c r="D17" s="11" t="n">
        <v>12915</v>
      </c>
      <c r="E17" s="11" t="n">
        <v>1076.25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16</v>
      </c>
      <c r="B19" s="8"/>
      <c r="C19" s="9" t="n">
        <v>18870</v>
      </c>
      <c r="D19" s="9" t="n">
        <v>14392614</v>
      </c>
      <c r="E19" s="9" t="n">
        <v>762.724642289348</v>
      </c>
    </row>
    <row r="20" customFormat="false" ht="13.5" hidden="false" customHeight="false" outlineLevel="0" collapsed="false">
      <c r="A20" s="10"/>
      <c r="B20" s="10" t="s">
        <v>9</v>
      </c>
      <c r="C20" s="11" t="n">
        <v>7806</v>
      </c>
      <c r="D20" s="11" t="n">
        <v>9504196</v>
      </c>
      <c r="E20" s="11" t="n">
        <v>1217.55008967461</v>
      </c>
    </row>
    <row r="21" customFormat="false" ht="13.5" hidden="false" customHeight="false" outlineLevel="0" collapsed="false">
      <c r="A21" s="10"/>
      <c r="B21" s="10" t="s">
        <v>10</v>
      </c>
      <c r="C21" s="11" t="n">
        <v>1705</v>
      </c>
      <c r="D21" s="11" t="n">
        <v>570729</v>
      </c>
      <c r="E21" s="11" t="n">
        <v>334.738416422287</v>
      </c>
    </row>
    <row r="22" customFormat="false" ht="13.5" hidden="false" customHeight="false" outlineLevel="0" collapsed="false">
      <c r="A22" s="10"/>
      <c r="B22" s="10" t="s">
        <v>13</v>
      </c>
      <c r="C22" s="11" t="n">
        <v>9359</v>
      </c>
      <c r="D22" s="11" t="n">
        <v>4317689</v>
      </c>
      <c r="E22" s="11" t="n">
        <v>461.340848381237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17</v>
      </c>
      <c r="B24" s="8"/>
      <c r="C24" s="9" t="n">
        <v>201777</v>
      </c>
      <c r="D24" s="9" t="n">
        <v>104018763</v>
      </c>
      <c r="E24" s="9" t="n">
        <v>515.51347775019</v>
      </c>
    </row>
    <row r="25" customFormat="false" ht="13.5" hidden="false" customHeight="false" outlineLevel="0" collapsed="false">
      <c r="A25" s="10"/>
      <c r="B25" s="10" t="s">
        <v>9</v>
      </c>
      <c r="C25" s="11" t="n">
        <v>164761</v>
      </c>
      <c r="D25" s="11" t="n">
        <v>77153345</v>
      </c>
      <c r="E25" s="11" t="n">
        <v>468.274318558397</v>
      </c>
    </row>
    <row r="26" customFormat="false" ht="13.5" hidden="false" customHeight="false" outlineLevel="0" collapsed="false">
      <c r="A26" s="10"/>
      <c r="B26" s="10" t="s">
        <v>10</v>
      </c>
      <c r="C26" s="11" t="n">
        <v>16217</v>
      </c>
      <c r="D26" s="11" t="n">
        <v>7630874</v>
      </c>
      <c r="E26" s="11" t="n">
        <v>470.547820188691</v>
      </c>
    </row>
    <row r="27" customFormat="false" ht="13.5" hidden="false" customHeight="false" outlineLevel="0" collapsed="false">
      <c r="A27" s="10"/>
      <c r="B27" s="10" t="s">
        <v>11</v>
      </c>
      <c r="C27" s="11" t="n">
        <v>5382</v>
      </c>
      <c r="D27" s="11" t="n">
        <v>9637858</v>
      </c>
      <c r="E27" s="11" t="n">
        <v>1790.75771088815</v>
      </c>
    </row>
    <row r="28" customFormat="false" ht="13.5" hidden="false" customHeight="false" outlineLevel="0" collapsed="false">
      <c r="A28" s="10"/>
      <c r="B28" s="10" t="s">
        <v>13</v>
      </c>
      <c r="C28" s="11" t="n">
        <v>15147</v>
      </c>
      <c r="D28" s="11" t="n">
        <v>9534316</v>
      </c>
      <c r="E28" s="11" t="n">
        <v>629.452432824982</v>
      </c>
    </row>
    <row r="29" customFormat="false" ht="13.5" hidden="false" customHeight="false" outlineLevel="0" collapsed="false">
      <c r="A29" s="10"/>
      <c r="B29" s="10" t="s">
        <v>15</v>
      </c>
      <c r="C29" s="11" t="n">
        <v>270</v>
      </c>
      <c r="D29" s="11" t="n">
        <v>62370</v>
      </c>
      <c r="E29" s="11" t="n">
        <v>231</v>
      </c>
    </row>
    <row r="30" customFormat="false" ht="13.5" hidden="false" customHeight="false" outlineLevel="0" collapsed="false">
      <c r="A30" s="10"/>
      <c r="B30" s="10"/>
      <c r="C30" s="11"/>
      <c r="D30" s="11"/>
      <c r="E30" s="11"/>
    </row>
    <row r="31" customFormat="false" ht="14.25" hidden="false" customHeight="false" outlineLevel="0" collapsed="false">
      <c r="A31" s="8" t="s">
        <v>18</v>
      </c>
      <c r="B31" s="8"/>
      <c r="C31" s="9" t="n">
        <v>24184</v>
      </c>
      <c r="D31" s="9" t="n">
        <v>12606554</v>
      </c>
      <c r="E31" s="9" t="n">
        <v>521.276629176315</v>
      </c>
    </row>
    <row r="32" customFormat="false" ht="13.5" hidden="false" customHeight="false" outlineLevel="0" collapsed="false">
      <c r="A32" s="10"/>
      <c r="B32" s="10" t="s">
        <v>9</v>
      </c>
      <c r="C32" s="11" t="n">
        <v>23962</v>
      </c>
      <c r="D32" s="11" t="n">
        <v>12544814</v>
      </c>
      <c r="E32" s="11" t="n">
        <v>523.529505049662</v>
      </c>
    </row>
    <row r="33" customFormat="false" ht="13.5" hidden="false" customHeight="false" outlineLevel="0" collapsed="false">
      <c r="A33" s="10"/>
      <c r="B33" s="10" t="s">
        <v>11</v>
      </c>
      <c r="C33" s="11" t="n">
        <v>36</v>
      </c>
      <c r="D33" s="11" t="n">
        <v>18900</v>
      </c>
      <c r="E33" s="11" t="n">
        <v>525</v>
      </c>
    </row>
    <row r="34" customFormat="false" ht="13.5" hidden="false" customHeight="false" outlineLevel="0" collapsed="false">
      <c r="A34" s="10"/>
      <c r="B34" s="10" t="s">
        <v>13</v>
      </c>
      <c r="C34" s="11" t="n">
        <v>186</v>
      </c>
      <c r="D34" s="11" t="n">
        <v>42840</v>
      </c>
      <c r="E34" s="11" t="n">
        <v>230.322580645161</v>
      </c>
    </row>
    <row r="35" customFormat="false" ht="13.5" hidden="false" customHeight="false" outlineLevel="0" collapsed="false">
      <c r="A35" s="10"/>
      <c r="B35" s="10"/>
      <c r="C35" s="11"/>
      <c r="D35" s="11"/>
      <c r="E35" s="11"/>
    </row>
    <row r="36" customFormat="false" ht="14.25" hidden="false" customHeight="false" outlineLevel="0" collapsed="false">
      <c r="A36" s="8" t="s">
        <v>19</v>
      </c>
      <c r="B36" s="8"/>
      <c r="C36" s="9" t="n">
        <v>18756</v>
      </c>
      <c r="D36" s="9" t="n">
        <v>7819466</v>
      </c>
      <c r="E36" s="9" t="n">
        <v>416.904777137983</v>
      </c>
    </row>
    <row r="37" customFormat="false" ht="13.5" hidden="false" customHeight="false" outlineLevel="0" collapsed="false">
      <c r="A37" s="10"/>
      <c r="B37" s="10" t="s">
        <v>9</v>
      </c>
      <c r="C37" s="11" t="n">
        <v>10093</v>
      </c>
      <c r="D37" s="11" t="n">
        <v>6993200</v>
      </c>
      <c r="E37" s="11" t="n">
        <v>692.876250866937</v>
      </c>
    </row>
    <row r="38" customFormat="false" ht="13.5" hidden="false" customHeight="false" outlineLevel="0" collapsed="false">
      <c r="A38" s="10"/>
      <c r="B38" s="10" t="s">
        <v>11</v>
      </c>
      <c r="C38" s="11" t="n">
        <v>124</v>
      </c>
      <c r="D38" s="11" t="n">
        <v>69615</v>
      </c>
      <c r="E38" s="11" t="n">
        <v>561.411290322581</v>
      </c>
    </row>
    <row r="39" customFormat="false" ht="13.5" hidden="false" customHeight="false" outlineLevel="0" collapsed="false">
      <c r="A39" s="10"/>
      <c r="B39" s="10" t="s">
        <v>13</v>
      </c>
      <c r="C39" s="11" t="n">
        <v>8539</v>
      </c>
      <c r="D39" s="11" t="n">
        <v>756651</v>
      </c>
      <c r="E39" s="11" t="n">
        <v>88.6111956903619</v>
      </c>
    </row>
    <row r="40" customFormat="false" ht="13.5" hidden="false" customHeight="false" outlineLevel="0" collapsed="false">
      <c r="A40" s="10"/>
      <c r="B40" s="10"/>
      <c r="C40" s="11"/>
      <c r="D40" s="11"/>
      <c r="E40" s="11"/>
    </row>
    <row r="41" customFormat="false" ht="14.25" hidden="false" customHeight="false" outlineLevel="0" collapsed="false">
      <c r="A41" s="8" t="s">
        <v>20</v>
      </c>
      <c r="B41" s="8"/>
      <c r="C41" s="9" t="n">
        <v>684</v>
      </c>
      <c r="D41" s="9" t="n">
        <v>1434931</v>
      </c>
      <c r="E41" s="9" t="n">
        <v>2097.85233918129</v>
      </c>
    </row>
    <row r="42" customFormat="false" ht="13.5" hidden="false" customHeight="false" outlineLevel="0" collapsed="false">
      <c r="A42" s="10"/>
      <c r="B42" s="10" t="s">
        <v>9</v>
      </c>
      <c r="C42" s="11" t="n">
        <v>684</v>
      </c>
      <c r="D42" s="11" t="n">
        <v>1434931</v>
      </c>
      <c r="E42" s="11" t="n">
        <v>2097.85233918129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21</v>
      </c>
      <c r="B44" s="8"/>
      <c r="C44" s="9" t="n">
        <v>30224</v>
      </c>
      <c r="D44" s="9" t="n">
        <v>17319850</v>
      </c>
      <c r="E44" s="9" t="n">
        <v>573.049563260985</v>
      </c>
    </row>
    <row r="45" customFormat="false" ht="13.5" hidden="false" customHeight="false" outlineLevel="0" collapsed="false">
      <c r="A45" s="10"/>
      <c r="B45" s="10" t="s">
        <v>9</v>
      </c>
      <c r="C45" s="11" t="n">
        <v>5747</v>
      </c>
      <c r="D45" s="11" t="n">
        <v>1419022</v>
      </c>
      <c r="E45" s="11" t="n">
        <v>246.915260135723</v>
      </c>
    </row>
    <row r="46" customFormat="false" ht="13.5" hidden="false" customHeight="false" outlineLevel="0" collapsed="false">
      <c r="A46" s="10"/>
      <c r="B46" s="10" t="s">
        <v>10</v>
      </c>
      <c r="C46" s="11" t="n">
        <v>1236</v>
      </c>
      <c r="D46" s="11" t="n">
        <v>2153970</v>
      </c>
      <c r="E46" s="11" t="n">
        <v>1742.69417475728</v>
      </c>
    </row>
    <row r="47" customFormat="false" ht="13.5" hidden="false" customHeight="false" outlineLevel="0" collapsed="false">
      <c r="A47" s="10"/>
      <c r="B47" s="10" t="s">
        <v>12</v>
      </c>
      <c r="C47" s="11" t="n">
        <v>40</v>
      </c>
      <c r="D47" s="11" t="n">
        <v>42000</v>
      </c>
      <c r="E47" s="11" t="n">
        <v>1050</v>
      </c>
    </row>
    <row r="48" customFormat="false" ht="13.5" hidden="false" customHeight="false" outlineLevel="0" collapsed="false">
      <c r="A48" s="10"/>
      <c r="B48" s="10" t="s">
        <v>13</v>
      </c>
      <c r="C48" s="11" t="n">
        <v>23201</v>
      </c>
      <c r="D48" s="11" t="n">
        <v>13704858</v>
      </c>
      <c r="E48" s="11" t="n">
        <v>590.701176673419</v>
      </c>
    </row>
    <row r="49" customFormat="false" ht="13.5" hidden="false" customHeight="false" outlineLevel="0" collapsed="false">
      <c r="A49" s="10"/>
      <c r="B49" s="10"/>
      <c r="C49" s="11"/>
      <c r="D49" s="11"/>
      <c r="E49" s="11"/>
    </row>
    <row r="50" customFormat="false" ht="14.25" hidden="false" customHeight="false" outlineLevel="0" collapsed="false">
      <c r="A50" s="8" t="s">
        <v>22</v>
      </c>
      <c r="B50" s="8"/>
      <c r="C50" s="9" t="n">
        <v>123977</v>
      </c>
      <c r="D50" s="9" t="n">
        <v>89604850</v>
      </c>
      <c r="E50" s="9" t="n">
        <v>722.753817240295</v>
      </c>
    </row>
    <row r="51" customFormat="false" ht="13.5" hidden="false" customHeight="false" outlineLevel="0" collapsed="false">
      <c r="A51" s="10"/>
      <c r="B51" s="10" t="s">
        <v>9</v>
      </c>
      <c r="C51" s="11" t="n">
        <v>58117</v>
      </c>
      <c r="D51" s="11" t="n">
        <v>32557471</v>
      </c>
      <c r="E51" s="11" t="n">
        <v>560.205636904864</v>
      </c>
    </row>
    <row r="52" customFormat="false" ht="13.5" hidden="false" customHeight="false" outlineLevel="0" collapsed="false">
      <c r="A52" s="10"/>
      <c r="B52" s="10" t="s">
        <v>10</v>
      </c>
      <c r="C52" s="11" t="n">
        <v>5624</v>
      </c>
      <c r="D52" s="11" t="n">
        <v>3279204</v>
      </c>
      <c r="E52" s="11" t="n">
        <v>583.073257467994</v>
      </c>
    </row>
    <row r="53" customFormat="false" ht="13.5" hidden="false" customHeight="false" outlineLevel="0" collapsed="false">
      <c r="A53" s="10"/>
      <c r="B53" s="10" t="s">
        <v>11</v>
      </c>
      <c r="C53" s="11" t="n">
        <v>3855</v>
      </c>
      <c r="D53" s="11" t="n">
        <v>17998878</v>
      </c>
      <c r="E53" s="11" t="n">
        <v>4668.96964980545</v>
      </c>
    </row>
    <row r="54" customFormat="false" ht="13.5" hidden="false" customHeight="false" outlineLevel="0" collapsed="false">
      <c r="A54" s="10"/>
      <c r="B54" s="10" t="s">
        <v>23</v>
      </c>
      <c r="C54" s="11" t="n">
        <v>76</v>
      </c>
      <c r="D54" s="11" t="n">
        <v>116572</v>
      </c>
      <c r="E54" s="11" t="n">
        <v>1533.84210526316</v>
      </c>
    </row>
    <row r="55" customFormat="false" ht="13.5" hidden="false" customHeight="false" outlineLevel="0" collapsed="false">
      <c r="A55" s="10"/>
      <c r="B55" s="10" t="s">
        <v>12</v>
      </c>
      <c r="C55" s="11" t="n">
        <v>53</v>
      </c>
      <c r="D55" s="11" t="n">
        <v>19215</v>
      </c>
      <c r="E55" s="11" t="n">
        <v>362.547169811321</v>
      </c>
    </row>
    <row r="56" customFormat="false" ht="13.5" hidden="false" customHeight="false" outlineLevel="0" collapsed="false">
      <c r="A56" s="10"/>
      <c r="B56" s="10" t="s">
        <v>13</v>
      </c>
      <c r="C56" s="11" t="n">
        <v>56252</v>
      </c>
      <c r="D56" s="11" t="n">
        <v>35633510</v>
      </c>
      <c r="E56" s="11" t="n">
        <v>633.462099125364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24</v>
      </c>
      <c r="B58" s="8"/>
      <c r="C58" s="9" t="n">
        <v>3622</v>
      </c>
      <c r="D58" s="9" t="n">
        <v>7616865</v>
      </c>
      <c r="E58" s="9" t="n">
        <v>2102.9445057979</v>
      </c>
    </row>
    <row r="59" customFormat="false" ht="13.5" hidden="false" customHeight="false" outlineLevel="0" collapsed="false">
      <c r="A59" s="10"/>
      <c r="B59" s="10" t="s">
        <v>9</v>
      </c>
      <c r="C59" s="11" t="n">
        <v>3596</v>
      </c>
      <c r="D59" s="11" t="n">
        <v>7553496</v>
      </c>
      <c r="E59" s="11" t="n">
        <v>2100.52725250278</v>
      </c>
    </row>
    <row r="60" customFormat="false" ht="13.5" hidden="false" customHeight="false" outlineLevel="0" collapsed="false">
      <c r="A60" s="10"/>
      <c r="B60" s="10" t="s">
        <v>13</v>
      </c>
      <c r="C60" s="11" t="n">
        <v>26</v>
      </c>
      <c r="D60" s="11" t="n">
        <v>63369</v>
      </c>
      <c r="E60" s="11" t="n">
        <v>2437.26923076923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25</v>
      </c>
      <c r="B62" s="8"/>
      <c r="C62" s="9" t="n">
        <v>291</v>
      </c>
      <c r="D62" s="9" t="n">
        <v>421156</v>
      </c>
      <c r="E62" s="9" t="n">
        <v>1447.27147766323</v>
      </c>
    </row>
    <row r="63" customFormat="false" ht="13.5" hidden="false" customHeight="false" outlineLevel="0" collapsed="false">
      <c r="A63" s="10"/>
      <c r="B63" s="10" t="s">
        <v>9</v>
      </c>
      <c r="C63" s="11" t="n">
        <v>9</v>
      </c>
      <c r="D63" s="11" t="n">
        <v>13021</v>
      </c>
      <c r="E63" s="11" t="n">
        <v>1446.77777777778</v>
      </c>
    </row>
    <row r="64" customFormat="false" ht="13.5" hidden="false" customHeight="false" outlineLevel="0" collapsed="false">
      <c r="A64" s="10"/>
      <c r="B64" s="10" t="s">
        <v>11</v>
      </c>
      <c r="C64" s="11" t="n">
        <v>165</v>
      </c>
      <c r="D64" s="11" t="n">
        <v>26775</v>
      </c>
      <c r="E64" s="11" t="n">
        <v>162.272727272727</v>
      </c>
    </row>
    <row r="65" customFormat="false" ht="13.5" hidden="false" customHeight="false" outlineLevel="0" collapsed="false">
      <c r="A65" s="10"/>
      <c r="B65" s="10" t="s">
        <v>13</v>
      </c>
      <c r="C65" s="11" t="n">
        <v>117</v>
      </c>
      <c r="D65" s="11" t="n">
        <v>381360</v>
      </c>
      <c r="E65" s="11" t="n">
        <v>3259.48717948718</v>
      </c>
    </row>
    <row r="66" customFormat="false" ht="13.5" hidden="false" customHeight="false" outlineLevel="0" collapsed="false">
      <c r="A66" s="10"/>
      <c r="B66" s="10"/>
      <c r="C66" s="11"/>
      <c r="D66" s="11"/>
      <c r="E66" s="11"/>
    </row>
    <row r="67" customFormat="false" ht="14.25" hidden="false" customHeight="false" outlineLevel="0" collapsed="false">
      <c r="A67" s="8" t="s">
        <v>26</v>
      </c>
      <c r="B67" s="8"/>
      <c r="C67" s="9" t="n">
        <v>152045</v>
      </c>
      <c r="D67" s="9" t="n">
        <v>157315867</v>
      </c>
      <c r="E67" s="9" t="n">
        <v>1034.66649347233</v>
      </c>
    </row>
    <row r="68" customFormat="false" ht="13.5" hidden="false" customHeight="false" outlineLevel="0" collapsed="false">
      <c r="A68" s="10"/>
      <c r="B68" s="10" t="s">
        <v>9</v>
      </c>
      <c r="C68" s="11" t="n">
        <v>47040</v>
      </c>
      <c r="D68" s="11" t="n">
        <v>75608608</v>
      </c>
      <c r="E68" s="11" t="n">
        <v>1607.32585034014</v>
      </c>
    </row>
    <row r="69" customFormat="false" ht="13.5" hidden="false" customHeight="false" outlineLevel="0" collapsed="false">
      <c r="A69" s="10"/>
      <c r="B69" s="10" t="s">
        <v>10</v>
      </c>
      <c r="C69" s="11" t="n">
        <v>71913</v>
      </c>
      <c r="D69" s="11" t="n">
        <v>56494013</v>
      </c>
      <c r="E69" s="11" t="n">
        <v>785.588322000195</v>
      </c>
    </row>
    <row r="70" customFormat="false" ht="13.5" hidden="false" customHeight="false" outlineLevel="0" collapsed="false">
      <c r="A70" s="10"/>
      <c r="B70" s="10" t="s">
        <v>11</v>
      </c>
      <c r="C70" s="11" t="n">
        <v>4606</v>
      </c>
      <c r="D70" s="11" t="n">
        <v>5138641</v>
      </c>
      <c r="E70" s="11" t="n">
        <v>1115.64068606166</v>
      </c>
    </row>
    <row r="71" customFormat="false" ht="13.5" hidden="false" customHeight="false" outlineLevel="0" collapsed="false">
      <c r="A71" s="10"/>
      <c r="B71" s="10" t="s">
        <v>23</v>
      </c>
      <c r="C71" s="11" t="n">
        <v>68</v>
      </c>
      <c r="D71" s="11" t="n">
        <v>-29422</v>
      </c>
      <c r="E71" s="11" t="n">
        <v>-432.676470588235</v>
      </c>
    </row>
    <row r="72" customFormat="false" ht="13.5" hidden="false" customHeight="false" outlineLevel="0" collapsed="false">
      <c r="A72" s="10"/>
      <c r="B72" s="10" t="s">
        <v>12</v>
      </c>
      <c r="C72" s="11" t="n">
        <v>1060</v>
      </c>
      <c r="D72" s="11" t="n">
        <v>1138410</v>
      </c>
      <c r="E72" s="11" t="n">
        <v>1073.97169811321</v>
      </c>
    </row>
    <row r="73" customFormat="false" ht="13.5" hidden="false" customHeight="false" outlineLevel="0" collapsed="false">
      <c r="A73" s="10"/>
      <c r="B73" s="10" t="s">
        <v>13</v>
      </c>
      <c r="C73" s="11" t="n">
        <v>27358</v>
      </c>
      <c r="D73" s="11" t="n">
        <v>18965617</v>
      </c>
      <c r="E73" s="11" t="n">
        <v>693.238431171869</v>
      </c>
    </row>
    <row r="74" customFormat="false" ht="13.5" hidden="false" customHeight="false" outlineLevel="0" collapsed="false">
      <c r="A74" s="10"/>
      <c r="B74" s="10"/>
      <c r="C74" s="11"/>
      <c r="D74" s="11"/>
      <c r="E74" s="11"/>
    </row>
    <row r="75" customFormat="false" ht="14.25" hidden="false" customHeight="false" outlineLevel="0" collapsed="false">
      <c r="A75" s="8" t="s">
        <v>27</v>
      </c>
      <c r="B75" s="8"/>
      <c r="C75" s="9" t="n">
        <v>8105</v>
      </c>
      <c r="D75" s="9" t="n">
        <v>4464170</v>
      </c>
      <c r="E75" s="9" t="n">
        <v>550.792103639729</v>
      </c>
    </row>
    <row r="76" customFormat="false" ht="13.5" hidden="false" customHeight="false" outlineLevel="0" collapsed="false">
      <c r="A76" s="10"/>
      <c r="B76" s="10" t="s">
        <v>9</v>
      </c>
      <c r="C76" s="11" t="n">
        <v>6168</v>
      </c>
      <c r="D76" s="11" t="n">
        <v>1876427</v>
      </c>
      <c r="E76" s="11" t="n">
        <v>304.219682230869</v>
      </c>
    </row>
    <row r="77" customFormat="false" ht="13.5" hidden="false" customHeight="false" outlineLevel="0" collapsed="false">
      <c r="A77" s="10"/>
      <c r="B77" s="10" t="s">
        <v>10</v>
      </c>
      <c r="C77" s="11" t="n">
        <v>0</v>
      </c>
      <c r="D77" s="11" t="n">
        <v>0</v>
      </c>
      <c r="E77" s="11" t="e">
        <f aca="false"/>
        <v>#DIV/0!</v>
      </c>
    </row>
    <row r="78" customFormat="false" ht="13.5" hidden="false" customHeight="false" outlineLevel="0" collapsed="false">
      <c r="A78" s="10"/>
      <c r="B78" s="10" t="s">
        <v>12</v>
      </c>
      <c r="C78" s="11" t="n">
        <v>400</v>
      </c>
      <c r="D78" s="11" t="n">
        <v>1550325</v>
      </c>
      <c r="E78" s="11" t="n">
        <v>3875.8125</v>
      </c>
    </row>
    <row r="79" customFormat="false" ht="13.5" hidden="false" customHeight="false" outlineLevel="0" collapsed="false">
      <c r="A79" s="10"/>
      <c r="B79" s="10" t="s">
        <v>13</v>
      </c>
      <c r="C79" s="11" t="n">
        <v>1537</v>
      </c>
      <c r="D79" s="11" t="n">
        <v>1037418</v>
      </c>
      <c r="E79" s="11" t="n">
        <v>674.962914769031</v>
      </c>
    </row>
    <row r="80" customFormat="false" ht="13.5" hidden="false" customHeight="false" outlineLevel="0" collapsed="false">
      <c r="A80" s="10"/>
      <c r="B80" s="10"/>
      <c r="C80" s="11"/>
      <c r="D80" s="11"/>
      <c r="E80" s="11"/>
    </row>
    <row r="81" customFormat="false" ht="14.25" hidden="false" customHeight="false" outlineLevel="0" collapsed="false">
      <c r="A81" s="8" t="s">
        <v>28</v>
      </c>
      <c r="B81" s="8"/>
      <c r="C81" s="9" t="n">
        <v>97</v>
      </c>
      <c r="D81" s="9" t="n">
        <v>153418</v>
      </c>
      <c r="E81" s="9" t="n">
        <v>1581.62886597938</v>
      </c>
    </row>
    <row r="82" customFormat="false" ht="13.5" hidden="false" customHeight="false" outlineLevel="0" collapsed="false">
      <c r="A82" s="10"/>
      <c r="B82" s="10" t="s">
        <v>9</v>
      </c>
      <c r="C82" s="11" t="n">
        <v>72</v>
      </c>
      <c r="D82" s="11" t="n">
        <v>128121</v>
      </c>
      <c r="E82" s="11" t="n">
        <v>1779.45833333333</v>
      </c>
    </row>
    <row r="83" customFormat="false" ht="13.5" hidden="false" customHeight="false" outlineLevel="0" collapsed="false">
      <c r="A83" s="10"/>
      <c r="B83" s="10" t="s">
        <v>13</v>
      </c>
      <c r="C83" s="11" t="n">
        <v>25</v>
      </c>
      <c r="D83" s="11" t="n">
        <v>25297</v>
      </c>
      <c r="E83" s="11" t="n">
        <v>1011.88</v>
      </c>
    </row>
    <row r="84" customFormat="false" ht="13.5" hidden="false" customHeight="false" outlineLevel="0" collapsed="false">
      <c r="A84" s="10"/>
      <c r="B84" s="10"/>
      <c r="C84" s="11"/>
      <c r="D84" s="11"/>
      <c r="E84" s="11"/>
    </row>
    <row r="85" customFormat="false" ht="14.25" hidden="false" customHeight="false" outlineLevel="0" collapsed="false">
      <c r="A85" s="8" t="s">
        <v>29</v>
      </c>
      <c r="B85" s="8"/>
      <c r="C85" s="9" t="n">
        <v>48450</v>
      </c>
      <c r="D85" s="9" t="n">
        <v>25982478</v>
      </c>
      <c r="E85" s="9" t="n">
        <v>536.274055727554</v>
      </c>
    </row>
    <row r="86" customFormat="false" ht="13.5" hidden="false" customHeight="false" outlineLevel="0" collapsed="false">
      <c r="A86" s="10"/>
      <c r="B86" s="10" t="s">
        <v>9</v>
      </c>
      <c r="C86" s="11" t="n">
        <v>33087</v>
      </c>
      <c r="D86" s="11" t="n">
        <v>15187202</v>
      </c>
      <c r="E86" s="11" t="n">
        <v>459.008130081301</v>
      </c>
    </row>
    <row r="87" customFormat="false" ht="13.5" hidden="false" customHeight="false" outlineLevel="0" collapsed="false">
      <c r="A87" s="10"/>
      <c r="B87" s="10" t="s">
        <v>11</v>
      </c>
      <c r="C87" s="11" t="n">
        <v>528</v>
      </c>
      <c r="D87" s="11" t="n">
        <v>535587</v>
      </c>
      <c r="E87" s="11" t="n">
        <v>1014.36931818182</v>
      </c>
    </row>
    <row r="88" customFormat="false" ht="13.5" hidden="false" customHeight="false" outlineLevel="0" collapsed="false">
      <c r="A88" s="10"/>
      <c r="B88" s="10" t="s">
        <v>13</v>
      </c>
      <c r="C88" s="11" t="n">
        <v>14835</v>
      </c>
      <c r="D88" s="11" t="n">
        <v>10259689</v>
      </c>
      <c r="E88" s="11" t="n">
        <v>691.586720593192</v>
      </c>
    </row>
    <row r="89" customFormat="false" ht="13.5" hidden="false" customHeight="false" outlineLevel="0" collapsed="false">
      <c r="A89" s="10"/>
      <c r="B89" s="10"/>
      <c r="C89" s="11"/>
      <c r="D89" s="11"/>
      <c r="E89" s="11"/>
    </row>
    <row r="90" customFormat="false" ht="14.25" hidden="false" customHeight="false" outlineLevel="0" collapsed="false">
      <c r="A90" s="8" t="s">
        <v>30</v>
      </c>
      <c r="B90" s="8"/>
      <c r="C90" s="9" t="n">
        <v>34566</v>
      </c>
      <c r="D90" s="9" t="n">
        <v>17183184</v>
      </c>
      <c r="E90" s="9" t="n">
        <v>497.112306891165</v>
      </c>
    </row>
    <row r="91" customFormat="false" ht="13.5" hidden="false" customHeight="false" outlineLevel="0" collapsed="false">
      <c r="A91" s="10"/>
      <c r="B91" s="10" t="s">
        <v>9</v>
      </c>
      <c r="C91" s="11" t="n">
        <v>27249</v>
      </c>
      <c r="D91" s="11" t="n">
        <v>8718685</v>
      </c>
      <c r="E91" s="11" t="n">
        <v>319.963484898528</v>
      </c>
    </row>
    <row r="92" customFormat="false" ht="13.5" hidden="false" customHeight="false" outlineLevel="0" collapsed="false">
      <c r="A92" s="10"/>
      <c r="B92" s="10" t="s">
        <v>13</v>
      </c>
      <c r="C92" s="11" t="n">
        <v>7317</v>
      </c>
      <c r="D92" s="11" t="n">
        <v>8464499</v>
      </c>
      <c r="E92" s="11" t="n">
        <v>1156.82643159765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31</v>
      </c>
      <c r="B94" s="8"/>
      <c r="C94" s="9" t="n">
        <v>116714</v>
      </c>
      <c r="D94" s="9" t="n">
        <v>54957955</v>
      </c>
      <c r="E94" s="9" t="n">
        <v>470.877144130096</v>
      </c>
    </row>
    <row r="95" customFormat="false" ht="13.5" hidden="false" customHeight="false" outlineLevel="0" collapsed="false">
      <c r="A95" s="10"/>
      <c r="B95" s="10" t="s">
        <v>9</v>
      </c>
      <c r="C95" s="11" t="n">
        <v>79005</v>
      </c>
      <c r="D95" s="11" t="n">
        <v>40497545</v>
      </c>
      <c r="E95" s="11" t="n">
        <v>512.594709195621</v>
      </c>
    </row>
    <row r="96" customFormat="false" ht="13.5" hidden="false" customHeight="false" outlineLevel="0" collapsed="false">
      <c r="A96" s="10"/>
      <c r="B96" s="10" t="s">
        <v>10</v>
      </c>
      <c r="C96" s="11" t="n">
        <v>139</v>
      </c>
      <c r="D96" s="11" t="n">
        <v>61328</v>
      </c>
      <c r="E96" s="11" t="n">
        <v>441.208633093525</v>
      </c>
    </row>
    <row r="97" customFormat="false" ht="13.5" hidden="false" customHeight="false" outlineLevel="0" collapsed="false">
      <c r="A97" s="10"/>
      <c r="B97" s="10" t="s">
        <v>11</v>
      </c>
      <c r="C97" s="11" t="n">
        <v>15313</v>
      </c>
      <c r="D97" s="11" t="n">
        <v>4225607</v>
      </c>
      <c r="E97" s="11" t="n">
        <v>275.948997583752</v>
      </c>
    </row>
    <row r="98" customFormat="false" ht="13.5" hidden="false" customHeight="false" outlineLevel="0" collapsed="false">
      <c r="A98" s="10"/>
      <c r="B98" s="10" t="s">
        <v>13</v>
      </c>
      <c r="C98" s="11" t="n">
        <v>22245</v>
      </c>
      <c r="D98" s="11" t="n">
        <v>10160245</v>
      </c>
      <c r="E98" s="11" t="n">
        <v>456.742863564846</v>
      </c>
    </row>
    <row r="99" customFormat="false" ht="13.5" hidden="false" customHeight="false" outlineLevel="0" collapsed="false">
      <c r="A99" s="10"/>
      <c r="B99" s="10" t="s">
        <v>15</v>
      </c>
      <c r="C99" s="11" t="n">
        <v>12</v>
      </c>
      <c r="D99" s="11" t="n">
        <v>13230</v>
      </c>
      <c r="E99" s="11" t="n">
        <v>1102.5</v>
      </c>
    </row>
    <row r="100" customFormat="false" ht="13.5" hidden="false" customHeight="false" outlineLevel="0" collapsed="false">
      <c r="A100" s="10"/>
      <c r="B100" s="10"/>
      <c r="C100" s="11"/>
      <c r="D100" s="11"/>
      <c r="E100" s="11"/>
    </row>
    <row r="101" customFormat="false" ht="14.25" hidden="false" customHeight="false" outlineLevel="0" collapsed="false">
      <c r="A101" s="8" t="s">
        <v>32</v>
      </c>
      <c r="B101" s="8"/>
      <c r="C101" s="9" t="n">
        <v>41354</v>
      </c>
      <c r="D101" s="9" t="n">
        <v>38117247</v>
      </c>
      <c r="E101" s="9" t="n">
        <v>921.730594380229</v>
      </c>
    </row>
    <row r="102" customFormat="false" ht="13.5" hidden="false" customHeight="false" outlineLevel="0" collapsed="false">
      <c r="A102" s="10"/>
      <c r="B102" s="10" t="s">
        <v>9</v>
      </c>
      <c r="C102" s="11" t="n">
        <v>17022</v>
      </c>
      <c r="D102" s="11" t="n">
        <v>6816365</v>
      </c>
      <c r="E102" s="11" t="n">
        <v>400.444424861943</v>
      </c>
    </row>
    <row r="103" customFormat="false" ht="13.5" hidden="false" customHeight="false" outlineLevel="0" collapsed="false">
      <c r="A103" s="10"/>
      <c r="B103" s="10" t="s">
        <v>10</v>
      </c>
      <c r="C103" s="11" t="n">
        <v>216</v>
      </c>
      <c r="D103" s="11" t="n">
        <v>322227</v>
      </c>
      <c r="E103" s="11" t="n">
        <v>1491.79166666667</v>
      </c>
    </row>
    <row r="104" customFormat="false" ht="13.5" hidden="false" customHeight="false" outlineLevel="0" collapsed="false">
      <c r="A104" s="10"/>
      <c r="B104" s="10" t="s">
        <v>11</v>
      </c>
      <c r="C104" s="11" t="n">
        <v>3410</v>
      </c>
      <c r="D104" s="11" t="n">
        <v>2801425</v>
      </c>
      <c r="E104" s="11" t="n">
        <v>821.532258064516</v>
      </c>
    </row>
    <row r="105" customFormat="false" ht="13.5" hidden="false" customHeight="false" outlineLevel="0" collapsed="false">
      <c r="A105" s="10"/>
      <c r="B105" s="10" t="s">
        <v>12</v>
      </c>
      <c r="C105" s="11" t="n">
        <v>595</v>
      </c>
      <c r="D105" s="11" t="n">
        <v>2235714</v>
      </c>
      <c r="E105" s="11" t="n">
        <v>3757.5025210084</v>
      </c>
    </row>
    <row r="106" customFormat="false" ht="13.5" hidden="false" customHeight="false" outlineLevel="0" collapsed="false">
      <c r="A106" s="10"/>
      <c r="B106" s="10" t="s">
        <v>13</v>
      </c>
      <c r="C106" s="11" t="n">
        <v>20111</v>
      </c>
      <c r="D106" s="11" t="n">
        <v>25941516</v>
      </c>
      <c r="E106" s="11" t="n">
        <v>1289.91676197106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33</v>
      </c>
      <c r="B108" s="8"/>
      <c r="C108" s="9" t="n">
        <v>129671</v>
      </c>
      <c r="D108" s="9" t="n">
        <v>100329461</v>
      </c>
      <c r="E108" s="9" t="n">
        <v>773.723199481765</v>
      </c>
    </row>
    <row r="109" customFormat="false" ht="13.5" hidden="false" customHeight="false" outlineLevel="0" collapsed="false">
      <c r="A109" s="10"/>
      <c r="B109" s="10" t="s">
        <v>9</v>
      </c>
      <c r="C109" s="11" t="n">
        <v>40097</v>
      </c>
      <c r="D109" s="11" t="n">
        <v>25895878</v>
      </c>
      <c r="E109" s="11" t="n">
        <v>645.830810285059</v>
      </c>
    </row>
    <row r="110" customFormat="false" ht="13.5" hidden="false" customHeight="false" outlineLevel="0" collapsed="false">
      <c r="A110" s="10"/>
      <c r="B110" s="10" t="s">
        <v>10</v>
      </c>
      <c r="C110" s="11" t="n">
        <v>210</v>
      </c>
      <c r="D110" s="11" t="n">
        <v>366660</v>
      </c>
      <c r="E110" s="11" t="n">
        <v>1746</v>
      </c>
    </row>
    <row r="111" customFormat="false" ht="13.5" hidden="false" customHeight="false" outlineLevel="0" collapsed="false">
      <c r="A111" s="10"/>
      <c r="B111" s="10" t="s">
        <v>11</v>
      </c>
      <c r="C111" s="11" t="n">
        <v>14095</v>
      </c>
      <c r="D111" s="11" t="n">
        <v>10437158</v>
      </c>
      <c r="E111" s="11" t="n">
        <v>740.486555516141</v>
      </c>
    </row>
    <row r="112" customFormat="false" ht="13.5" hidden="false" customHeight="false" outlineLevel="0" collapsed="false">
      <c r="A112" s="10"/>
      <c r="B112" s="10" t="s">
        <v>12</v>
      </c>
      <c r="C112" s="11" t="n">
        <v>4079</v>
      </c>
      <c r="D112" s="11" t="n">
        <v>5256478</v>
      </c>
      <c r="E112" s="11" t="n">
        <v>1288.66830105418</v>
      </c>
    </row>
    <row r="113" customFormat="false" ht="13.5" hidden="false" customHeight="false" outlineLevel="0" collapsed="false">
      <c r="A113" s="10"/>
      <c r="B113" s="10" t="s">
        <v>13</v>
      </c>
      <c r="C113" s="11" t="n">
        <v>71100</v>
      </c>
      <c r="D113" s="11" t="n">
        <v>58274377</v>
      </c>
      <c r="E113" s="11" t="n">
        <v>819.611490857947</v>
      </c>
    </row>
    <row r="114" customFormat="false" ht="13.5" hidden="false" customHeight="false" outlineLevel="0" collapsed="false">
      <c r="A114" s="10"/>
      <c r="B114" s="10" t="s">
        <v>15</v>
      </c>
      <c r="C114" s="11" t="n">
        <v>90</v>
      </c>
      <c r="D114" s="11" t="n">
        <v>98910</v>
      </c>
      <c r="E114" s="11" t="n">
        <v>1099</v>
      </c>
    </row>
    <row r="115" customFormat="false" ht="13.5" hidden="false" customHeight="false" outlineLevel="0" collapsed="false">
      <c r="A115" s="10"/>
      <c r="B115" s="10"/>
      <c r="C115" s="11"/>
      <c r="D115" s="11"/>
      <c r="E115" s="11"/>
    </row>
    <row r="116" customFormat="false" ht="14.25" hidden="false" customHeight="false" outlineLevel="0" collapsed="false">
      <c r="A116" s="8" t="s">
        <v>34</v>
      </c>
      <c r="B116" s="8"/>
      <c r="C116" s="9" t="n">
        <v>113777</v>
      </c>
      <c r="D116" s="9" t="n">
        <v>85320468</v>
      </c>
      <c r="E116" s="9" t="n">
        <v>749.892051996449</v>
      </c>
    </row>
    <row r="117" customFormat="false" ht="13.5" hidden="false" customHeight="false" outlineLevel="0" collapsed="false">
      <c r="A117" s="10"/>
      <c r="B117" s="10" t="s">
        <v>9</v>
      </c>
      <c r="C117" s="11" t="n">
        <v>6373</v>
      </c>
      <c r="D117" s="11" t="n">
        <v>9337675</v>
      </c>
      <c r="E117" s="11" t="n">
        <v>1465.19300172603</v>
      </c>
    </row>
    <row r="118" customFormat="false" ht="13.5" hidden="false" customHeight="false" outlineLevel="0" collapsed="false">
      <c r="A118" s="10"/>
      <c r="B118" s="10" t="s">
        <v>10</v>
      </c>
      <c r="C118" s="11" t="n">
        <v>15703</v>
      </c>
      <c r="D118" s="11" t="n">
        <v>16179184</v>
      </c>
      <c r="E118" s="11" t="n">
        <v>1030.32439661211</v>
      </c>
    </row>
    <row r="119" customFormat="false" ht="13.5" hidden="false" customHeight="false" outlineLevel="0" collapsed="false">
      <c r="A119" s="10"/>
      <c r="B119" s="10" t="s">
        <v>11</v>
      </c>
      <c r="C119" s="11" t="n">
        <v>7531</v>
      </c>
      <c r="D119" s="11" t="n">
        <v>4377636</v>
      </c>
      <c r="E119" s="11" t="n">
        <v>581.282167042889</v>
      </c>
    </row>
    <row r="120" customFormat="false" ht="13.5" hidden="false" customHeight="false" outlineLevel="0" collapsed="false">
      <c r="A120" s="10"/>
      <c r="B120" s="10" t="s">
        <v>12</v>
      </c>
      <c r="C120" s="11" t="n">
        <v>12592</v>
      </c>
      <c r="D120" s="11" t="n">
        <v>20162398</v>
      </c>
      <c r="E120" s="11" t="n">
        <v>1601.20695679797</v>
      </c>
    </row>
    <row r="121" customFormat="false" ht="13.5" hidden="false" customHeight="false" outlineLevel="0" collapsed="false">
      <c r="A121" s="10"/>
      <c r="B121" s="10" t="s">
        <v>13</v>
      </c>
      <c r="C121" s="11" t="n">
        <v>71360</v>
      </c>
      <c r="D121" s="11" t="n">
        <v>35178595</v>
      </c>
      <c r="E121" s="11" t="n">
        <v>492.973584641256</v>
      </c>
    </row>
    <row r="122" customFormat="false" ht="13.5" hidden="false" customHeight="false" outlineLevel="0" collapsed="false">
      <c r="A122" s="10"/>
      <c r="B122" s="10" t="s">
        <v>15</v>
      </c>
      <c r="C122" s="11" t="n">
        <v>218</v>
      </c>
      <c r="D122" s="11" t="n">
        <v>84980</v>
      </c>
      <c r="E122" s="11" t="n">
        <v>389.816513761468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8" t="s">
        <v>35</v>
      </c>
      <c r="B124" s="8"/>
      <c r="C124" s="9" t="n">
        <v>16837</v>
      </c>
      <c r="D124" s="9" t="n">
        <v>9547071</v>
      </c>
      <c r="E124" s="9" t="n">
        <v>567.029221357724</v>
      </c>
    </row>
    <row r="125" customFormat="false" ht="13.5" hidden="false" customHeight="false" outlineLevel="0" collapsed="false">
      <c r="A125" s="10"/>
      <c r="B125" s="10" t="s">
        <v>9</v>
      </c>
      <c r="C125" s="11" t="n">
        <v>228</v>
      </c>
      <c r="D125" s="11" t="n">
        <v>251370</v>
      </c>
      <c r="E125" s="11" t="n">
        <v>1102.5</v>
      </c>
    </row>
    <row r="126" customFormat="false" ht="13.5" hidden="false" customHeight="false" outlineLevel="0" collapsed="false">
      <c r="A126" s="10"/>
      <c r="B126" s="10" t="s">
        <v>10</v>
      </c>
      <c r="C126" s="11" t="n">
        <v>1347</v>
      </c>
      <c r="D126" s="11" t="n">
        <v>2191539</v>
      </c>
      <c r="E126" s="11" t="n">
        <v>1626.97772828508</v>
      </c>
    </row>
    <row r="127" customFormat="false" ht="13.5" hidden="false" customHeight="false" outlineLevel="0" collapsed="false">
      <c r="A127" s="10"/>
      <c r="B127" s="10" t="s">
        <v>12</v>
      </c>
      <c r="C127" s="11" t="n">
        <v>490</v>
      </c>
      <c r="D127" s="11" t="n">
        <v>660975</v>
      </c>
      <c r="E127" s="11" t="n">
        <v>1348.92857142857</v>
      </c>
    </row>
    <row r="128" customFormat="false" ht="13.5" hidden="false" customHeight="false" outlineLevel="0" collapsed="false">
      <c r="A128" s="10"/>
      <c r="B128" s="10" t="s">
        <v>13</v>
      </c>
      <c r="C128" s="11" t="n">
        <v>7942</v>
      </c>
      <c r="D128" s="11" t="n">
        <v>4597770</v>
      </c>
      <c r="E128" s="11" t="n">
        <v>578.918408461345</v>
      </c>
    </row>
    <row r="129" customFormat="false" ht="13.5" hidden="false" customHeight="false" outlineLevel="0" collapsed="false">
      <c r="A129" s="10"/>
      <c r="B129" s="10" t="s">
        <v>15</v>
      </c>
      <c r="C129" s="11" t="n">
        <v>6830</v>
      </c>
      <c r="D129" s="11" t="n">
        <v>1845417</v>
      </c>
      <c r="E129" s="11" t="n">
        <v>270.192825768668</v>
      </c>
    </row>
    <row r="130" customFormat="false" ht="13.5" hidden="false" customHeight="false" outlineLevel="0" collapsed="false">
      <c r="A130" s="10"/>
      <c r="B130" s="10"/>
      <c r="C130" s="11"/>
      <c r="D130" s="11"/>
      <c r="E130" s="11"/>
    </row>
    <row r="131" customFormat="false" ht="14.25" hidden="false" customHeight="false" outlineLevel="0" collapsed="false">
      <c r="A131" s="8" t="s">
        <v>36</v>
      </c>
      <c r="B131" s="8"/>
      <c r="C131" s="9" t="n">
        <v>218552</v>
      </c>
      <c r="D131" s="9" t="n">
        <v>151872314</v>
      </c>
      <c r="E131" s="9" t="n">
        <v>694.902421391705</v>
      </c>
    </row>
    <row r="132" customFormat="false" ht="13.5" hidden="false" customHeight="false" outlineLevel="0" collapsed="false">
      <c r="A132" s="10"/>
      <c r="B132" s="10" t="s">
        <v>9</v>
      </c>
      <c r="C132" s="11" t="n">
        <v>94879</v>
      </c>
      <c r="D132" s="11" t="n">
        <v>42960396</v>
      </c>
      <c r="E132" s="11" t="n">
        <v>452.791408003879</v>
      </c>
    </row>
    <row r="133" customFormat="false" ht="13.5" hidden="false" customHeight="false" outlineLevel="0" collapsed="false">
      <c r="A133" s="10"/>
      <c r="B133" s="10" t="s">
        <v>10</v>
      </c>
      <c r="C133" s="11" t="n">
        <v>75907</v>
      </c>
      <c r="D133" s="11" t="n">
        <v>73528145</v>
      </c>
      <c r="E133" s="11" t="n">
        <v>968.660927187216</v>
      </c>
    </row>
    <row r="134" customFormat="false" ht="13.5" hidden="false" customHeight="false" outlineLevel="0" collapsed="false">
      <c r="A134" s="10"/>
      <c r="B134" s="10" t="s">
        <v>11</v>
      </c>
      <c r="C134" s="11" t="n">
        <v>25872</v>
      </c>
      <c r="D134" s="11" t="n">
        <v>17583718</v>
      </c>
      <c r="E134" s="11" t="n">
        <v>679.642779839208</v>
      </c>
    </row>
    <row r="135" customFormat="false" ht="13.5" hidden="false" customHeight="false" outlineLevel="0" collapsed="false">
      <c r="A135" s="10"/>
      <c r="B135" s="10" t="s">
        <v>12</v>
      </c>
      <c r="C135" s="11" t="n">
        <v>3578</v>
      </c>
      <c r="D135" s="11" t="n">
        <v>3786107</v>
      </c>
      <c r="E135" s="11" t="n">
        <v>1058.16294019005</v>
      </c>
    </row>
    <row r="136" customFormat="false" ht="13.5" hidden="false" customHeight="false" outlineLevel="0" collapsed="false">
      <c r="A136" s="10"/>
      <c r="B136" s="10" t="s">
        <v>13</v>
      </c>
      <c r="C136" s="11" t="n">
        <v>17993</v>
      </c>
      <c r="D136" s="11" t="n">
        <v>13880304</v>
      </c>
      <c r="E136" s="11" t="n">
        <v>771.427999777691</v>
      </c>
    </row>
    <row r="137" customFormat="false" ht="13.5" hidden="false" customHeight="false" outlineLevel="0" collapsed="false">
      <c r="A137" s="10"/>
      <c r="B137" s="10" t="s">
        <v>15</v>
      </c>
      <c r="C137" s="11" t="n">
        <v>323</v>
      </c>
      <c r="D137" s="11" t="n">
        <v>133644</v>
      </c>
      <c r="E137" s="11" t="n">
        <v>413.758513931889</v>
      </c>
    </row>
    <row r="138" customFormat="false" ht="13.5" hidden="false" customHeight="false" outlineLevel="0" collapsed="false">
      <c r="A138" s="10"/>
      <c r="B138" s="10"/>
      <c r="C138" s="11"/>
      <c r="D138" s="11"/>
      <c r="E138" s="11"/>
    </row>
    <row r="139" customFormat="false" ht="14.25" hidden="false" customHeight="false" outlineLevel="0" collapsed="false">
      <c r="A139" s="8" t="s">
        <v>37</v>
      </c>
      <c r="B139" s="8"/>
      <c r="C139" s="9" t="n">
        <v>26755</v>
      </c>
      <c r="D139" s="9" t="n">
        <v>27502187</v>
      </c>
      <c r="E139" s="9" t="n">
        <v>1027.92700429826</v>
      </c>
    </row>
    <row r="140" customFormat="false" ht="13.5" hidden="false" customHeight="false" outlineLevel="0" collapsed="false">
      <c r="A140" s="10"/>
      <c r="B140" s="10" t="s">
        <v>9</v>
      </c>
      <c r="C140" s="11" t="n">
        <v>13632</v>
      </c>
      <c r="D140" s="11" t="n">
        <v>14124925</v>
      </c>
      <c r="E140" s="11" t="n">
        <v>1036.15940434272</v>
      </c>
    </row>
    <row r="141" customFormat="false" ht="13.5" hidden="false" customHeight="false" outlineLevel="0" collapsed="false">
      <c r="A141" s="10"/>
      <c r="B141" s="10" t="s">
        <v>10</v>
      </c>
      <c r="C141" s="11" t="n">
        <v>108</v>
      </c>
      <c r="D141" s="11" t="n">
        <v>34650</v>
      </c>
      <c r="E141" s="11" t="n">
        <v>320.833333333333</v>
      </c>
    </row>
    <row r="142" customFormat="false" ht="13.5" hidden="false" customHeight="false" outlineLevel="0" collapsed="false">
      <c r="A142" s="10"/>
      <c r="B142" s="10" t="s">
        <v>12</v>
      </c>
      <c r="C142" s="11" t="n">
        <v>6212</v>
      </c>
      <c r="D142" s="11" t="n">
        <v>6748339</v>
      </c>
      <c r="E142" s="11" t="n">
        <v>1086.33918222795</v>
      </c>
    </row>
    <row r="143" customFormat="false" ht="13.5" hidden="false" customHeight="false" outlineLevel="0" collapsed="false">
      <c r="A143" s="10"/>
      <c r="B143" s="10" t="s">
        <v>13</v>
      </c>
      <c r="C143" s="11" t="n">
        <v>6803</v>
      </c>
      <c r="D143" s="11" t="n">
        <v>6594273</v>
      </c>
      <c r="E143" s="11" t="n">
        <v>969.318388946053</v>
      </c>
    </row>
    <row r="144" customFormat="false" ht="13.5" hidden="false" customHeight="false" outlineLevel="0" collapsed="false">
      <c r="A144" s="10"/>
      <c r="B144" s="10"/>
      <c r="C144" s="11"/>
      <c r="D144" s="11"/>
      <c r="E144" s="11"/>
    </row>
    <row r="145" customFormat="false" ht="14.25" hidden="false" customHeight="false" outlineLevel="0" collapsed="false">
      <c r="A145" s="8" t="s">
        <v>38</v>
      </c>
      <c r="B145" s="8"/>
      <c r="C145" s="9" t="n">
        <v>131714</v>
      </c>
      <c r="D145" s="9" t="n">
        <v>64596062</v>
      </c>
      <c r="E145" s="9" t="n">
        <v>490.426697237955</v>
      </c>
    </row>
    <row r="146" customFormat="false" ht="13.5" hidden="false" customHeight="false" outlineLevel="0" collapsed="false">
      <c r="A146" s="10"/>
      <c r="B146" s="10" t="s">
        <v>9</v>
      </c>
      <c r="C146" s="11" t="n">
        <v>75006</v>
      </c>
      <c r="D146" s="11" t="n">
        <v>37771572</v>
      </c>
      <c r="E146" s="11" t="n">
        <v>503.580673546116</v>
      </c>
    </row>
    <row r="147" customFormat="false" ht="13.5" hidden="false" customHeight="false" outlineLevel="0" collapsed="false">
      <c r="A147" s="10"/>
      <c r="B147" s="10" t="s">
        <v>10</v>
      </c>
      <c r="C147" s="11" t="n">
        <v>1048</v>
      </c>
      <c r="D147" s="11" t="n">
        <v>969613</v>
      </c>
      <c r="E147" s="11" t="n">
        <v>925.203244274809</v>
      </c>
    </row>
    <row r="148" customFormat="false" ht="13.5" hidden="false" customHeight="false" outlineLevel="0" collapsed="false">
      <c r="A148" s="10"/>
      <c r="B148" s="10" t="s">
        <v>11</v>
      </c>
      <c r="C148" s="11" t="n">
        <v>6096</v>
      </c>
      <c r="D148" s="11" t="n">
        <v>1648979</v>
      </c>
      <c r="E148" s="11" t="n">
        <v>270.501804461942</v>
      </c>
    </row>
    <row r="149" customFormat="false" ht="13.5" hidden="false" customHeight="false" outlineLevel="0" collapsed="false">
      <c r="A149" s="10"/>
      <c r="B149" s="10" t="s">
        <v>12</v>
      </c>
      <c r="C149" s="11" t="n">
        <v>15410</v>
      </c>
      <c r="D149" s="11" t="n">
        <v>3240620</v>
      </c>
      <c r="E149" s="11" t="n">
        <v>210.293316028553</v>
      </c>
    </row>
    <row r="150" customFormat="false" ht="13.5" hidden="false" customHeight="false" outlineLevel="0" collapsed="false">
      <c r="A150" s="10"/>
      <c r="B150" s="10" t="s">
        <v>13</v>
      </c>
      <c r="C150" s="11" t="n">
        <v>34154</v>
      </c>
      <c r="D150" s="11" t="n">
        <v>20965278</v>
      </c>
      <c r="E150" s="11" t="n">
        <v>613.845464660069</v>
      </c>
    </row>
    <row r="151" customFormat="false" ht="13.5" hidden="false" customHeight="false" outlineLevel="0" collapsed="false">
      <c r="A151" s="10"/>
      <c r="B151" s="10"/>
      <c r="C151" s="11"/>
      <c r="D151" s="11"/>
      <c r="E151" s="11"/>
    </row>
    <row r="152" customFormat="false" ht="14.25" hidden="false" customHeight="false" outlineLevel="0" collapsed="false">
      <c r="A152" s="8" t="s">
        <v>39</v>
      </c>
      <c r="B152" s="8"/>
      <c r="C152" s="9" t="n">
        <v>490320</v>
      </c>
      <c r="D152" s="9" t="n">
        <v>396285216</v>
      </c>
      <c r="E152" s="9" t="n">
        <v>808.217523250122</v>
      </c>
    </row>
    <row r="153" customFormat="false" ht="13.5" hidden="false" customHeight="false" outlineLevel="0" collapsed="false">
      <c r="A153" s="10"/>
      <c r="B153" s="10" t="s">
        <v>9</v>
      </c>
      <c r="C153" s="11" t="n">
        <v>107025</v>
      </c>
      <c r="D153" s="11" t="n">
        <v>114741209</v>
      </c>
      <c r="E153" s="11" t="n">
        <v>1072.09725765008</v>
      </c>
    </row>
    <row r="154" customFormat="false" ht="13.5" hidden="false" customHeight="false" outlineLevel="0" collapsed="false">
      <c r="A154" s="10"/>
      <c r="B154" s="10" t="s">
        <v>10</v>
      </c>
      <c r="C154" s="11" t="n">
        <v>134477</v>
      </c>
      <c r="D154" s="11" t="n">
        <v>120342914</v>
      </c>
      <c r="E154" s="11" t="n">
        <v>894.895885541766</v>
      </c>
    </row>
    <row r="155" customFormat="false" ht="13.5" hidden="false" customHeight="false" outlineLevel="0" collapsed="false">
      <c r="A155" s="10"/>
      <c r="B155" s="10" t="s">
        <v>11</v>
      </c>
      <c r="C155" s="11" t="n">
        <v>58269</v>
      </c>
      <c r="D155" s="11" t="n">
        <v>10186331</v>
      </c>
      <c r="E155" s="11" t="n">
        <v>174.81561379121</v>
      </c>
    </row>
    <row r="156" customFormat="false" ht="13.5" hidden="false" customHeight="false" outlineLevel="0" collapsed="false">
      <c r="A156" s="10"/>
      <c r="B156" s="10" t="s">
        <v>12</v>
      </c>
      <c r="C156" s="11" t="n">
        <v>5782</v>
      </c>
      <c r="D156" s="11" t="n">
        <v>27900550</v>
      </c>
      <c r="E156" s="11" t="n">
        <v>4825.41508128675</v>
      </c>
    </row>
    <row r="157" customFormat="false" ht="13.5" hidden="false" customHeight="false" outlineLevel="0" collapsed="false">
      <c r="A157" s="10"/>
      <c r="B157" s="10" t="s">
        <v>13</v>
      </c>
      <c r="C157" s="11" t="n">
        <v>183754</v>
      </c>
      <c r="D157" s="11" t="n">
        <v>122576178</v>
      </c>
      <c r="E157" s="11" t="n">
        <v>667.066719636035</v>
      </c>
    </row>
    <row r="158" customFormat="false" ht="13.5" hidden="false" customHeight="false" outlineLevel="0" collapsed="false">
      <c r="A158" s="10"/>
      <c r="B158" s="10" t="s">
        <v>15</v>
      </c>
      <c r="C158" s="11" t="n">
        <v>1013</v>
      </c>
      <c r="D158" s="11" t="n">
        <v>538034</v>
      </c>
      <c r="E158" s="11" t="n">
        <v>531.129318854887</v>
      </c>
    </row>
    <row r="159" customFormat="false" ht="13.5" hidden="false" customHeight="false" outlineLevel="0" collapsed="false">
      <c r="A159" s="10"/>
      <c r="B159" s="10"/>
      <c r="C159" s="11"/>
      <c r="D159" s="11"/>
      <c r="E159" s="11"/>
    </row>
    <row r="160" customFormat="false" ht="14.25" hidden="false" customHeight="false" outlineLevel="0" collapsed="false">
      <c r="A160" s="8" t="s">
        <v>40</v>
      </c>
      <c r="B160" s="8"/>
      <c r="C160" s="9" t="n">
        <v>300475</v>
      </c>
      <c r="D160" s="9" t="n">
        <v>269115747</v>
      </c>
      <c r="E160" s="9" t="n">
        <v>895.634402196522</v>
      </c>
    </row>
    <row r="161" customFormat="false" ht="13.5" hidden="false" customHeight="false" outlineLevel="0" collapsed="false">
      <c r="A161" s="10"/>
      <c r="B161" s="10" t="s">
        <v>9</v>
      </c>
      <c r="C161" s="11" t="n">
        <v>101759</v>
      </c>
      <c r="D161" s="11" t="n">
        <v>112269911</v>
      </c>
      <c r="E161" s="11" t="n">
        <v>1103.29220019851</v>
      </c>
    </row>
    <row r="162" customFormat="false" ht="13.5" hidden="false" customHeight="false" outlineLevel="0" collapsed="false">
      <c r="A162" s="10"/>
      <c r="B162" s="10" t="s">
        <v>10</v>
      </c>
      <c r="C162" s="11" t="n">
        <v>21771</v>
      </c>
      <c r="D162" s="11" t="n">
        <v>25278266</v>
      </c>
      <c r="E162" s="11" t="n">
        <v>1161.0980662349</v>
      </c>
    </row>
    <row r="163" customFormat="false" ht="13.5" hidden="false" customHeight="false" outlineLevel="0" collapsed="false">
      <c r="A163" s="10"/>
      <c r="B163" s="10" t="s">
        <v>11</v>
      </c>
      <c r="C163" s="11" t="n">
        <v>3196</v>
      </c>
      <c r="D163" s="11" t="n">
        <v>7134639</v>
      </c>
      <c r="E163" s="11" t="n">
        <v>2232.36514392991</v>
      </c>
    </row>
    <row r="164" customFormat="false" ht="13.5" hidden="false" customHeight="false" outlineLevel="0" collapsed="false">
      <c r="A164" s="10"/>
      <c r="B164" s="10" t="s">
        <v>12</v>
      </c>
      <c r="C164" s="11" t="n">
        <v>204</v>
      </c>
      <c r="D164" s="11" t="n">
        <v>592095</v>
      </c>
      <c r="E164" s="11" t="n">
        <v>2902.42647058824</v>
      </c>
    </row>
    <row r="165" customFormat="false" ht="13.5" hidden="false" customHeight="false" outlineLevel="0" collapsed="false">
      <c r="A165" s="10"/>
      <c r="B165" s="10" t="s">
        <v>13</v>
      </c>
      <c r="C165" s="11" t="n">
        <v>172718</v>
      </c>
      <c r="D165" s="11" t="n">
        <v>123185737</v>
      </c>
      <c r="E165" s="11" t="n">
        <v>713.218871223613</v>
      </c>
    </row>
    <row r="166" customFormat="false" ht="13.5" hidden="false" customHeight="false" outlineLevel="0" collapsed="false">
      <c r="A166" s="10"/>
      <c r="B166" s="10" t="s">
        <v>15</v>
      </c>
      <c r="C166" s="11" t="n">
        <v>827</v>
      </c>
      <c r="D166" s="11" t="n">
        <v>655099</v>
      </c>
      <c r="E166" s="11" t="n">
        <v>792.139056831923</v>
      </c>
    </row>
    <row r="167" customFormat="false" ht="13.5" hidden="false" customHeight="false" outlineLevel="0" collapsed="false">
      <c r="A167" s="10"/>
      <c r="B167" s="10"/>
      <c r="C167" s="11"/>
      <c r="D167" s="11"/>
      <c r="E167" s="11"/>
    </row>
    <row r="168" customFormat="false" ht="14.25" hidden="false" customHeight="false" outlineLevel="0" collapsed="false">
      <c r="A168" s="8" t="s">
        <v>41</v>
      </c>
      <c r="B168" s="8"/>
      <c r="C168" s="9" t="n">
        <v>18875</v>
      </c>
      <c r="D168" s="9" t="n">
        <v>3762445</v>
      </c>
      <c r="E168" s="9" t="n">
        <v>199.334834437086</v>
      </c>
    </row>
    <row r="169" customFormat="false" ht="13.5" hidden="false" customHeight="false" outlineLevel="0" collapsed="false">
      <c r="A169" s="10"/>
      <c r="B169" s="10" t="s">
        <v>13</v>
      </c>
      <c r="C169" s="11" t="n">
        <v>18875</v>
      </c>
      <c r="D169" s="11" t="n">
        <v>3762445</v>
      </c>
      <c r="E169" s="11" t="n">
        <v>199.334834437086</v>
      </c>
    </row>
    <row r="170" customFormat="false" ht="13.5" hidden="false" customHeight="false" outlineLevel="0" collapsed="false">
      <c r="A170" s="10"/>
      <c r="B170" s="10"/>
      <c r="C170" s="11"/>
      <c r="D170" s="11"/>
      <c r="E170" s="11"/>
    </row>
    <row r="171" customFormat="false" ht="14.25" hidden="false" customHeight="false" outlineLevel="0" collapsed="false">
      <c r="A171" s="8" t="s">
        <v>42</v>
      </c>
      <c r="B171" s="8"/>
      <c r="C171" s="9" t="n">
        <v>87638</v>
      </c>
      <c r="D171" s="9" t="n">
        <v>53188317</v>
      </c>
      <c r="E171" s="9" t="n">
        <v>606.909297336772</v>
      </c>
    </row>
    <row r="172" customFormat="false" ht="13.5" hidden="false" customHeight="false" outlineLevel="0" collapsed="false">
      <c r="A172" s="10"/>
      <c r="B172" s="10" t="s">
        <v>9</v>
      </c>
      <c r="C172" s="11" t="n">
        <v>45251</v>
      </c>
      <c r="D172" s="11" t="n">
        <v>29137740</v>
      </c>
      <c r="E172" s="11" t="n">
        <v>643.913725663521</v>
      </c>
    </row>
    <row r="173" customFormat="false" ht="13.5" hidden="false" customHeight="false" outlineLevel="0" collapsed="false">
      <c r="A173" s="10"/>
      <c r="B173" s="10" t="s">
        <v>10</v>
      </c>
      <c r="C173" s="11" t="n">
        <v>3339</v>
      </c>
      <c r="D173" s="11" t="n">
        <v>1300745</v>
      </c>
      <c r="E173" s="11" t="n">
        <v>389.561245882001</v>
      </c>
    </row>
    <row r="174" customFormat="false" ht="13.5" hidden="false" customHeight="false" outlineLevel="0" collapsed="false">
      <c r="A174" s="10"/>
      <c r="B174" s="10" t="s">
        <v>11</v>
      </c>
      <c r="C174" s="11" t="n">
        <v>2</v>
      </c>
      <c r="D174" s="11" t="n">
        <v>15708</v>
      </c>
      <c r="E174" s="11" t="n">
        <v>7854</v>
      </c>
    </row>
    <row r="175" customFormat="false" ht="13.5" hidden="false" customHeight="false" outlineLevel="0" collapsed="false">
      <c r="A175" s="10"/>
      <c r="B175" s="10" t="s">
        <v>23</v>
      </c>
      <c r="C175" s="11" t="n">
        <v>4</v>
      </c>
      <c r="D175" s="11" t="n">
        <v>20580</v>
      </c>
      <c r="E175" s="11" t="n">
        <v>5145</v>
      </c>
    </row>
    <row r="176" customFormat="false" ht="13.5" hidden="false" customHeight="false" outlineLevel="0" collapsed="false">
      <c r="A176" s="10"/>
      <c r="B176" s="10" t="s">
        <v>12</v>
      </c>
      <c r="C176" s="11" t="n">
        <v>2906</v>
      </c>
      <c r="D176" s="11" t="n">
        <v>3168691</v>
      </c>
      <c r="E176" s="11" t="n">
        <v>1090.3960770819</v>
      </c>
    </row>
    <row r="177" customFormat="false" ht="13.5" hidden="false" customHeight="false" outlineLevel="0" collapsed="false">
      <c r="A177" s="10"/>
      <c r="B177" s="10" t="s">
        <v>13</v>
      </c>
      <c r="C177" s="11" t="n">
        <v>36136</v>
      </c>
      <c r="D177" s="11" t="n">
        <v>19544853</v>
      </c>
      <c r="E177" s="11" t="n">
        <v>540.869299313704</v>
      </c>
    </row>
    <row r="178" customFormat="false" ht="13.5" hidden="false" customHeight="false" outlineLevel="0" collapsed="false">
      <c r="A178" s="10"/>
      <c r="B178" s="10"/>
      <c r="C178" s="11"/>
      <c r="D178" s="11"/>
      <c r="E178" s="11"/>
    </row>
    <row r="179" customFormat="false" ht="14.25" hidden="false" customHeight="false" outlineLevel="0" collapsed="false">
      <c r="A179" s="8" t="s">
        <v>43</v>
      </c>
      <c r="B179" s="8"/>
      <c r="C179" s="9" t="n">
        <v>36010</v>
      </c>
      <c r="D179" s="9" t="n">
        <v>35908979</v>
      </c>
      <c r="E179" s="9" t="n">
        <v>997.194640377673</v>
      </c>
    </row>
    <row r="180" customFormat="false" ht="13.5" hidden="false" customHeight="false" outlineLevel="0" collapsed="false">
      <c r="A180" s="10"/>
      <c r="B180" s="10" t="s">
        <v>9</v>
      </c>
      <c r="C180" s="11" t="n">
        <v>22016</v>
      </c>
      <c r="D180" s="11" t="n">
        <v>19501589</v>
      </c>
      <c r="E180" s="11" t="n">
        <v>885.791651526163</v>
      </c>
    </row>
    <row r="181" customFormat="false" ht="13.5" hidden="false" customHeight="false" outlineLevel="0" collapsed="false">
      <c r="A181" s="10"/>
      <c r="B181" s="10" t="s">
        <v>10</v>
      </c>
      <c r="C181" s="11" t="n">
        <v>361</v>
      </c>
      <c r="D181" s="11" t="n">
        <v>340200</v>
      </c>
      <c r="E181" s="11" t="n">
        <v>942.382271468144</v>
      </c>
    </row>
    <row r="182" customFormat="false" ht="13.5" hidden="false" customHeight="false" outlineLevel="0" collapsed="false">
      <c r="A182" s="10"/>
      <c r="B182" s="10" t="s">
        <v>11</v>
      </c>
      <c r="C182" s="11" t="n">
        <v>2452</v>
      </c>
      <c r="D182" s="11" t="n">
        <v>3726674</v>
      </c>
      <c r="E182" s="11" t="n">
        <v>1519.85073409462</v>
      </c>
    </row>
    <row r="183" customFormat="false" ht="13.5" hidden="false" customHeight="false" outlineLevel="0" collapsed="false">
      <c r="A183" s="10"/>
      <c r="B183" s="10" t="s">
        <v>12</v>
      </c>
      <c r="C183" s="11" t="n">
        <v>300</v>
      </c>
      <c r="D183" s="11" t="n">
        <v>453350</v>
      </c>
      <c r="E183" s="11" t="n">
        <v>1511.16666666667</v>
      </c>
    </row>
    <row r="184" customFormat="false" ht="13.5" hidden="false" customHeight="false" outlineLevel="0" collapsed="false">
      <c r="A184" s="10"/>
      <c r="B184" s="10" t="s">
        <v>13</v>
      </c>
      <c r="C184" s="11" t="n">
        <v>10874</v>
      </c>
      <c r="D184" s="11" t="n">
        <v>11878530</v>
      </c>
      <c r="E184" s="11" t="n">
        <v>1092.37906933971</v>
      </c>
    </row>
    <row r="185" customFormat="false" ht="13.5" hidden="false" customHeight="false" outlineLevel="0" collapsed="false">
      <c r="A185" s="10"/>
      <c r="B185" s="10" t="s">
        <v>15</v>
      </c>
      <c r="C185" s="11" t="n">
        <v>7</v>
      </c>
      <c r="D185" s="11" t="n">
        <v>8636</v>
      </c>
      <c r="E185" s="11" t="n">
        <v>1233.71428571429</v>
      </c>
    </row>
    <row r="186" customFormat="false" ht="13.5" hidden="false" customHeight="false" outlineLevel="0" collapsed="false">
      <c r="A186" s="10"/>
      <c r="B186" s="10"/>
      <c r="C186" s="11"/>
      <c r="D186" s="11"/>
      <c r="E186" s="11"/>
    </row>
    <row r="187" customFormat="false" ht="14.25" hidden="false" customHeight="false" outlineLevel="0" collapsed="false">
      <c r="A187" s="8" t="s">
        <v>44</v>
      </c>
      <c r="B187" s="8"/>
      <c r="C187" s="9" t="n">
        <v>54876</v>
      </c>
      <c r="D187" s="9" t="n">
        <v>37032751</v>
      </c>
      <c r="E187" s="9" t="n">
        <v>674.844212406152</v>
      </c>
    </row>
    <row r="188" customFormat="false" ht="13.5" hidden="false" customHeight="false" outlineLevel="0" collapsed="false">
      <c r="A188" s="10"/>
      <c r="B188" s="10" t="s">
        <v>9</v>
      </c>
      <c r="C188" s="11" t="n">
        <v>14667</v>
      </c>
      <c r="D188" s="11" t="n">
        <v>11437020</v>
      </c>
      <c r="E188" s="11" t="n">
        <v>779.779095929638</v>
      </c>
    </row>
    <row r="189" customFormat="false" ht="13.5" hidden="false" customHeight="false" outlineLevel="0" collapsed="false">
      <c r="A189" s="10"/>
      <c r="B189" s="10" t="s">
        <v>10</v>
      </c>
      <c r="C189" s="11" t="n">
        <v>236</v>
      </c>
      <c r="D189" s="11" t="n">
        <v>742644</v>
      </c>
      <c r="E189" s="11" t="n">
        <v>3146.79661016949</v>
      </c>
    </row>
    <row r="190" customFormat="false" ht="13.5" hidden="false" customHeight="false" outlineLevel="0" collapsed="false">
      <c r="A190" s="10"/>
      <c r="B190" s="10" t="s">
        <v>11</v>
      </c>
      <c r="C190" s="11" t="n">
        <v>1203</v>
      </c>
      <c r="D190" s="11" t="n">
        <v>1241671</v>
      </c>
      <c r="E190" s="11" t="n">
        <v>1032.14546965919</v>
      </c>
    </row>
    <row r="191" customFormat="false" ht="13.5" hidden="false" customHeight="false" outlineLevel="0" collapsed="false">
      <c r="A191" s="10"/>
      <c r="B191" s="10" t="s">
        <v>12</v>
      </c>
      <c r="C191" s="11" t="n">
        <v>1419</v>
      </c>
      <c r="D191" s="11" t="n">
        <v>1819335</v>
      </c>
      <c r="E191" s="11" t="n">
        <v>1282.12473572939</v>
      </c>
    </row>
    <row r="192" customFormat="false" ht="13.5" hidden="false" customHeight="false" outlineLevel="0" collapsed="false">
      <c r="A192" s="10"/>
      <c r="B192" s="10" t="s">
        <v>13</v>
      </c>
      <c r="C192" s="11" t="n">
        <v>37351</v>
      </c>
      <c r="D192" s="11" t="n">
        <v>21792081</v>
      </c>
      <c r="E192" s="11" t="n">
        <v>583.440363042489</v>
      </c>
    </row>
    <row r="193" customFormat="false" ht="13.5" hidden="false" customHeight="false" outlineLevel="0" collapsed="false">
      <c r="A193" s="10"/>
      <c r="B193" s="10"/>
      <c r="C193" s="11"/>
      <c r="D193" s="11"/>
      <c r="E193" s="11"/>
    </row>
    <row r="194" customFormat="false" ht="14.25" hidden="false" customHeight="false" outlineLevel="0" collapsed="false">
      <c r="A194" s="8" t="s">
        <v>45</v>
      </c>
      <c r="B194" s="8"/>
      <c r="C194" s="9" t="n">
        <v>18227</v>
      </c>
      <c r="D194" s="9" t="n">
        <v>24145252</v>
      </c>
      <c r="E194" s="9" t="n">
        <v>1324.69698798486</v>
      </c>
    </row>
    <row r="195" customFormat="false" ht="13.5" hidden="false" customHeight="false" outlineLevel="0" collapsed="false">
      <c r="A195" s="10"/>
      <c r="B195" s="10" t="s">
        <v>9</v>
      </c>
      <c r="C195" s="11" t="n">
        <v>14009</v>
      </c>
      <c r="D195" s="11" t="n">
        <v>20287240</v>
      </c>
      <c r="E195" s="11" t="n">
        <v>1448.1576129631</v>
      </c>
    </row>
    <row r="196" customFormat="false" ht="13.5" hidden="false" customHeight="false" outlineLevel="0" collapsed="false">
      <c r="A196" s="10"/>
      <c r="B196" s="10" t="s">
        <v>10</v>
      </c>
      <c r="C196" s="11" t="n">
        <v>210</v>
      </c>
      <c r="D196" s="11" t="n">
        <v>96390</v>
      </c>
      <c r="E196" s="11" t="n">
        <v>459</v>
      </c>
    </row>
    <row r="197" customFormat="false" ht="13.5" hidden="false" customHeight="false" outlineLevel="0" collapsed="false">
      <c r="A197" s="10"/>
      <c r="B197" s="10" t="s">
        <v>11</v>
      </c>
      <c r="C197" s="11" t="n">
        <v>56</v>
      </c>
      <c r="D197" s="11" t="n">
        <v>84263</v>
      </c>
      <c r="E197" s="11" t="n">
        <v>1504.69642857143</v>
      </c>
    </row>
    <row r="198" customFormat="false" ht="13.5" hidden="false" customHeight="false" outlineLevel="0" collapsed="false">
      <c r="A198" s="10"/>
      <c r="B198" s="10" t="s">
        <v>12</v>
      </c>
      <c r="C198" s="11" t="n">
        <v>25</v>
      </c>
      <c r="D198" s="11" t="n">
        <v>79244</v>
      </c>
      <c r="E198" s="11" t="n">
        <v>3169.76</v>
      </c>
    </row>
    <row r="199" customFormat="false" ht="13.5" hidden="false" customHeight="false" outlineLevel="0" collapsed="false">
      <c r="A199" s="10"/>
      <c r="B199" s="10" t="s">
        <v>13</v>
      </c>
      <c r="C199" s="11" t="n">
        <v>3927</v>
      </c>
      <c r="D199" s="11" t="n">
        <v>3598115</v>
      </c>
      <c r="E199" s="11" t="n">
        <v>916.250318309142</v>
      </c>
    </row>
    <row r="200" customFormat="false" ht="13.5" hidden="false" customHeight="false" outlineLevel="0" collapsed="false">
      <c r="A200" s="10"/>
      <c r="B200" s="10"/>
      <c r="C200" s="11"/>
      <c r="D200" s="11"/>
      <c r="E200" s="11"/>
    </row>
    <row r="201" customFormat="false" ht="14.25" hidden="false" customHeight="false" outlineLevel="0" collapsed="false">
      <c r="A201" s="8" t="s">
        <v>46</v>
      </c>
      <c r="B201" s="8"/>
      <c r="C201" s="9" t="n">
        <v>44079</v>
      </c>
      <c r="D201" s="9" t="n">
        <v>21912708</v>
      </c>
      <c r="E201" s="9" t="n">
        <v>497.123528210713</v>
      </c>
    </row>
    <row r="202" customFormat="false" ht="13.5" hidden="false" customHeight="false" outlineLevel="0" collapsed="false">
      <c r="A202" s="10"/>
      <c r="B202" s="10" t="s">
        <v>9</v>
      </c>
      <c r="C202" s="11" t="n">
        <v>3654</v>
      </c>
      <c r="D202" s="11" t="n">
        <v>2378088</v>
      </c>
      <c r="E202" s="11" t="n">
        <v>650.817733990148</v>
      </c>
    </row>
    <row r="203" customFormat="false" ht="13.5" hidden="false" customHeight="false" outlineLevel="0" collapsed="false">
      <c r="A203" s="10"/>
      <c r="B203" s="10" t="s">
        <v>10</v>
      </c>
      <c r="C203" s="11" t="n">
        <v>360</v>
      </c>
      <c r="D203" s="11" t="n">
        <v>83476</v>
      </c>
      <c r="E203" s="11" t="n">
        <v>231.877777777778</v>
      </c>
    </row>
    <row r="204" customFormat="false" ht="13.5" hidden="false" customHeight="false" outlineLevel="0" collapsed="false">
      <c r="A204" s="10"/>
      <c r="B204" s="10" t="s">
        <v>11</v>
      </c>
      <c r="C204" s="11" t="n">
        <v>463</v>
      </c>
      <c r="D204" s="11" t="n">
        <v>352616</v>
      </c>
      <c r="E204" s="11" t="n">
        <v>761.589632829374</v>
      </c>
    </row>
    <row r="205" customFormat="false" ht="13.5" hidden="false" customHeight="false" outlineLevel="0" collapsed="false">
      <c r="A205" s="10"/>
      <c r="B205" s="10" t="s">
        <v>13</v>
      </c>
      <c r="C205" s="11" t="n">
        <v>27985</v>
      </c>
      <c r="D205" s="11" t="n">
        <v>13409314</v>
      </c>
      <c r="E205" s="11" t="n">
        <v>479.160764695373</v>
      </c>
    </row>
    <row r="206" customFormat="false" ht="13.5" hidden="false" customHeight="false" outlineLevel="0" collapsed="false">
      <c r="A206" s="10"/>
      <c r="B206" s="10" t="s">
        <v>15</v>
      </c>
      <c r="C206" s="11" t="n">
        <v>11617</v>
      </c>
      <c r="D206" s="11" t="n">
        <v>5689214</v>
      </c>
      <c r="E206" s="11" t="n">
        <v>489.731772402514</v>
      </c>
    </row>
    <row r="207" customFormat="false" ht="13.5" hidden="false" customHeight="false" outlineLevel="0" collapsed="false">
      <c r="A207" s="10"/>
      <c r="B207" s="10"/>
      <c r="C207" s="11"/>
      <c r="D207" s="11"/>
      <c r="E207" s="11"/>
    </row>
    <row r="208" customFormat="false" ht="14.25" hidden="false" customHeight="false" outlineLevel="0" collapsed="false">
      <c r="A208" s="8" t="s">
        <v>47</v>
      </c>
      <c r="B208" s="8"/>
      <c r="C208" s="9" t="n">
        <v>95905</v>
      </c>
      <c r="D208" s="9" t="n">
        <v>68180391</v>
      </c>
      <c r="E208" s="9" t="n">
        <v>710.91591679266</v>
      </c>
    </row>
    <row r="209" customFormat="false" ht="13.5" hidden="false" customHeight="false" outlineLevel="0" collapsed="false">
      <c r="A209" s="10"/>
      <c r="B209" s="10" t="s">
        <v>9</v>
      </c>
      <c r="C209" s="11" t="n">
        <v>61148</v>
      </c>
      <c r="D209" s="11" t="n">
        <v>36703550</v>
      </c>
      <c r="E209" s="11" t="n">
        <v>600.24121802839</v>
      </c>
    </row>
    <row r="210" customFormat="false" ht="13.5" hidden="false" customHeight="false" outlineLevel="0" collapsed="false">
      <c r="A210" s="10"/>
      <c r="B210" s="10" t="s">
        <v>10</v>
      </c>
      <c r="C210" s="11" t="n">
        <v>392</v>
      </c>
      <c r="D210" s="11" t="n">
        <v>258090</v>
      </c>
      <c r="E210" s="11" t="n">
        <v>658.392857142857</v>
      </c>
    </row>
    <row r="211" customFormat="false" ht="13.5" hidden="false" customHeight="false" outlineLevel="0" collapsed="false">
      <c r="A211" s="10"/>
      <c r="B211" s="10" t="s">
        <v>11</v>
      </c>
      <c r="C211" s="11" t="n">
        <v>4381</v>
      </c>
      <c r="D211" s="11" t="n">
        <v>8057852</v>
      </c>
      <c r="E211" s="11" t="n">
        <v>1839.27231225748</v>
      </c>
    </row>
    <row r="212" customFormat="false" ht="13.5" hidden="false" customHeight="false" outlineLevel="0" collapsed="false">
      <c r="A212" s="10"/>
      <c r="B212" s="10" t="s">
        <v>12</v>
      </c>
      <c r="C212" s="11" t="n">
        <v>770</v>
      </c>
      <c r="D212" s="11" t="n">
        <v>385351</v>
      </c>
      <c r="E212" s="11" t="n">
        <v>500.455844155844</v>
      </c>
    </row>
    <row r="213" customFormat="false" ht="13.5" hidden="false" customHeight="false" outlineLevel="0" collapsed="false">
      <c r="A213" s="10"/>
      <c r="B213" s="10" t="s">
        <v>13</v>
      </c>
      <c r="C213" s="11" t="n">
        <v>24749</v>
      </c>
      <c r="D213" s="11" t="n">
        <v>20262144</v>
      </c>
      <c r="E213" s="11" t="n">
        <v>818.705563861166</v>
      </c>
    </row>
    <row r="214" customFormat="false" ht="13.5" hidden="false" customHeight="false" outlineLevel="0" collapsed="false">
      <c r="A214" s="10"/>
      <c r="B214" s="10" t="s">
        <v>15</v>
      </c>
      <c r="C214" s="11" t="n">
        <v>4465</v>
      </c>
      <c r="D214" s="11" t="n">
        <v>2513404</v>
      </c>
      <c r="E214" s="11" t="n">
        <v>562.912430011198</v>
      </c>
    </row>
    <row r="215" customFormat="false" ht="13.5" hidden="false" customHeight="false" outlineLevel="0" collapsed="false">
      <c r="A215" s="10"/>
      <c r="B215" s="10"/>
      <c r="C215" s="11"/>
      <c r="D215" s="11"/>
      <c r="E215" s="11"/>
    </row>
    <row r="216" customFormat="false" ht="14.25" hidden="false" customHeight="false" outlineLevel="0" collapsed="false">
      <c r="A216" s="8" t="s">
        <v>48</v>
      </c>
      <c r="B216" s="8"/>
      <c r="C216" s="9" t="n">
        <v>85014</v>
      </c>
      <c r="D216" s="9" t="n">
        <v>103656140</v>
      </c>
      <c r="E216" s="9" t="n">
        <v>1219.28317688851</v>
      </c>
    </row>
    <row r="217" customFormat="false" ht="13.5" hidden="false" customHeight="false" outlineLevel="0" collapsed="false">
      <c r="A217" s="10"/>
      <c r="B217" s="10" t="s">
        <v>9</v>
      </c>
      <c r="C217" s="11" t="n">
        <v>51829</v>
      </c>
      <c r="D217" s="11" t="n">
        <v>54228401</v>
      </c>
      <c r="E217" s="11" t="n">
        <v>1046.29456481892</v>
      </c>
    </row>
    <row r="218" customFormat="false" ht="13.5" hidden="false" customHeight="false" outlineLevel="0" collapsed="false">
      <c r="A218" s="10"/>
      <c r="B218" s="10" t="s">
        <v>10</v>
      </c>
      <c r="C218" s="11" t="n">
        <v>978</v>
      </c>
      <c r="D218" s="11" t="n">
        <v>992250</v>
      </c>
      <c r="E218" s="11" t="n">
        <v>1014.57055214724</v>
      </c>
    </row>
    <row r="219" customFormat="false" ht="13.5" hidden="false" customHeight="false" outlineLevel="0" collapsed="false">
      <c r="A219" s="10"/>
      <c r="B219" s="10" t="s">
        <v>11</v>
      </c>
      <c r="C219" s="11" t="n">
        <v>1193</v>
      </c>
      <c r="D219" s="11" t="n">
        <v>4625001</v>
      </c>
      <c r="E219" s="11" t="n">
        <v>3876.7820620285</v>
      </c>
    </row>
    <row r="220" customFormat="false" ht="13.5" hidden="false" customHeight="false" outlineLevel="0" collapsed="false">
      <c r="A220" s="10"/>
      <c r="B220" s="10" t="s">
        <v>12</v>
      </c>
      <c r="C220" s="11" t="n">
        <v>349</v>
      </c>
      <c r="D220" s="11" t="n">
        <v>219455</v>
      </c>
      <c r="E220" s="11" t="n">
        <v>628.810888252149</v>
      </c>
    </row>
    <row r="221" customFormat="false" ht="13.5" hidden="false" customHeight="false" outlineLevel="0" collapsed="false">
      <c r="A221" s="10"/>
      <c r="B221" s="10" t="s">
        <v>13</v>
      </c>
      <c r="C221" s="11" t="n">
        <v>30659</v>
      </c>
      <c r="D221" s="11" t="n">
        <v>43569865</v>
      </c>
      <c r="E221" s="11" t="n">
        <v>1421.11174532764</v>
      </c>
    </row>
    <row r="222" customFormat="false" ht="13.5" hidden="false" customHeight="false" outlineLevel="0" collapsed="false">
      <c r="A222" s="10"/>
      <c r="B222" s="10" t="s">
        <v>15</v>
      </c>
      <c r="C222" s="11" t="n">
        <v>6</v>
      </c>
      <c r="D222" s="11" t="n">
        <v>21168</v>
      </c>
      <c r="E222" s="11" t="n">
        <v>3528</v>
      </c>
    </row>
    <row r="223" customFormat="false" ht="13.5" hidden="false" customHeight="false" outlineLevel="0" collapsed="false">
      <c r="A223" s="10"/>
      <c r="B223" s="10"/>
      <c r="C223" s="11"/>
      <c r="D223" s="11"/>
      <c r="E223" s="11"/>
    </row>
    <row r="224" customFormat="false" ht="14.25" hidden="false" customHeight="false" outlineLevel="0" collapsed="false">
      <c r="A224" s="8" t="s">
        <v>49</v>
      </c>
      <c r="B224" s="8"/>
      <c r="C224" s="9" t="n">
        <v>55768</v>
      </c>
      <c r="D224" s="9" t="n">
        <v>62719605</v>
      </c>
      <c r="E224" s="9" t="n">
        <v>1124.65221991106</v>
      </c>
    </row>
    <row r="225" customFormat="false" ht="13.5" hidden="false" customHeight="false" outlineLevel="0" collapsed="false">
      <c r="A225" s="10"/>
      <c r="B225" s="10" t="s">
        <v>9</v>
      </c>
      <c r="C225" s="11" t="n">
        <v>50663</v>
      </c>
      <c r="D225" s="11" t="n">
        <v>56415271</v>
      </c>
      <c r="E225" s="11" t="n">
        <v>1113.53988117561</v>
      </c>
    </row>
    <row r="226" customFormat="false" ht="13.5" hidden="false" customHeight="false" outlineLevel="0" collapsed="false">
      <c r="A226" s="10"/>
      <c r="B226" s="10" t="s">
        <v>10</v>
      </c>
      <c r="C226" s="11" t="n">
        <v>2916</v>
      </c>
      <c r="D226" s="11" t="n">
        <v>3749340</v>
      </c>
      <c r="E226" s="11" t="n">
        <v>1285.78189300412</v>
      </c>
    </row>
    <row r="227" customFormat="false" ht="13.5" hidden="false" customHeight="false" outlineLevel="0" collapsed="false">
      <c r="A227" s="10"/>
      <c r="B227" s="10" t="s">
        <v>13</v>
      </c>
      <c r="C227" s="11" t="n">
        <v>2189</v>
      </c>
      <c r="D227" s="11" t="n">
        <v>2554994</v>
      </c>
      <c r="E227" s="11" t="n">
        <v>1167.1968935587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50</v>
      </c>
      <c r="B229" s="8"/>
      <c r="C229" s="9" t="n">
        <v>145365</v>
      </c>
      <c r="D229" s="9" t="n">
        <v>132683470</v>
      </c>
      <c r="E229" s="9" t="n">
        <v>912.760774601864</v>
      </c>
    </row>
    <row r="230" customFormat="false" ht="13.5" hidden="false" customHeight="false" outlineLevel="0" collapsed="false">
      <c r="A230" s="10"/>
      <c r="B230" s="10" t="s">
        <v>9</v>
      </c>
      <c r="C230" s="11" t="n">
        <v>138945</v>
      </c>
      <c r="D230" s="11" t="n">
        <v>127171046</v>
      </c>
      <c r="E230" s="11" t="n">
        <v>915.26176544676</v>
      </c>
    </row>
    <row r="231" customFormat="false" ht="13.5" hidden="false" customHeight="false" outlineLevel="0" collapsed="false">
      <c r="A231" s="10"/>
      <c r="B231" s="10" t="s">
        <v>10</v>
      </c>
      <c r="C231" s="11" t="n">
        <v>393</v>
      </c>
      <c r="D231" s="11" t="n">
        <v>150933</v>
      </c>
      <c r="E231" s="11" t="n">
        <v>384.053435114504</v>
      </c>
    </row>
    <row r="232" customFormat="false" ht="13.5" hidden="false" customHeight="false" outlineLevel="0" collapsed="false">
      <c r="A232" s="10"/>
      <c r="B232" s="10" t="s">
        <v>11</v>
      </c>
      <c r="C232" s="11" t="n">
        <v>292</v>
      </c>
      <c r="D232" s="11" t="n">
        <v>479830</v>
      </c>
      <c r="E232" s="11" t="n">
        <v>1643.25342465753</v>
      </c>
    </row>
    <row r="233" customFormat="false" ht="13.5" hidden="false" customHeight="false" outlineLevel="0" collapsed="false">
      <c r="A233" s="10"/>
      <c r="B233" s="10" t="s">
        <v>13</v>
      </c>
      <c r="C233" s="11" t="n">
        <v>5732</v>
      </c>
      <c r="D233" s="11" t="n">
        <v>4870636</v>
      </c>
      <c r="E233" s="11" t="n">
        <v>849.727145847872</v>
      </c>
    </row>
    <row r="234" customFormat="false" ht="13.5" hidden="false" customHeight="false" outlineLevel="0" collapsed="false">
      <c r="A234" s="10"/>
      <c r="B234" s="10" t="s">
        <v>15</v>
      </c>
      <c r="C234" s="11" t="n">
        <v>3</v>
      </c>
      <c r="D234" s="11" t="n">
        <v>11025</v>
      </c>
      <c r="E234" s="11" t="n">
        <v>3675</v>
      </c>
    </row>
    <row r="235" customFormat="false" ht="13.5" hidden="false" customHeight="false" outlineLevel="0" collapsed="false">
      <c r="A235" s="10"/>
      <c r="B235" s="10"/>
      <c r="C235" s="11"/>
      <c r="D235" s="11"/>
      <c r="E235" s="11"/>
    </row>
    <row r="236" customFormat="false" ht="14.25" hidden="false" customHeight="false" outlineLevel="0" collapsed="false">
      <c r="A236" s="8" t="s">
        <v>51</v>
      </c>
      <c r="B236" s="8"/>
      <c r="C236" s="9" t="n">
        <v>27562</v>
      </c>
      <c r="D236" s="9" t="n">
        <v>23615694</v>
      </c>
      <c r="E236" s="9" t="n">
        <v>856.820767723678</v>
      </c>
    </row>
    <row r="237" customFormat="false" ht="13.5" hidden="false" customHeight="false" outlineLevel="0" collapsed="false">
      <c r="A237" s="10"/>
      <c r="B237" s="10" t="s">
        <v>9</v>
      </c>
      <c r="C237" s="11" t="n">
        <v>24154</v>
      </c>
      <c r="D237" s="11" t="n">
        <v>19958476</v>
      </c>
      <c r="E237" s="11" t="n">
        <v>826.301068146063</v>
      </c>
    </row>
    <row r="238" customFormat="false" ht="13.5" hidden="false" customHeight="false" outlineLevel="0" collapsed="false">
      <c r="A238" s="10"/>
      <c r="B238" s="10" t="s">
        <v>11</v>
      </c>
      <c r="C238" s="11" t="n">
        <v>14</v>
      </c>
      <c r="D238" s="11" t="n">
        <v>38588</v>
      </c>
      <c r="E238" s="11" t="n">
        <v>2756.28571428571</v>
      </c>
    </row>
    <row r="239" customFormat="false" ht="13.5" hidden="false" customHeight="false" outlineLevel="0" collapsed="false">
      <c r="A239" s="10"/>
      <c r="B239" s="10" t="s">
        <v>12</v>
      </c>
      <c r="C239" s="11" t="n">
        <v>3029</v>
      </c>
      <c r="D239" s="11" t="n">
        <v>3232334</v>
      </c>
      <c r="E239" s="11" t="n">
        <v>1067.12908550677</v>
      </c>
    </row>
    <row r="240" customFormat="false" ht="13.5" hidden="false" customHeight="false" outlineLevel="0" collapsed="false">
      <c r="A240" s="10"/>
      <c r="B240" s="10" t="s">
        <v>13</v>
      </c>
      <c r="C240" s="11" t="n">
        <v>365</v>
      </c>
      <c r="D240" s="11" t="n">
        <v>386296</v>
      </c>
      <c r="E240" s="11" t="n">
        <v>1058.34520547945</v>
      </c>
    </row>
    <row r="241" customFormat="false" ht="13.5" hidden="false" customHeight="false" outlineLevel="0" collapsed="false">
      <c r="A241" s="10"/>
      <c r="B241" s="10"/>
      <c r="C241" s="11"/>
      <c r="D241" s="11"/>
      <c r="E241" s="11"/>
    </row>
    <row r="242" customFormat="false" ht="14.25" hidden="false" customHeight="false" outlineLevel="0" collapsed="false">
      <c r="A242" s="8" t="s">
        <v>52</v>
      </c>
      <c r="B242" s="8"/>
      <c r="C242" s="9" t="n">
        <v>72043</v>
      </c>
      <c r="D242" s="9" t="n">
        <v>76117242</v>
      </c>
      <c r="E242" s="9" t="n">
        <v>1056.55291978402</v>
      </c>
    </row>
    <row r="243" customFormat="false" ht="13.5" hidden="false" customHeight="false" outlineLevel="0" collapsed="false">
      <c r="A243" s="10"/>
      <c r="B243" s="10" t="s">
        <v>9</v>
      </c>
      <c r="C243" s="11" t="n">
        <v>41377</v>
      </c>
      <c r="D243" s="11" t="n">
        <v>28908821</v>
      </c>
      <c r="E243" s="11" t="n">
        <v>698.668849844116</v>
      </c>
    </row>
    <row r="244" customFormat="false" ht="13.5" hidden="false" customHeight="false" outlineLevel="0" collapsed="false">
      <c r="A244" s="10"/>
      <c r="B244" s="10" t="s">
        <v>10</v>
      </c>
      <c r="C244" s="11" t="n">
        <v>180</v>
      </c>
      <c r="D244" s="11" t="n">
        <v>189000</v>
      </c>
      <c r="E244" s="11" t="n">
        <v>1050</v>
      </c>
    </row>
    <row r="245" customFormat="false" ht="13.5" hidden="false" customHeight="false" outlineLevel="0" collapsed="false">
      <c r="A245" s="10"/>
      <c r="B245" s="10" t="s">
        <v>11</v>
      </c>
      <c r="C245" s="11" t="n">
        <v>1234</v>
      </c>
      <c r="D245" s="11" t="n">
        <v>956124</v>
      </c>
      <c r="E245" s="11" t="n">
        <v>774.816855753647</v>
      </c>
    </row>
    <row r="246" customFormat="false" ht="13.5" hidden="false" customHeight="false" outlineLevel="0" collapsed="false">
      <c r="A246" s="10"/>
      <c r="B246" s="10" t="s">
        <v>23</v>
      </c>
      <c r="C246" s="11" t="n">
        <v>82</v>
      </c>
      <c r="D246" s="11" t="n">
        <v>265672</v>
      </c>
      <c r="E246" s="11" t="n">
        <v>3239.90243902439</v>
      </c>
    </row>
    <row r="247" customFormat="false" ht="13.5" hidden="false" customHeight="false" outlineLevel="0" collapsed="false">
      <c r="A247" s="10"/>
      <c r="B247" s="10" t="s">
        <v>12</v>
      </c>
      <c r="C247" s="11" t="n">
        <v>1100</v>
      </c>
      <c r="D247" s="11" t="n">
        <v>898170</v>
      </c>
      <c r="E247" s="11" t="n">
        <v>816.518181818182</v>
      </c>
    </row>
    <row r="248" customFormat="false" ht="13.5" hidden="false" customHeight="false" outlineLevel="0" collapsed="false">
      <c r="A248" s="10"/>
      <c r="B248" s="10" t="s">
        <v>13</v>
      </c>
      <c r="C248" s="11" t="n">
        <v>27908</v>
      </c>
      <c r="D248" s="11" t="n">
        <v>44844645</v>
      </c>
      <c r="E248" s="11" t="n">
        <v>1606.87419377956</v>
      </c>
    </row>
    <row r="249" customFormat="false" ht="13.5" hidden="false" customHeight="false" outlineLevel="0" collapsed="false">
      <c r="A249" s="10"/>
      <c r="B249" s="10" t="s">
        <v>15</v>
      </c>
      <c r="C249" s="11" t="n">
        <v>162</v>
      </c>
      <c r="D249" s="11" t="n">
        <v>54810</v>
      </c>
      <c r="E249" s="11" t="n">
        <v>338.333333333333</v>
      </c>
    </row>
    <row r="250" customFormat="false" ht="13.5" hidden="false" customHeight="false" outlineLevel="0" collapsed="false">
      <c r="A250" s="10"/>
      <c r="B250" s="10"/>
      <c r="C250" s="11"/>
      <c r="D250" s="11"/>
      <c r="E250" s="11"/>
    </row>
    <row r="251" customFormat="false" ht="14.25" hidden="false" customHeight="false" outlineLevel="0" collapsed="false">
      <c r="A251" s="8" t="s">
        <v>53</v>
      </c>
      <c r="B251" s="8"/>
      <c r="C251" s="9" t="n">
        <v>14429</v>
      </c>
      <c r="D251" s="9" t="n">
        <v>10549233</v>
      </c>
      <c r="E251" s="9" t="n">
        <v>731.113244161065</v>
      </c>
    </row>
    <row r="252" customFormat="false" ht="13.5" hidden="false" customHeight="false" outlineLevel="0" collapsed="false">
      <c r="A252" s="10"/>
      <c r="B252" s="10" t="s">
        <v>9</v>
      </c>
      <c r="C252" s="11" t="n">
        <v>9117</v>
      </c>
      <c r="D252" s="11" t="n">
        <v>7913852</v>
      </c>
      <c r="E252" s="11" t="n">
        <v>868.032466820226</v>
      </c>
    </row>
    <row r="253" customFormat="false" ht="13.5" hidden="false" customHeight="false" outlineLevel="0" collapsed="false">
      <c r="A253" s="10"/>
      <c r="B253" s="10" t="s">
        <v>10</v>
      </c>
      <c r="C253" s="11" t="n">
        <v>135</v>
      </c>
      <c r="D253" s="11" t="n">
        <v>97020</v>
      </c>
      <c r="E253" s="11" t="n">
        <v>718.666666666667</v>
      </c>
    </row>
    <row r="254" customFormat="false" ht="13.5" hidden="false" customHeight="false" outlineLevel="0" collapsed="false">
      <c r="A254" s="10"/>
      <c r="B254" s="10" t="s">
        <v>12</v>
      </c>
      <c r="C254" s="11" t="n">
        <v>150</v>
      </c>
      <c r="D254" s="11" t="n">
        <v>89589</v>
      </c>
      <c r="E254" s="11" t="n">
        <v>597.26</v>
      </c>
    </row>
    <row r="255" customFormat="false" ht="13.5" hidden="false" customHeight="false" outlineLevel="0" collapsed="false">
      <c r="A255" s="10"/>
      <c r="B255" s="10" t="s">
        <v>13</v>
      </c>
      <c r="C255" s="11" t="n">
        <v>4292</v>
      </c>
      <c r="D255" s="11" t="n">
        <v>2142592</v>
      </c>
      <c r="E255" s="11" t="n">
        <v>499.205964585275</v>
      </c>
    </row>
    <row r="256" customFormat="false" ht="13.5" hidden="false" customHeight="false" outlineLevel="0" collapsed="false">
      <c r="A256" s="10"/>
      <c r="B256" s="10" t="s">
        <v>15</v>
      </c>
      <c r="C256" s="11" t="n">
        <v>735</v>
      </c>
      <c r="D256" s="11" t="n">
        <v>306180</v>
      </c>
      <c r="E256" s="11" t="n">
        <v>416.571428571429</v>
      </c>
    </row>
    <row r="257" customFormat="false" ht="13.5" hidden="false" customHeight="false" outlineLevel="0" collapsed="false">
      <c r="A257" s="10"/>
      <c r="B257" s="10"/>
      <c r="C257" s="11"/>
      <c r="D257" s="11"/>
      <c r="E257" s="11"/>
    </row>
    <row r="258" customFormat="false" ht="14.25" hidden="false" customHeight="false" outlineLevel="0" collapsed="false">
      <c r="A258" s="8" t="s">
        <v>54</v>
      </c>
      <c r="B258" s="8"/>
      <c r="C258" s="9" t="n">
        <v>159813</v>
      </c>
      <c r="D258" s="9" t="n">
        <v>160209120</v>
      </c>
      <c r="E258" s="9" t="n">
        <v>1002.47864691859</v>
      </c>
    </row>
    <row r="259" customFormat="false" ht="13.5" hidden="false" customHeight="false" outlineLevel="0" collapsed="false">
      <c r="A259" s="10"/>
      <c r="B259" s="10" t="s">
        <v>9</v>
      </c>
      <c r="C259" s="11" t="n">
        <v>151509</v>
      </c>
      <c r="D259" s="11" t="n">
        <v>147876274</v>
      </c>
      <c r="E259" s="11" t="n">
        <v>976.023034935218</v>
      </c>
    </row>
    <row r="260" customFormat="false" ht="13.5" hidden="false" customHeight="false" outlineLevel="0" collapsed="false">
      <c r="A260" s="10"/>
      <c r="B260" s="10" t="s">
        <v>10</v>
      </c>
      <c r="C260" s="11" t="n">
        <v>330</v>
      </c>
      <c r="D260" s="11" t="n">
        <v>189525</v>
      </c>
      <c r="E260" s="11" t="n">
        <v>574.318181818182</v>
      </c>
    </row>
    <row r="261" customFormat="false" ht="13.5" hidden="false" customHeight="false" outlineLevel="0" collapsed="false">
      <c r="A261" s="10"/>
      <c r="B261" s="10" t="s">
        <v>11</v>
      </c>
      <c r="C261" s="11" t="n">
        <v>2754</v>
      </c>
      <c r="D261" s="11" t="n">
        <v>6134787</v>
      </c>
      <c r="E261" s="11" t="n">
        <v>2227.59150326797</v>
      </c>
    </row>
    <row r="262" customFormat="false" ht="13.5" hidden="false" customHeight="false" outlineLevel="0" collapsed="false">
      <c r="A262" s="10"/>
      <c r="B262" s="10" t="s">
        <v>12</v>
      </c>
      <c r="C262" s="11" t="n">
        <v>6</v>
      </c>
      <c r="D262" s="11" t="n">
        <v>2888</v>
      </c>
      <c r="E262" s="11" t="n">
        <v>481.333333333333</v>
      </c>
    </row>
    <row r="263" customFormat="false" ht="13.5" hidden="false" customHeight="false" outlineLevel="0" collapsed="false">
      <c r="A263" s="10"/>
      <c r="B263" s="10" t="s">
        <v>13</v>
      </c>
      <c r="C263" s="11" t="n">
        <v>5214</v>
      </c>
      <c r="D263" s="11" t="n">
        <v>6005646</v>
      </c>
      <c r="E263" s="11" t="n">
        <v>1151.83084004603</v>
      </c>
    </row>
    <row r="264" customFormat="false" ht="13.5" hidden="false" customHeight="false" outlineLevel="0" collapsed="false">
      <c r="A264" s="10"/>
      <c r="B264" s="10"/>
      <c r="C264" s="11"/>
      <c r="D264" s="11"/>
      <c r="E264" s="11"/>
    </row>
    <row r="265" customFormat="false" ht="14.25" hidden="false" customHeight="false" outlineLevel="0" collapsed="false">
      <c r="A265" s="8" t="s">
        <v>55</v>
      </c>
      <c r="B265" s="8"/>
      <c r="C265" s="9" t="n">
        <v>29912</v>
      </c>
      <c r="D265" s="9" t="n">
        <v>32861941</v>
      </c>
      <c r="E265" s="9" t="n">
        <v>1098.62065391816</v>
      </c>
    </row>
    <row r="266" customFormat="false" ht="13.5" hidden="false" customHeight="false" outlineLevel="0" collapsed="false">
      <c r="A266" s="10"/>
      <c r="B266" s="10" t="s">
        <v>9</v>
      </c>
      <c r="C266" s="11" t="n">
        <v>13480</v>
      </c>
      <c r="D266" s="11" t="n">
        <v>18710753</v>
      </c>
      <c r="E266" s="11" t="n">
        <v>1388.03805637982</v>
      </c>
    </row>
    <row r="267" customFormat="false" ht="13.5" hidden="false" customHeight="false" outlineLevel="0" collapsed="false">
      <c r="A267" s="10"/>
      <c r="B267" s="10" t="s">
        <v>10</v>
      </c>
      <c r="C267" s="11" t="n">
        <v>1</v>
      </c>
      <c r="D267" s="11" t="n">
        <v>1428</v>
      </c>
      <c r="E267" s="11" t="n">
        <v>1428</v>
      </c>
    </row>
    <row r="268" customFormat="false" ht="13.5" hidden="false" customHeight="false" outlineLevel="0" collapsed="false">
      <c r="A268" s="10"/>
      <c r="B268" s="10" t="s">
        <v>11</v>
      </c>
      <c r="C268" s="11" t="n">
        <v>819</v>
      </c>
      <c r="D268" s="11" t="n">
        <v>1420838</v>
      </c>
      <c r="E268" s="11" t="n">
        <v>1734.84493284493</v>
      </c>
    </row>
    <row r="269" customFormat="false" ht="13.5" hidden="false" customHeight="false" outlineLevel="0" collapsed="false">
      <c r="A269" s="10"/>
      <c r="B269" s="10" t="s">
        <v>12</v>
      </c>
      <c r="C269" s="11" t="n">
        <v>8363</v>
      </c>
      <c r="D269" s="11" t="n">
        <v>9058038</v>
      </c>
      <c r="E269" s="11" t="n">
        <v>1083.10869305273</v>
      </c>
    </row>
    <row r="270" customFormat="false" ht="13.5" hidden="false" customHeight="false" outlineLevel="0" collapsed="false">
      <c r="A270" s="10"/>
      <c r="B270" s="10" t="s">
        <v>13</v>
      </c>
      <c r="C270" s="11" t="n">
        <v>3713</v>
      </c>
      <c r="D270" s="11" t="n">
        <v>2197456</v>
      </c>
      <c r="E270" s="11" t="n">
        <v>591.827632642068</v>
      </c>
    </row>
    <row r="271" customFormat="false" ht="13.5" hidden="false" customHeight="false" outlineLevel="0" collapsed="false">
      <c r="A271" s="10"/>
      <c r="B271" s="10" t="s">
        <v>15</v>
      </c>
      <c r="C271" s="11" t="n">
        <v>3536</v>
      </c>
      <c r="D271" s="11" t="n">
        <v>1473428</v>
      </c>
      <c r="E271" s="11" t="n">
        <v>416.693438914027</v>
      </c>
    </row>
    <row r="272" customFormat="false" ht="13.5" hidden="false" customHeight="false" outlineLevel="0" collapsed="false">
      <c r="A272" s="10"/>
      <c r="B272" s="10"/>
      <c r="C272" s="11"/>
      <c r="D272" s="11"/>
      <c r="E272" s="11"/>
    </row>
    <row r="273" customFormat="false" ht="14.25" hidden="false" customHeight="false" outlineLevel="0" collapsed="false">
      <c r="A273" s="8" t="s">
        <v>56</v>
      </c>
      <c r="B273" s="8"/>
      <c r="C273" s="9" t="n">
        <v>35349</v>
      </c>
      <c r="D273" s="9" t="n">
        <v>34849498</v>
      </c>
      <c r="E273" s="9" t="n">
        <v>985.869416390846</v>
      </c>
    </row>
    <row r="274" customFormat="false" ht="13.5" hidden="false" customHeight="false" outlineLevel="0" collapsed="false">
      <c r="A274" s="10"/>
      <c r="B274" s="10" t="s">
        <v>9</v>
      </c>
      <c r="C274" s="11" t="n">
        <v>24354</v>
      </c>
      <c r="D274" s="11" t="n">
        <v>25654498</v>
      </c>
      <c r="E274" s="11" t="n">
        <v>1053.39977005831</v>
      </c>
    </row>
    <row r="275" customFormat="false" ht="13.5" hidden="false" customHeight="false" outlineLevel="0" collapsed="false">
      <c r="A275" s="10"/>
      <c r="B275" s="10" t="s">
        <v>11</v>
      </c>
      <c r="C275" s="11" t="n">
        <v>1828</v>
      </c>
      <c r="D275" s="11" t="n">
        <v>1793821</v>
      </c>
      <c r="E275" s="11" t="n">
        <v>981.302516411379</v>
      </c>
    </row>
    <row r="276" customFormat="false" ht="13.5" hidden="false" customHeight="false" outlineLevel="0" collapsed="false">
      <c r="A276" s="10"/>
      <c r="B276" s="10" t="s">
        <v>12</v>
      </c>
      <c r="C276" s="11" t="n">
        <v>1761</v>
      </c>
      <c r="D276" s="11" t="n">
        <v>710735</v>
      </c>
      <c r="E276" s="11" t="n">
        <v>403.597387847814</v>
      </c>
    </row>
    <row r="277" customFormat="false" ht="13.5" hidden="false" customHeight="false" outlineLevel="0" collapsed="false">
      <c r="A277" s="10"/>
      <c r="B277" s="10" t="s">
        <v>13</v>
      </c>
      <c r="C277" s="11" t="n">
        <v>7406</v>
      </c>
      <c r="D277" s="11" t="n">
        <v>6690444</v>
      </c>
      <c r="E277" s="11" t="n">
        <v>903.381582500675</v>
      </c>
    </row>
    <row r="278" customFormat="false" ht="13.5" hidden="false" customHeight="false" outlineLevel="0" collapsed="false">
      <c r="A278" s="10"/>
      <c r="B278" s="10"/>
      <c r="C278" s="11"/>
      <c r="D278" s="11"/>
      <c r="E278" s="11"/>
    </row>
    <row r="279" customFormat="false" ht="14.25" hidden="false" customHeight="false" outlineLevel="0" collapsed="false">
      <c r="A279" s="8" t="s">
        <v>57</v>
      </c>
      <c r="B279" s="8"/>
      <c r="C279" s="9" t="n">
        <v>24959</v>
      </c>
      <c r="D279" s="9" t="n">
        <v>20459937</v>
      </c>
      <c r="E279" s="9" t="n">
        <v>819.741856644898</v>
      </c>
    </row>
    <row r="280" customFormat="false" ht="13.5" hidden="false" customHeight="false" outlineLevel="0" collapsed="false">
      <c r="A280" s="10"/>
      <c r="B280" s="10" t="s">
        <v>9</v>
      </c>
      <c r="C280" s="11" t="n">
        <v>20590</v>
      </c>
      <c r="D280" s="11" t="n">
        <v>15417542</v>
      </c>
      <c r="E280" s="11" t="n">
        <v>748.787858183584</v>
      </c>
    </row>
    <row r="281" customFormat="false" ht="13.5" hidden="false" customHeight="false" outlineLevel="0" collapsed="false">
      <c r="A281" s="10"/>
      <c r="B281" s="10" t="s">
        <v>11</v>
      </c>
      <c r="C281" s="11" t="n">
        <v>150</v>
      </c>
      <c r="D281" s="11" t="n">
        <v>248220</v>
      </c>
      <c r="E281" s="11" t="n">
        <v>1654.8</v>
      </c>
    </row>
    <row r="282" customFormat="false" ht="13.5" hidden="false" customHeight="false" outlineLevel="0" collapsed="false">
      <c r="A282" s="10"/>
      <c r="B282" s="10" t="s">
        <v>12</v>
      </c>
      <c r="C282" s="11" t="n">
        <v>2925</v>
      </c>
      <c r="D282" s="11" t="n">
        <v>2593920</v>
      </c>
      <c r="E282" s="11" t="n">
        <v>886.810256410256</v>
      </c>
    </row>
    <row r="283" customFormat="false" ht="13.5" hidden="false" customHeight="false" outlineLevel="0" collapsed="false">
      <c r="A283" s="10"/>
      <c r="B283" s="10" t="s">
        <v>13</v>
      </c>
      <c r="C283" s="11" t="n">
        <v>1294</v>
      </c>
      <c r="D283" s="11" t="n">
        <v>2200255</v>
      </c>
      <c r="E283" s="11" t="n">
        <v>1700.35162287481</v>
      </c>
    </row>
    <row r="284" customFormat="false" ht="13.5" hidden="false" customHeight="false" outlineLevel="0" collapsed="false">
      <c r="A284" s="10"/>
      <c r="B284" s="10"/>
      <c r="C284" s="11"/>
      <c r="D284" s="11"/>
      <c r="E284" s="11"/>
    </row>
    <row r="285" customFormat="false" ht="14.25" hidden="false" customHeight="false" outlineLevel="0" collapsed="false">
      <c r="A285" s="8" t="s">
        <v>58</v>
      </c>
      <c r="B285" s="8"/>
      <c r="C285" s="9" t="n">
        <v>49624</v>
      </c>
      <c r="D285" s="9" t="n">
        <v>34443113</v>
      </c>
      <c r="E285" s="9" t="n">
        <v>694.081754796066</v>
      </c>
    </row>
    <row r="286" customFormat="false" ht="13.5" hidden="false" customHeight="false" outlineLevel="0" collapsed="false">
      <c r="A286" s="10"/>
      <c r="B286" s="10" t="s">
        <v>9</v>
      </c>
      <c r="C286" s="11" t="n">
        <v>45493</v>
      </c>
      <c r="D286" s="11" t="n">
        <v>30992554</v>
      </c>
      <c r="E286" s="11" t="n">
        <v>681.259842173521</v>
      </c>
    </row>
    <row r="287" customFormat="false" ht="13.5" hidden="false" customHeight="false" outlineLevel="0" collapsed="false">
      <c r="A287" s="10"/>
      <c r="B287" s="10" t="s">
        <v>12</v>
      </c>
      <c r="C287" s="11" t="n">
        <v>252</v>
      </c>
      <c r="D287" s="11" t="n">
        <v>69620</v>
      </c>
      <c r="E287" s="11" t="n">
        <v>276.269841269841</v>
      </c>
    </row>
    <row r="288" customFormat="false" ht="13.5" hidden="false" customHeight="false" outlineLevel="0" collapsed="false">
      <c r="A288" s="10"/>
      <c r="B288" s="10" t="s">
        <v>13</v>
      </c>
      <c r="C288" s="11" t="n">
        <v>3879</v>
      </c>
      <c r="D288" s="11" t="n">
        <v>3380939</v>
      </c>
      <c r="E288" s="11" t="n">
        <v>871.600670275844</v>
      </c>
    </row>
    <row r="289" customFormat="false" ht="13.5" hidden="false" customHeight="false" outlineLevel="0" collapsed="false">
      <c r="A289" s="10"/>
      <c r="B289" s="10"/>
      <c r="C289" s="11"/>
      <c r="D289" s="11"/>
      <c r="E289" s="11"/>
    </row>
    <row r="290" customFormat="false" ht="14.25" hidden="false" customHeight="false" outlineLevel="0" collapsed="false">
      <c r="A290" s="8" t="s">
        <v>59</v>
      </c>
      <c r="B290" s="8"/>
      <c r="C290" s="9" t="n">
        <v>15582</v>
      </c>
      <c r="D290" s="9" t="n">
        <v>30507384</v>
      </c>
      <c r="E290" s="9" t="n">
        <v>1957.8606083943</v>
      </c>
    </row>
    <row r="291" customFormat="false" ht="13.5" hidden="false" customHeight="false" outlineLevel="0" collapsed="false">
      <c r="A291" s="10"/>
      <c r="B291" s="10" t="s">
        <v>9</v>
      </c>
      <c r="C291" s="11" t="n">
        <v>15552</v>
      </c>
      <c r="D291" s="11" t="n">
        <v>30453834</v>
      </c>
      <c r="E291" s="11" t="n">
        <v>1958.19405864198</v>
      </c>
    </row>
    <row r="292" customFormat="false" ht="13.5" hidden="false" customHeight="false" outlineLevel="0" collapsed="false">
      <c r="A292" s="10"/>
      <c r="B292" s="10" t="s">
        <v>13</v>
      </c>
      <c r="C292" s="11" t="n">
        <v>30</v>
      </c>
      <c r="D292" s="11" t="n">
        <v>53550</v>
      </c>
      <c r="E292" s="11" t="n">
        <v>1785</v>
      </c>
    </row>
    <row r="293" customFormat="false" ht="13.5" hidden="false" customHeight="false" outlineLevel="0" collapsed="false">
      <c r="A293" s="10"/>
      <c r="B293" s="10"/>
      <c r="C293" s="11"/>
      <c r="D293" s="11"/>
      <c r="E293" s="11"/>
    </row>
    <row r="294" customFormat="false" ht="13.5" hidden="false" customHeight="false" outlineLevel="0" collapsed="false">
      <c r="A294" s="10"/>
      <c r="B294" s="10"/>
      <c r="C294" s="11"/>
      <c r="D294" s="11"/>
      <c r="E294" s="11"/>
    </row>
    <row r="295" customFormat="false" ht="14.25" hidden="false" customHeight="false" outlineLevel="0" collapsed="false">
      <c r="A295" s="12" t="s">
        <v>60</v>
      </c>
      <c r="B295" s="8"/>
      <c r="C295" s="9" t="n">
        <v>3493954</v>
      </c>
      <c r="D295" s="9" t="n">
        <v>2809266802</v>
      </c>
      <c r="E295" s="9" t="n">
        <v>804.036573463761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3-07-27T05:40:48Z</dcterms:modified>
  <cp:revision>0</cp:revision>
  <dc:subject/>
  <dc:title/>
</cp:coreProperties>
</file>