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D2" s="6"/>
      <c r="E2" s="6"/>
    </row>
    <row r="3" customFormat="false" ht="13.5" hidden="false" customHeight="false" outlineLevel="0" collapsed="false">
      <c r="C3" s="6"/>
      <c r="D3" s="6"/>
      <c r="E3" s="6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4.25" hidden="false" customHeight="false" outlineLevel="0" collapsed="false">
      <c r="A5" s="9" t="s">
        <v>8</v>
      </c>
      <c r="B5" s="9"/>
      <c r="C5" s="10" t="n">
        <v>105550</v>
      </c>
      <c r="D5" s="10" t="n">
        <v>133854225</v>
      </c>
      <c r="E5" s="10" t="n">
        <v>1268.15940312648</v>
      </c>
    </row>
    <row r="6" customFormat="false" ht="13.5" hidden="false" customHeight="false" outlineLevel="0" collapsed="false">
      <c r="A6" s="11"/>
      <c r="B6" s="11" t="s">
        <v>9</v>
      </c>
      <c r="C6" s="12" t="n">
        <v>28140</v>
      </c>
      <c r="D6" s="12" t="n">
        <v>65000255</v>
      </c>
      <c r="E6" s="12" t="n">
        <v>2309.88823738451</v>
      </c>
    </row>
    <row r="7" customFormat="false" ht="13.5" hidden="false" customHeight="false" outlineLevel="0" collapsed="false">
      <c r="A7" s="11"/>
      <c r="B7" s="11" t="s">
        <v>10</v>
      </c>
      <c r="C7" s="12" t="n">
        <v>6880</v>
      </c>
      <c r="D7" s="12" t="n">
        <v>3927316</v>
      </c>
      <c r="E7" s="12" t="n">
        <v>570.830813953488</v>
      </c>
    </row>
    <row r="8" customFormat="false" ht="13.5" hidden="false" customHeight="false" outlineLevel="0" collapsed="false">
      <c r="A8" s="11"/>
      <c r="B8" s="11" t="s">
        <v>11</v>
      </c>
      <c r="C8" s="12" t="n">
        <v>20181</v>
      </c>
      <c r="D8" s="12" t="n">
        <v>21635448</v>
      </c>
      <c r="E8" s="12" t="n">
        <v>1072.07016500669</v>
      </c>
    </row>
    <row r="9" customFormat="false" ht="13.5" hidden="false" customHeight="false" outlineLevel="0" collapsed="false">
      <c r="A9" s="11"/>
      <c r="B9" s="11" t="s">
        <v>12</v>
      </c>
      <c r="C9" s="12" t="n">
        <v>15</v>
      </c>
      <c r="D9" s="12" t="n">
        <v>23625</v>
      </c>
      <c r="E9" s="12" t="n">
        <v>1575</v>
      </c>
    </row>
    <row r="10" customFormat="false" ht="13.5" hidden="false" customHeight="false" outlineLevel="0" collapsed="false">
      <c r="A10" s="11"/>
      <c r="B10" s="11" t="s">
        <v>13</v>
      </c>
      <c r="C10" s="12" t="n">
        <v>50329</v>
      </c>
      <c r="D10" s="12" t="n">
        <v>43260871</v>
      </c>
      <c r="E10" s="12" t="n">
        <v>859.561505295158</v>
      </c>
    </row>
    <row r="11" customFormat="false" ht="13.5" hidden="false" customHeight="false" outlineLevel="0" collapsed="false">
      <c r="A11" s="11"/>
      <c r="B11" s="11" t="s">
        <v>14</v>
      </c>
      <c r="C11" s="12" t="n">
        <v>5</v>
      </c>
      <c r="D11" s="12" t="n">
        <v>6710</v>
      </c>
      <c r="E11" s="12" t="n">
        <v>1342</v>
      </c>
    </row>
    <row r="12" customFormat="false" ht="13.5" hidden="false" customHeight="false" outlineLevel="0" collapsed="false">
      <c r="A12" s="11"/>
      <c r="B12" s="11"/>
      <c r="C12" s="12"/>
      <c r="D12" s="12"/>
      <c r="E12" s="12"/>
    </row>
    <row r="13" customFormat="false" ht="14.25" hidden="false" customHeight="false" outlineLevel="0" collapsed="false">
      <c r="A13" s="9" t="s">
        <v>15</v>
      </c>
      <c r="B13" s="9"/>
      <c r="C13" s="10" t="n">
        <v>55136</v>
      </c>
      <c r="D13" s="10" t="n">
        <v>37688571</v>
      </c>
      <c r="E13" s="10" t="n">
        <v>683.556496662798</v>
      </c>
    </row>
    <row r="14" customFormat="false" ht="13.5" hidden="false" customHeight="false" outlineLevel="0" collapsed="false">
      <c r="A14" s="11"/>
      <c r="B14" s="11" t="s">
        <v>9</v>
      </c>
      <c r="C14" s="12" t="n">
        <v>29766</v>
      </c>
      <c r="D14" s="12" t="n">
        <v>14950883</v>
      </c>
      <c r="E14" s="12" t="n">
        <v>502.280554995633</v>
      </c>
    </row>
    <row r="15" customFormat="false" ht="13.5" hidden="false" customHeight="false" outlineLevel="0" collapsed="false">
      <c r="A15" s="11"/>
      <c r="B15" s="11" t="s">
        <v>10</v>
      </c>
      <c r="C15" s="12" t="n">
        <v>7571</v>
      </c>
      <c r="D15" s="12" t="n">
        <v>2905004</v>
      </c>
      <c r="E15" s="12" t="n">
        <v>383.701492537313</v>
      </c>
    </row>
    <row r="16" customFormat="false" ht="13.5" hidden="false" customHeight="false" outlineLevel="0" collapsed="false">
      <c r="A16" s="11"/>
      <c r="B16" s="11" t="s">
        <v>12</v>
      </c>
      <c r="C16" s="12" t="n">
        <v>74</v>
      </c>
      <c r="D16" s="12" t="n">
        <v>102585</v>
      </c>
      <c r="E16" s="12" t="n">
        <v>1386.28378378378</v>
      </c>
    </row>
    <row r="17" customFormat="false" ht="13.5" hidden="false" customHeight="false" outlineLevel="0" collapsed="false">
      <c r="A17" s="11"/>
      <c r="B17" s="11" t="s">
        <v>13</v>
      </c>
      <c r="C17" s="12" t="n">
        <v>17725</v>
      </c>
      <c r="D17" s="12" t="n">
        <v>19730099</v>
      </c>
      <c r="E17" s="12" t="n">
        <v>1113.122651622</v>
      </c>
    </row>
    <row r="18" customFormat="false" ht="13.5" hidden="false" customHeight="false" outlineLevel="0" collapsed="false">
      <c r="A18" s="11"/>
      <c r="B18" s="11"/>
      <c r="C18" s="12"/>
      <c r="D18" s="12"/>
      <c r="E18" s="12"/>
    </row>
    <row r="19" customFormat="false" ht="14.25" hidden="false" customHeight="false" outlineLevel="0" collapsed="false">
      <c r="A19" s="9" t="s">
        <v>16</v>
      </c>
      <c r="B19" s="9"/>
      <c r="C19" s="10" t="n">
        <v>24545</v>
      </c>
      <c r="D19" s="10" t="n">
        <v>15382503</v>
      </c>
      <c r="E19" s="10" t="n">
        <v>626.706172336525</v>
      </c>
    </row>
    <row r="20" customFormat="false" ht="13.5" hidden="false" customHeight="false" outlineLevel="0" collapsed="false">
      <c r="A20" s="11"/>
      <c r="B20" s="11" t="s">
        <v>9</v>
      </c>
      <c r="C20" s="12" t="n">
        <v>9551</v>
      </c>
      <c r="D20" s="12" t="n">
        <v>8564851</v>
      </c>
      <c r="E20" s="12" t="n">
        <v>896.749136216103</v>
      </c>
    </row>
    <row r="21" customFormat="false" ht="13.5" hidden="false" customHeight="false" outlineLevel="0" collapsed="false">
      <c r="A21" s="11"/>
      <c r="B21" s="11" t="s">
        <v>10</v>
      </c>
      <c r="C21" s="12" t="n">
        <v>4060</v>
      </c>
      <c r="D21" s="12" t="n">
        <v>1447374</v>
      </c>
      <c r="E21" s="12" t="n">
        <v>356.496059113301</v>
      </c>
    </row>
    <row r="22" customFormat="false" ht="13.5" hidden="false" customHeight="false" outlineLevel="0" collapsed="false">
      <c r="A22" s="11"/>
      <c r="B22" s="11" t="s">
        <v>13</v>
      </c>
      <c r="C22" s="12" t="n">
        <v>10934</v>
      </c>
      <c r="D22" s="12" t="n">
        <v>5370278</v>
      </c>
      <c r="E22" s="12" t="n">
        <v>491.154014999085</v>
      </c>
    </row>
    <row r="23" customFormat="false" ht="13.5" hidden="false" customHeight="false" outlineLevel="0" collapsed="false">
      <c r="A23" s="11"/>
      <c r="B23" s="11"/>
      <c r="C23" s="12"/>
      <c r="D23" s="12"/>
      <c r="E23" s="12"/>
    </row>
    <row r="24" customFormat="false" ht="14.25" hidden="false" customHeight="false" outlineLevel="0" collapsed="false">
      <c r="A24" s="9" t="s">
        <v>17</v>
      </c>
      <c r="B24" s="9"/>
      <c r="C24" s="10" t="n">
        <v>170823</v>
      </c>
      <c r="D24" s="10" t="n">
        <v>91766034</v>
      </c>
      <c r="E24" s="10" t="n">
        <v>537.199522312569</v>
      </c>
    </row>
    <row r="25" customFormat="false" ht="13.5" hidden="false" customHeight="false" outlineLevel="0" collapsed="false">
      <c r="A25" s="11"/>
      <c r="B25" s="11" t="s">
        <v>9</v>
      </c>
      <c r="C25" s="12" t="n">
        <v>126966</v>
      </c>
      <c r="D25" s="12" t="n">
        <v>63445946</v>
      </c>
      <c r="E25" s="12" t="n">
        <v>499.708158089567</v>
      </c>
    </row>
    <row r="26" customFormat="false" ht="13.5" hidden="false" customHeight="false" outlineLevel="0" collapsed="false">
      <c r="A26" s="11"/>
      <c r="B26" s="11" t="s">
        <v>10</v>
      </c>
      <c r="C26" s="12" t="n">
        <v>19567</v>
      </c>
      <c r="D26" s="12" t="n">
        <v>8293570</v>
      </c>
      <c r="E26" s="12" t="n">
        <v>423.854959881433</v>
      </c>
    </row>
    <row r="27" customFormat="false" ht="13.5" hidden="false" customHeight="false" outlineLevel="0" collapsed="false">
      <c r="A27" s="11"/>
      <c r="B27" s="11" t="s">
        <v>11</v>
      </c>
      <c r="C27" s="12" t="n">
        <v>4774</v>
      </c>
      <c r="D27" s="12" t="n">
        <v>8432993</v>
      </c>
      <c r="E27" s="12" t="n">
        <v>1766.44176790951</v>
      </c>
    </row>
    <row r="28" customFormat="false" ht="13.5" hidden="false" customHeight="false" outlineLevel="0" collapsed="false">
      <c r="A28" s="11"/>
      <c r="B28" s="11" t="s">
        <v>13</v>
      </c>
      <c r="C28" s="12" t="n">
        <v>17454</v>
      </c>
      <c r="D28" s="12" t="n">
        <v>10971085</v>
      </c>
      <c r="E28" s="12" t="n">
        <v>628.571387647531</v>
      </c>
    </row>
    <row r="29" customFormat="false" ht="13.5" hidden="false" customHeight="false" outlineLevel="0" collapsed="false">
      <c r="A29" s="11"/>
      <c r="B29" s="11" t="s">
        <v>14</v>
      </c>
      <c r="C29" s="12" t="n">
        <v>2062</v>
      </c>
      <c r="D29" s="12" t="n">
        <v>622440</v>
      </c>
      <c r="E29" s="12" t="n">
        <v>301.862269641125</v>
      </c>
    </row>
    <row r="30" customFormat="false" ht="13.5" hidden="false" customHeight="false" outlineLevel="0" collapsed="false">
      <c r="A30" s="11"/>
      <c r="B30" s="11"/>
      <c r="C30" s="12"/>
      <c r="D30" s="12"/>
      <c r="E30" s="12"/>
    </row>
    <row r="31" customFormat="false" ht="14.25" hidden="false" customHeight="false" outlineLevel="0" collapsed="false">
      <c r="A31" s="9" t="s">
        <v>18</v>
      </c>
      <c r="B31" s="9"/>
      <c r="C31" s="10" t="n">
        <v>10555</v>
      </c>
      <c r="D31" s="10" t="n">
        <v>8403397</v>
      </c>
      <c r="E31" s="10" t="n">
        <v>796.153197536713</v>
      </c>
    </row>
    <row r="32" customFormat="false" ht="13.5" hidden="false" customHeight="false" outlineLevel="0" collapsed="false">
      <c r="A32" s="11"/>
      <c r="B32" s="11" t="s">
        <v>9</v>
      </c>
      <c r="C32" s="12" t="n">
        <v>10279</v>
      </c>
      <c r="D32" s="12" t="n">
        <v>8349973</v>
      </c>
      <c r="E32" s="12" t="n">
        <v>812.333203619029</v>
      </c>
    </row>
    <row r="33" customFormat="false" ht="13.5" hidden="false" customHeight="false" outlineLevel="0" collapsed="false">
      <c r="A33" s="11"/>
      <c r="B33" s="11" t="s">
        <v>13</v>
      </c>
      <c r="C33" s="12" t="n">
        <v>276</v>
      </c>
      <c r="D33" s="12" t="n">
        <v>53424</v>
      </c>
      <c r="E33" s="12" t="n">
        <v>193.565217391304</v>
      </c>
    </row>
    <row r="34" customFormat="false" ht="13.5" hidden="false" customHeight="false" outlineLevel="0" collapsed="false">
      <c r="A34" s="11"/>
      <c r="B34" s="11"/>
      <c r="C34" s="12"/>
      <c r="D34" s="12"/>
      <c r="E34" s="12"/>
    </row>
    <row r="35" customFormat="false" ht="14.25" hidden="false" customHeight="false" outlineLevel="0" collapsed="false">
      <c r="A35" s="9" t="s">
        <v>19</v>
      </c>
      <c r="B35" s="9"/>
      <c r="C35" s="10" t="n">
        <v>16690</v>
      </c>
      <c r="D35" s="10" t="n">
        <v>3413263</v>
      </c>
      <c r="E35" s="10" t="n">
        <v>204.509466746555</v>
      </c>
    </row>
    <row r="36" customFormat="false" ht="13.5" hidden="false" customHeight="false" outlineLevel="0" collapsed="false">
      <c r="A36" s="11"/>
      <c r="B36" s="11" t="s">
        <v>9</v>
      </c>
      <c r="C36" s="12" t="n">
        <v>4321</v>
      </c>
      <c r="D36" s="12" t="n">
        <v>2045785</v>
      </c>
      <c r="E36" s="12" t="n">
        <v>473.451747280722</v>
      </c>
    </row>
    <row r="37" customFormat="false" ht="13.5" hidden="false" customHeight="false" outlineLevel="0" collapsed="false">
      <c r="A37" s="11"/>
      <c r="B37" s="11" t="s">
        <v>11</v>
      </c>
      <c r="C37" s="12" t="n">
        <v>24</v>
      </c>
      <c r="D37" s="12" t="n">
        <v>13020</v>
      </c>
      <c r="E37" s="12" t="n">
        <v>542.5</v>
      </c>
    </row>
    <row r="38" customFormat="false" ht="13.5" hidden="false" customHeight="false" outlineLevel="0" collapsed="false">
      <c r="A38" s="11"/>
      <c r="B38" s="11" t="s">
        <v>13</v>
      </c>
      <c r="C38" s="12" t="n">
        <v>12345</v>
      </c>
      <c r="D38" s="12" t="n">
        <v>1354458</v>
      </c>
      <c r="E38" s="12" t="n">
        <v>109.717132442284</v>
      </c>
    </row>
    <row r="39" customFormat="false" ht="13.5" hidden="false" customHeight="false" outlineLevel="0" collapsed="false">
      <c r="A39" s="11"/>
      <c r="B39" s="11"/>
      <c r="C39" s="12"/>
      <c r="D39" s="12"/>
      <c r="E39" s="12"/>
    </row>
    <row r="40" customFormat="false" ht="14.25" hidden="false" customHeight="false" outlineLevel="0" collapsed="false">
      <c r="A40" s="9" t="s">
        <v>20</v>
      </c>
      <c r="B40" s="9"/>
      <c r="C40" s="10" t="n">
        <v>24</v>
      </c>
      <c r="D40" s="10" t="n">
        <v>17640</v>
      </c>
      <c r="E40" s="10" t="n">
        <v>735</v>
      </c>
    </row>
    <row r="41" customFormat="false" ht="13.5" hidden="false" customHeight="false" outlineLevel="0" collapsed="false">
      <c r="A41" s="11"/>
      <c r="B41" s="11" t="s">
        <v>13</v>
      </c>
      <c r="C41" s="12" t="n">
        <v>24</v>
      </c>
      <c r="D41" s="12" t="n">
        <v>17640</v>
      </c>
      <c r="E41" s="12" t="n">
        <v>735</v>
      </c>
    </row>
    <row r="42" customFormat="false" ht="13.5" hidden="false" customHeight="false" outlineLevel="0" collapsed="false">
      <c r="A42" s="11"/>
      <c r="B42" s="11"/>
      <c r="C42" s="12"/>
      <c r="D42" s="12"/>
      <c r="E42" s="12"/>
    </row>
    <row r="43" customFormat="false" ht="14.25" hidden="false" customHeight="false" outlineLevel="0" collapsed="false">
      <c r="A43" s="9" t="s">
        <v>21</v>
      </c>
      <c r="B43" s="9"/>
      <c r="C43" s="10" t="n">
        <v>27954</v>
      </c>
      <c r="D43" s="10" t="n">
        <v>17388517</v>
      </c>
      <c r="E43" s="10" t="n">
        <v>622.040387779924</v>
      </c>
    </row>
    <row r="44" customFormat="false" ht="13.5" hidden="false" customHeight="false" outlineLevel="0" collapsed="false">
      <c r="A44" s="11"/>
      <c r="B44" s="11" t="s">
        <v>9</v>
      </c>
      <c r="C44" s="12" t="n">
        <v>3059</v>
      </c>
      <c r="D44" s="12" t="n">
        <v>1246680</v>
      </c>
      <c r="E44" s="12" t="n">
        <v>407.544949329846</v>
      </c>
    </row>
    <row r="45" customFormat="false" ht="13.5" hidden="false" customHeight="false" outlineLevel="0" collapsed="false">
      <c r="A45" s="11"/>
      <c r="B45" s="11" t="s">
        <v>10</v>
      </c>
      <c r="C45" s="12" t="n">
        <v>882</v>
      </c>
      <c r="D45" s="12" t="n">
        <v>1469895</v>
      </c>
      <c r="E45" s="12" t="n">
        <v>1666.54761904762</v>
      </c>
    </row>
    <row r="46" customFormat="false" ht="13.5" hidden="false" customHeight="false" outlineLevel="0" collapsed="false">
      <c r="A46" s="11"/>
      <c r="B46" s="11" t="s">
        <v>11</v>
      </c>
      <c r="C46" s="12" t="n">
        <v>30</v>
      </c>
      <c r="D46" s="12" t="n">
        <v>3150</v>
      </c>
      <c r="E46" s="12" t="n">
        <v>105</v>
      </c>
    </row>
    <row r="47" customFormat="false" ht="13.5" hidden="false" customHeight="false" outlineLevel="0" collapsed="false">
      <c r="A47" s="11"/>
      <c r="B47" s="11" t="s">
        <v>12</v>
      </c>
      <c r="C47" s="12" t="n">
        <v>34</v>
      </c>
      <c r="D47" s="12" t="n">
        <v>8715</v>
      </c>
      <c r="E47" s="12" t="n">
        <v>256.323529411765</v>
      </c>
    </row>
    <row r="48" customFormat="false" ht="13.5" hidden="false" customHeight="false" outlineLevel="0" collapsed="false">
      <c r="A48" s="11"/>
      <c r="B48" s="11" t="s">
        <v>13</v>
      </c>
      <c r="C48" s="12" t="n">
        <v>23949</v>
      </c>
      <c r="D48" s="12" t="n">
        <v>14660077</v>
      </c>
      <c r="E48" s="12" t="n">
        <v>612.137333500355</v>
      </c>
    </row>
    <row r="49" customFormat="false" ht="13.5" hidden="false" customHeight="false" outlineLevel="0" collapsed="false">
      <c r="A49" s="11"/>
      <c r="B49" s="11"/>
      <c r="C49" s="12"/>
      <c r="D49" s="12"/>
      <c r="E49" s="12"/>
    </row>
    <row r="50" customFormat="false" ht="14.25" hidden="false" customHeight="false" outlineLevel="0" collapsed="false">
      <c r="A50" s="9" t="s">
        <v>22</v>
      </c>
      <c r="B50" s="9"/>
      <c r="C50" s="10" t="n">
        <v>146670</v>
      </c>
      <c r="D50" s="10" t="n">
        <v>93203461</v>
      </c>
      <c r="E50" s="10" t="n">
        <v>635.463700824981</v>
      </c>
    </row>
    <row r="51" customFormat="false" ht="13.5" hidden="false" customHeight="false" outlineLevel="0" collapsed="false">
      <c r="A51" s="11"/>
      <c r="B51" s="11" t="s">
        <v>9</v>
      </c>
      <c r="C51" s="12" t="n">
        <v>83219</v>
      </c>
      <c r="D51" s="12" t="n">
        <v>47778013</v>
      </c>
      <c r="E51" s="12" t="n">
        <v>574.123853927589</v>
      </c>
    </row>
    <row r="52" customFormat="false" ht="13.5" hidden="false" customHeight="false" outlineLevel="0" collapsed="false">
      <c r="A52" s="11"/>
      <c r="B52" s="11" t="s">
        <v>10</v>
      </c>
      <c r="C52" s="12" t="n">
        <v>7702</v>
      </c>
      <c r="D52" s="12" t="n">
        <v>4428826</v>
      </c>
      <c r="E52" s="12" t="n">
        <v>575.022851207479</v>
      </c>
    </row>
    <row r="53" customFormat="false" ht="13.5" hidden="false" customHeight="false" outlineLevel="0" collapsed="false">
      <c r="A53" s="11"/>
      <c r="B53" s="11" t="s">
        <v>11</v>
      </c>
      <c r="C53" s="12" t="n">
        <v>2413</v>
      </c>
      <c r="D53" s="12" t="n">
        <v>6896330</v>
      </c>
      <c r="E53" s="12" t="n">
        <v>2857.99005387484</v>
      </c>
    </row>
    <row r="54" customFormat="false" ht="13.5" hidden="false" customHeight="false" outlineLevel="0" collapsed="false">
      <c r="A54" s="11"/>
      <c r="B54" s="11" t="s">
        <v>23</v>
      </c>
      <c r="C54" s="12" t="n">
        <v>71</v>
      </c>
      <c r="D54" s="12" t="n">
        <v>130821</v>
      </c>
      <c r="E54" s="12" t="n">
        <v>1842.54929577465</v>
      </c>
    </row>
    <row r="55" customFormat="false" ht="13.5" hidden="false" customHeight="false" outlineLevel="0" collapsed="false">
      <c r="A55" s="11"/>
      <c r="B55" s="11" t="s">
        <v>12</v>
      </c>
      <c r="C55" s="12" t="n">
        <v>24</v>
      </c>
      <c r="D55" s="12" t="n">
        <v>8190</v>
      </c>
      <c r="E55" s="12" t="n">
        <v>341.25</v>
      </c>
    </row>
    <row r="56" customFormat="false" ht="13.5" hidden="false" customHeight="false" outlineLevel="0" collapsed="false">
      <c r="A56" s="11"/>
      <c r="B56" s="11" t="s">
        <v>13</v>
      </c>
      <c r="C56" s="12" t="n">
        <v>53241</v>
      </c>
      <c r="D56" s="12" t="n">
        <v>33961281</v>
      </c>
      <c r="E56" s="12" t="n">
        <v>637.878345635882</v>
      </c>
    </row>
    <row r="57" customFormat="false" ht="13.5" hidden="false" customHeight="false" outlineLevel="0" collapsed="false">
      <c r="A57" s="11"/>
      <c r="B57" s="11"/>
      <c r="C57" s="12"/>
      <c r="D57" s="12"/>
      <c r="E57" s="12"/>
    </row>
    <row r="58" customFormat="false" ht="14.25" hidden="false" customHeight="false" outlineLevel="0" collapsed="false">
      <c r="A58" s="9" t="s">
        <v>24</v>
      </c>
      <c r="B58" s="9"/>
      <c r="C58" s="10" t="n">
        <v>4250</v>
      </c>
      <c r="D58" s="10" t="n">
        <v>8906325</v>
      </c>
      <c r="E58" s="10" t="n">
        <v>2095.60588235294</v>
      </c>
    </row>
    <row r="59" customFormat="false" ht="13.5" hidden="false" customHeight="false" outlineLevel="0" collapsed="false">
      <c r="A59" s="11"/>
      <c r="B59" s="11" t="s">
        <v>9</v>
      </c>
      <c r="C59" s="12" t="n">
        <v>4164</v>
      </c>
      <c r="D59" s="12" t="n">
        <v>8758893</v>
      </c>
      <c r="E59" s="12" t="n">
        <v>2103.48054755043</v>
      </c>
    </row>
    <row r="60" customFormat="false" ht="13.5" hidden="false" customHeight="false" outlineLevel="0" collapsed="false">
      <c r="A60" s="11"/>
      <c r="B60" s="11" t="s">
        <v>13</v>
      </c>
      <c r="C60" s="12" t="n">
        <v>86</v>
      </c>
      <c r="D60" s="12" t="n">
        <v>147432</v>
      </c>
      <c r="E60" s="12" t="n">
        <v>1714.32558139535</v>
      </c>
    </row>
    <row r="61" customFormat="false" ht="13.5" hidden="false" customHeight="false" outlineLevel="0" collapsed="false">
      <c r="A61" s="11"/>
      <c r="B61" s="11"/>
      <c r="C61" s="12"/>
      <c r="D61" s="12"/>
      <c r="E61" s="12"/>
    </row>
    <row r="62" customFormat="false" ht="14.25" hidden="false" customHeight="false" outlineLevel="0" collapsed="false">
      <c r="A62" s="9" t="s">
        <v>25</v>
      </c>
      <c r="B62" s="9"/>
      <c r="C62" s="10" t="n">
        <v>888</v>
      </c>
      <c r="D62" s="10" t="n">
        <v>642443</v>
      </c>
      <c r="E62" s="10" t="n">
        <v>723.471846846847</v>
      </c>
    </row>
    <row r="63" customFormat="false" ht="13.5" hidden="false" customHeight="false" outlineLevel="0" collapsed="false">
      <c r="A63" s="11"/>
      <c r="B63" s="11" t="s">
        <v>11</v>
      </c>
      <c r="C63" s="12" t="n">
        <v>805</v>
      </c>
      <c r="D63" s="12" t="n">
        <v>361358</v>
      </c>
      <c r="E63" s="12" t="n">
        <v>448.891925465839</v>
      </c>
    </row>
    <row r="64" customFormat="false" ht="13.5" hidden="false" customHeight="false" outlineLevel="0" collapsed="false">
      <c r="A64" s="11"/>
      <c r="B64" s="11" t="s">
        <v>13</v>
      </c>
      <c r="C64" s="12" t="n">
        <v>83</v>
      </c>
      <c r="D64" s="12" t="n">
        <v>281085</v>
      </c>
      <c r="E64" s="12" t="n">
        <v>3386.56626506024</v>
      </c>
    </row>
    <row r="65" customFormat="false" ht="13.5" hidden="false" customHeight="false" outlineLevel="0" collapsed="false">
      <c r="A65" s="11"/>
      <c r="B65" s="11"/>
      <c r="C65" s="12"/>
      <c r="D65" s="12"/>
      <c r="E65" s="12"/>
    </row>
    <row r="66" customFormat="false" ht="14.25" hidden="false" customHeight="false" outlineLevel="0" collapsed="false">
      <c r="A66" s="9" t="s">
        <v>26</v>
      </c>
      <c r="B66" s="9"/>
      <c r="C66" s="10" t="n">
        <v>231361</v>
      </c>
      <c r="D66" s="10" t="n">
        <v>223478630</v>
      </c>
      <c r="E66" s="10" t="n">
        <v>965.930429069722</v>
      </c>
    </row>
    <row r="67" customFormat="false" ht="13.5" hidden="false" customHeight="false" outlineLevel="0" collapsed="false">
      <c r="A67" s="11"/>
      <c r="B67" s="11" t="s">
        <v>9</v>
      </c>
      <c r="C67" s="12" t="n">
        <v>76954</v>
      </c>
      <c r="D67" s="12" t="n">
        <v>106176063</v>
      </c>
      <c r="E67" s="12" t="n">
        <v>1379.73416586532</v>
      </c>
    </row>
    <row r="68" customFormat="false" ht="13.5" hidden="false" customHeight="false" outlineLevel="0" collapsed="false">
      <c r="A68" s="11"/>
      <c r="B68" s="11" t="s">
        <v>10</v>
      </c>
      <c r="C68" s="12" t="n">
        <v>90093</v>
      </c>
      <c r="D68" s="12" t="n">
        <v>76245354</v>
      </c>
      <c r="E68" s="12" t="n">
        <v>846.296094036163</v>
      </c>
    </row>
    <row r="69" customFormat="false" ht="13.5" hidden="false" customHeight="false" outlineLevel="0" collapsed="false">
      <c r="A69" s="11"/>
      <c r="B69" s="11" t="s">
        <v>11</v>
      </c>
      <c r="C69" s="12" t="n">
        <v>13774</v>
      </c>
      <c r="D69" s="12" t="n">
        <v>5302537</v>
      </c>
      <c r="E69" s="12" t="n">
        <v>384.967111950051</v>
      </c>
    </row>
    <row r="70" customFormat="false" ht="13.5" hidden="false" customHeight="false" outlineLevel="0" collapsed="false">
      <c r="A70" s="11"/>
      <c r="B70" s="11" t="s">
        <v>23</v>
      </c>
      <c r="C70" s="12" t="n">
        <v>82</v>
      </c>
      <c r="D70" s="12" t="n">
        <v>265673</v>
      </c>
      <c r="E70" s="12" t="n">
        <v>3239.91463414634</v>
      </c>
    </row>
    <row r="71" customFormat="false" ht="13.5" hidden="false" customHeight="false" outlineLevel="0" collapsed="false">
      <c r="A71" s="11"/>
      <c r="B71" s="11" t="s">
        <v>12</v>
      </c>
      <c r="C71" s="12" t="n">
        <v>640</v>
      </c>
      <c r="D71" s="12" t="n">
        <v>1051680</v>
      </c>
      <c r="E71" s="12" t="n">
        <v>1643.25</v>
      </c>
    </row>
    <row r="72" customFormat="false" ht="13.5" hidden="false" customHeight="false" outlineLevel="0" collapsed="false">
      <c r="A72" s="11"/>
      <c r="B72" s="11" t="s">
        <v>13</v>
      </c>
      <c r="C72" s="12" t="n">
        <v>49811</v>
      </c>
      <c r="D72" s="12" t="n">
        <v>34422203</v>
      </c>
      <c r="E72" s="12" t="n">
        <v>691.05625263496</v>
      </c>
    </row>
    <row r="73" customFormat="false" ht="13.5" hidden="false" customHeight="false" outlineLevel="0" collapsed="false">
      <c r="A73" s="11"/>
      <c r="B73" s="11" t="s">
        <v>14</v>
      </c>
      <c r="C73" s="12" t="n">
        <v>7</v>
      </c>
      <c r="D73" s="12" t="n">
        <v>15120</v>
      </c>
      <c r="E73" s="12" t="n">
        <v>2160</v>
      </c>
    </row>
    <row r="74" customFormat="false" ht="13.5" hidden="false" customHeight="false" outlineLevel="0" collapsed="false">
      <c r="A74" s="11"/>
      <c r="B74" s="11"/>
      <c r="C74" s="12"/>
      <c r="D74" s="12"/>
      <c r="E74" s="12"/>
    </row>
    <row r="75" customFormat="false" ht="14.25" hidden="false" customHeight="false" outlineLevel="0" collapsed="false">
      <c r="A75" s="9" t="s">
        <v>27</v>
      </c>
      <c r="B75" s="9"/>
      <c r="C75" s="10" t="n">
        <v>6333</v>
      </c>
      <c r="D75" s="10" t="n">
        <v>5112323</v>
      </c>
      <c r="E75" s="10" t="n">
        <v>807.251381651666</v>
      </c>
    </row>
    <row r="76" customFormat="false" ht="13.5" hidden="false" customHeight="false" outlineLevel="0" collapsed="false">
      <c r="A76" s="11"/>
      <c r="B76" s="11" t="s">
        <v>9</v>
      </c>
      <c r="C76" s="12" t="n">
        <v>4742</v>
      </c>
      <c r="D76" s="12" t="n">
        <v>2880226</v>
      </c>
      <c r="E76" s="12" t="n">
        <v>607.386334879798</v>
      </c>
    </row>
    <row r="77" customFormat="false" ht="13.5" hidden="false" customHeight="false" outlineLevel="0" collapsed="false">
      <c r="A77" s="11"/>
      <c r="B77" s="11" t="s">
        <v>10</v>
      </c>
      <c r="C77" s="12" t="n">
        <v>0</v>
      </c>
      <c r="D77" s="12" t="n">
        <v>0</v>
      </c>
      <c r="E77" s="12" t="e">
        <f aca="false"/>
        <v>#DIV/0!</v>
      </c>
    </row>
    <row r="78" customFormat="false" ht="13.5" hidden="false" customHeight="false" outlineLevel="0" collapsed="false">
      <c r="A78" s="11"/>
      <c r="B78" s="11" t="s">
        <v>12</v>
      </c>
      <c r="C78" s="12" t="n">
        <v>280</v>
      </c>
      <c r="D78" s="12" t="n">
        <v>1086750</v>
      </c>
      <c r="E78" s="12" t="n">
        <v>3881.25</v>
      </c>
    </row>
    <row r="79" customFormat="false" ht="13.5" hidden="false" customHeight="false" outlineLevel="0" collapsed="false">
      <c r="A79" s="11"/>
      <c r="B79" s="11" t="s">
        <v>13</v>
      </c>
      <c r="C79" s="12" t="n">
        <v>1306</v>
      </c>
      <c r="D79" s="12" t="n">
        <v>1136779</v>
      </c>
      <c r="E79" s="12" t="n">
        <v>870.428024502297</v>
      </c>
    </row>
    <row r="80" customFormat="false" ht="13.5" hidden="false" customHeight="false" outlineLevel="0" collapsed="false">
      <c r="A80" s="11"/>
      <c r="B80" s="11" t="s">
        <v>14</v>
      </c>
      <c r="C80" s="12" t="n">
        <v>5</v>
      </c>
      <c r="D80" s="12" t="n">
        <v>8568</v>
      </c>
      <c r="E80" s="12" t="n">
        <v>1713.6</v>
      </c>
    </row>
    <row r="81" customFormat="false" ht="13.5" hidden="false" customHeight="false" outlineLevel="0" collapsed="false">
      <c r="A81" s="11"/>
      <c r="B81" s="11"/>
      <c r="C81" s="12"/>
      <c r="D81" s="12"/>
      <c r="E81" s="12"/>
    </row>
    <row r="82" customFormat="false" ht="14.25" hidden="false" customHeight="false" outlineLevel="0" collapsed="false">
      <c r="A82" s="9" t="s">
        <v>28</v>
      </c>
      <c r="B82" s="9"/>
      <c r="C82" s="10" t="n">
        <v>71</v>
      </c>
      <c r="D82" s="10" t="n">
        <v>116075</v>
      </c>
      <c r="E82" s="10" t="n">
        <v>1634.85915492958</v>
      </c>
    </row>
    <row r="83" customFormat="false" ht="13.5" hidden="false" customHeight="false" outlineLevel="0" collapsed="false">
      <c r="A83" s="11"/>
      <c r="B83" s="11" t="s">
        <v>9</v>
      </c>
      <c r="C83" s="12" t="n">
        <v>52</v>
      </c>
      <c r="D83" s="12" t="n">
        <v>92984</v>
      </c>
      <c r="E83" s="12" t="n">
        <v>1788.15384615385</v>
      </c>
    </row>
    <row r="84" customFormat="false" ht="13.5" hidden="false" customHeight="false" outlineLevel="0" collapsed="false">
      <c r="A84" s="11"/>
      <c r="B84" s="11" t="s">
        <v>13</v>
      </c>
      <c r="C84" s="12" t="n">
        <v>19</v>
      </c>
      <c r="D84" s="12" t="n">
        <v>23091</v>
      </c>
      <c r="E84" s="12" t="n">
        <v>1215.31578947368</v>
      </c>
    </row>
    <row r="85" customFormat="false" ht="13.5" hidden="false" customHeight="false" outlineLevel="0" collapsed="false">
      <c r="A85" s="11"/>
      <c r="B85" s="11"/>
      <c r="C85" s="12"/>
      <c r="D85" s="12"/>
      <c r="E85" s="12"/>
    </row>
    <row r="86" customFormat="false" ht="14.25" hidden="false" customHeight="false" outlineLevel="0" collapsed="false">
      <c r="A86" s="9" t="s">
        <v>29</v>
      </c>
      <c r="B86" s="9"/>
      <c r="C86" s="10" t="n">
        <v>35061</v>
      </c>
      <c r="D86" s="10" t="n">
        <v>20906879</v>
      </c>
      <c r="E86" s="10" t="n">
        <v>596.300134052081</v>
      </c>
    </row>
    <row r="87" customFormat="false" ht="13.5" hidden="false" customHeight="false" outlineLevel="0" collapsed="false">
      <c r="A87" s="11"/>
      <c r="B87" s="11" t="s">
        <v>9</v>
      </c>
      <c r="C87" s="12" t="n">
        <v>18702</v>
      </c>
      <c r="D87" s="12" t="n">
        <v>9719632</v>
      </c>
      <c r="E87" s="12" t="n">
        <v>519.710833065982</v>
      </c>
    </row>
    <row r="88" customFormat="false" ht="13.5" hidden="false" customHeight="false" outlineLevel="0" collapsed="false">
      <c r="A88" s="11"/>
      <c r="B88" s="11" t="s">
        <v>11</v>
      </c>
      <c r="C88" s="12" t="n">
        <v>290</v>
      </c>
      <c r="D88" s="12" t="n">
        <v>193622</v>
      </c>
      <c r="E88" s="12" t="n">
        <v>667.662068965517</v>
      </c>
    </row>
    <row r="89" customFormat="false" ht="13.5" hidden="false" customHeight="false" outlineLevel="0" collapsed="false">
      <c r="A89" s="11"/>
      <c r="B89" s="11" t="s">
        <v>13</v>
      </c>
      <c r="C89" s="12" t="n">
        <v>16069</v>
      </c>
      <c r="D89" s="12" t="n">
        <v>10993625</v>
      </c>
      <c r="E89" s="12" t="n">
        <v>684.151160619827</v>
      </c>
    </row>
    <row r="90" customFormat="false" ht="13.5" hidden="false" customHeight="false" outlineLevel="0" collapsed="false">
      <c r="A90" s="11"/>
      <c r="B90" s="11"/>
      <c r="C90" s="12"/>
      <c r="D90" s="12"/>
      <c r="E90" s="12"/>
    </row>
    <row r="91" customFormat="false" ht="14.25" hidden="false" customHeight="false" outlineLevel="0" collapsed="false">
      <c r="A91" s="9" t="s">
        <v>30</v>
      </c>
      <c r="B91" s="9"/>
      <c r="C91" s="10" t="n">
        <v>43143</v>
      </c>
      <c r="D91" s="10" t="n">
        <v>29169792</v>
      </c>
      <c r="E91" s="10" t="n">
        <v>676.11876781865</v>
      </c>
    </row>
    <row r="92" customFormat="false" ht="13.5" hidden="false" customHeight="false" outlineLevel="0" collapsed="false">
      <c r="A92" s="11"/>
      <c r="B92" s="11" t="s">
        <v>9</v>
      </c>
      <c r="C92" s="12" t="n">
        <v>23929</v>
      </c>
      <c r="D92" s="12" t="n">
        <v>8317863</v>
      </c>
      <c r="E92" s="12" t="n">
        <v>347.605959296251</v>
      </c>
    </row>
    <row r="93" customFormat="false" ht="13.5" hidden="false" customHeight="false" outlineLevel="0" collapsed="false">
      <c r="A93" s="11"/>
      <c r="B93" s="11" t="s">
        <v>13</v>
      </c>
      <c r="C93" s="12" t="n">
        <v>19214</v>
      </c>
      <c r="D93" s="12" t="n">
        <v>20851929</v>
      </c>
      <c r="E93" s="12" t="n">
        <v>1085.24664307276</v>
      </c>
    </row>
    <row r="94" customFormat="false" ht="13.5" hidden="false" customHeight="false" outlineLevel="0" collapsed="false">
      <c r="A94" s="11"/>
      <c r="B94" s="11"/>
      <c r="C94" s="12"/>
      <c r="D94" s="12"/>
      <c r="E94" s="12"/>
    </row>
    <row r="95" customFormat="false" ht="14.25" hidden="false" customHeight="false" outlineLevel="0" collapsed="false">
      <c r="A95" s="9" t="s">
        <v>31</v>
      </c>
      <c r="B95" s="9"/>
      <c r="C95" s="10" t="n">
        <v>128819</v>
      </c>
      <c r="D95" s="10" t="n">
        <v>59103471</v>
      </c>
      <c r="E95" s="10" t="n">
        <v>458.810198806077</v>
      </c>
    </row>
    <row r="96" customFormat="false" ht="13.5" hidden="false" customHeight="false" outlineLevel="0" collapsed="false">
      <c r="A96" s="11"/>
      <c r="B96" s="11" t="s">
        <v>9</v>
      </c>
      <c r="C96" s="12" t="n">
        <v>96871</v>
      </c>
      <c r="D96" s="12" t="n">
        <v>39843096</v>
      </c>
      <c r="E96" s="12" t="n">
        <v>411.30055434547</v>
      </c>
    </row>
    <row r="97" customFormat="false" ht="13.5" hidden="false" customHeight="false" outlineLevel="0" collapsed="false">
      <c r="A97" s="11"/>
      <c r="B97" s="11" t="s">
        <v>10</v>
      </c>
      <c r="C97" s="12" t="n">
        <v>2340</v>
      </c>
      <c r="D97" s="12" t="n">
        <v>1064480</v>
      </c>
      <c r="E97" s="12" t="n">
        <v>454.905982905983</v>
      </c>
    </row>
    <row r="98" customFormat="false" ht="13.5" hidden="false" customHeight="false" outlineLevel="0" collapsed="false">
      <c r="A98" s="11"/>
      <c r="B98" s="11" t="s">
        <v>11</v>
      </c>
      <c r="C98" s="12" t="n">
        <v>8179</v>
      </c>
      <c r="D98" s="12" t="n">
        <v>7112767</v>
      </c>
      <c r="E98" s="12" t="n">
        <v>869.637730773933</v>
      </c>
    </row>
    <row r="99" customFormat="false" ht="13.5" hidden="false" customHeight="false" outlineLevel="0" collapsed="false">
      <c r="A99" s="11"/>
      <c r="B99" s="11" t="s">
        <v>12</v>
      </c>
      <c r="C99" s="12" t="n">
        <v>326</v>
      </c>
      <c r="D99" s="12" t="n">
        <v>796509</v>
      </c>
      <c r="E99" s="12" t="n">
        <v>2443.27914110429</v>
      </c>
    </row>
    <row r="100" customFormat="false" ht="13.5" hidden="false" customHeight="false" outlineLevel="0" collapsed="false">
      <c r="A100" s="11"/>
      <c r="B100" s="11" t="s">
        <v>13</v>
      </c>
      <c r="C100" s="12" t="n">
        <v>21091</v>
      </c>
      <c r="D100" s="12" t="n">
        <v>10273389</v>
      </c>
      <c r="E100" s="12" t="n">
        <v>487.098240955858</v>
      </c>
    </row>
    <row r="101" customFormat="false" ht="13.5" hidden="false" customHeight="false" outlineLevel="0" collapsed="false">
      <c r="A101" s="11"/>
      <c r="B101" s="11" t="s">
        <v>14</v>
      </c>
      <c r="C101" s="12" t="n">
        <v>12</v>
      </c>
      <c r="D101" s="12" t="n">
        <v>13230</v>
      </c>
      <c r="E101" s="12" t="n">
        <v>1102.5</v>
      </c>
    </row>
    <row r="102" customFormat="false" ht="13.5" hidden="false" customHeight="false" outlineLevel="0" collapsed="false">
      <c r="A102" s="11"/>
      <c r="B102" s="11"/>
      <c r="C102" s="12"/>
      <c r="D102" s="12"/>
      <c r="E102" s="12"/>
    </row>
    <row r="103" customFormat="false" ht="14.25" hidden="false" customHeight="false" outlineLevel="0" collapsed="false">
      <c r="A103" s="9" t="s">
        <v>32</v>
      </c>
      <c r="B103" s="9"/>
      <c r="C103" s="10" t="n">
        <v>48055</v>
      </c>
      <c r="D103" s="10" t="n">
        <v>38232455</v>
      </c>
      <c r="E103" s="10" t="n">
        <v>795.59785662262</v>
      </c>
    </row>
    <row r="104" customFormat="false" ht="13.5" hidden="false" customHeight="false" outlineLevel="0" collapsed="false">
      <c r="A104" s="11"/>
      <c r="B104" s="11" t="s">
        <v>9</v>
      </c>
      <c r="C104" s="12" t="n">
        <v>20466</v>
      </c>
      <c r="D104" s="12" t="n">
        <v>8994577</v>
      </c>
      <c r="E104" s="12" t="n">
        <v>439.48876184892</v>
      </c>
    </row>
    <row r="105" customFormat="false" ht="13.5" hidden="false" customHeight="false" outlineLevel="0" collapsed="false">
      <c r="A105" s="11"/>
      <c r="B105" s="11" t="s">
        <v>10</v>
      </c>
      <c r="C105" s="12" t="n">
        <v>86</v>
      </c>
      <c r="D105" s="12" t="n">
        <v>149052</v>
      </c>
      <c r="E105" s="12" t="n">
        <v>1733.16279069767</v>
      </c>
    </row>
    <row r="106" customFormat="false" ht="13.5" hidden="false" customHeight="false" outlineLevel="0" collapsed="false">
      <c r="A106" s="11"/>
      <c r="B106" s="11" t="s">
        <v>11</v>
      </c>
      <c r="C106" s="12" t="n">
        <v>644</v>
      </c>
      <c r="D106" s="12" t="n">
        <v>350312</v>
      </c>
      <c r="E106" s="12" t="n">
        <v>543.962732919255</v>
      </c>
    </row>
    <row r="107" customFormat="false" ht="13.5" hidden="false" customHeight="false" outlineLevel="0" collapsed="false">
      <c r="A107" s="11"/>
      <c r="B107" s="11" t="s">
        <v>12</v>
      </c>
      <c r="C107" s="12" t="n">
        <v>460</v>
      </c>
      <c r="D107" s="12" t="n">
        <v>1686826</v>
      </c>
      <c r="E107" s="12" t="n">
        <v>3667.01304347826</v>
      </c>
    </row>
    <row r="108" customFormat="false" ht="13.5" hidden="false" customHeight="false" outlineLevel="0" collapsed="false">
      <c r="A108" s="11"/>
      <c r="B108" s="11" t="s">
        <v>13</v>
      </c>
      <c r="C108" s="12" t="n">
        <v>26399</v>
      </c>
      <c r="D108" s="12" t="n">
        <v>27051688</v>
      </c>
      <c r="E108" s="12" t="n">
        <v>1024.72396681693</v>
      </c>
    </row>
    <row r="109" customFormat="false" ht="13.5" hidden="false" customHeight="false" outlineLevel="0" collapsed="false">
      <c r="A109" s="11"/>
      <c r="B109" s="11"/>
      <c r="C109" s="12"/>
      <c r="D109" s="12"/>
      <c r="E109" s="12"/>
    </row>
    <row r="110" customFormat="false" ht="14.25" hidden="false" customHeight="false" outlineLevel="0" collapsed="false">
      <c r="A110" s="9" t="s">
        <v>33</v>
      </c>
      <c r="B110" s="9"/>
      <c r="C110" s="10" t="n">
        <v>188822</v>
      </c>
      <c r="D110" s="10" t="n">
        <v>148354957</v>
      </c>
      <c r="E110" s="10" t="n">
        <v>785.68682145089</v>
      </c>
    </row>
    <row r="111" customFormat="false" ht="13.5" hidden="false" customHeight="false" outlineLevel="0" collapsed="false">
      <c r="A111" s="11"/>
      <c r="B111" s="11" t="s">
        <v>9</v>
      </c>
      <c r="C111" s="12" t="n">
        <v>60637</v>
      </c>
      <c r="D111" s="12" t="n">
        <v>37545715</v>
      </c>
      <c r="E111" s="12" t="n">
        <v>619.188201922918</v>
      </c>
    </row>
    <row r="112" customFormat="false" ht="13.5" hidden="false" customHeight="false" outlineLevel="0" collapsed="false">
      <c r="A112" s="11"/>
      <c r="B112" s="11" t="s">
        <v>10</v>
      </c>
      <c r="C112" s="12" t="n">
        <v>540</v>
      </c>
      <c r="D112" s="12" t="n">
        <v>1015140</v>
      </c>
      <c r="E112" s="12" t="n">
        <v>1879.88888888889</v>
      </c>
    </row>
    <row r="113" customFormat="false" ht="13.5" hidden="false" customHeight="false" outlineLevel="0" collapsed="false">
      <c r="A113" s="11"/>
      <c r="B113" s="11" t="s">
        <v>11</v>
      </c>
      <c r="C113" s="12" t="n">
        <v>24415</v>
      </c>
      <c r="D113" s="12" t="n">
        <v>15099121</v>
      </c>
      <c r="E113" s="12" t="n">
        <v>618.436248208069</v>
      </c>
    </row>
    <row r="114" customFormat="false" ht="13.5" hidden="false" customHeight="false" outlineLevel="0" collapsed="false">
      <c r="A114" s="11"/>
      <c r="B114" s="11" t="s">
        <v>12</v>
      </c>
      <c r="C114" s="12" t="n">
        <v>2627</v>
      </c>
      <c r="D114" s="12" t="n">
        <v>3841331</v>
      </c>
      <c r="E114" s="12" t="n">
        <v>1462.25009516559</v>
      </c>
    </row>
    <row r="115" customFormat="false" ht="13.5" hidden="false" customHeight="false" outlineLevel="0" collapsed="false">
      <c r="A115" s="11"/>
      <c r="B115" s="11" t="s">
        <v>13</v>
      </c>
      <c r="C115" s="12" t="n">
        <v>100399</v>
      </c>
      <c r="D115" s="12" t="n">
        <v>90629454</v>
      </c>
      <c r="E115" s="12" t="n">
        <v>902.692795744978</v>
      </c>
    </row>
    <row r="116" customFormat="false" ht="13.5" hidden="false" customHeight="false" outlineLevel="0" collapsed="false">
      <c r="A116" s="11"/>
      <c r="B116" s="11" t="s">
        <v>14</v>
      </c>
      <c r="C116" s="12" t="n">
        <v>204</v>
      </c>
      <c r="D116" s="12" t="n">
        <v>224196</v>
      </c>
      <c r="E116" s="12" t="n">
        <v>1099</v>
      </c>
    </row>
    <row r="117" customFormat="false" ht="13.5" hidden="false" customHeight="false" outlineLevel="0" collapsed="false">
      <c r="A117" s="11"/>
      <c r="B117" s="11"/>
      <c r="C117" s="12"/>
      <c r="D117" s="12"/>
      <c r="E117" s="12"/>
    </row>
    <row r="118" customFormat="false" ht="14.25" hidden="false" customHeight="false" outlineLevel="0" collapsed="false">
      <c r="A118" s="9" t="s">
        <v>34</v>
      </c>
      <c r="B118" s="9"/>
      <c r="C118" s="10" t="n">
        <v>133481</v>
      </c>
      <c r="D118" s="10" t="n">
        <v>98803909</v>
      </c>
      <c r="E118" s="10" t="n">
        <v>740.209535439501</v>
      </c>
    </row>
    <row r="119" customFormat="false" ht="13.5" hidden="false" customHeight="false" outlineLevel="0" collapsed="false">
      <c r="A119" s="11"/>
      <c r="B119" s="11" t="s">
        <v>9</v>
      </c>
      <c r="C119" s="12" t="n">
        <v>8611</v>
      </c>
      <c r="D119" s="12" t="n">
        <v>9626303</v>
      </c>
      <c r="E119" s="12" t="n">
        <v>1117.90767622808</v>
      </c>
    </row>
    <row r="120" customFormat="false" ht="13.5" hidden="false" customHeight="false" outlineLevel="0" collapsed="false">
      <c r="A120" s="11"/>
      <c r="B120" s="11" t="s">
        <v>10</v>
      </c>
      <c r="C120" s="12" t="n">
        <v>20073</v>
      </c>
      <c r="D120" s="12" t="n">
        <v>19938031</v>
      </c>
      <c r="E120" s="12" t="n">
        <v>993.276092263239</v>
      </c>
    </row>
    <row r="121" customFormat="false" ht="13.5" hidden="false" customHeight="false" outlineLevel="0" collapsed="false">
      <c r="A121" s="11"/>
      <c r="B121" s="11" t="s">
        <v>11</v>
      </c>
      <c r="C121" s="12" t="n">
        <v>10041</v>
      </c>
      <c r="D121" s="12" t="n">
        <v>4452417</v>
      </c>
      <c r="E121" s="12" t="n">
        <v>443.423662981775</v>
      </c>
    </row>
    <row r="122" customFormat="false" ht="13.5" hidden="false" customHeight="false" outlineLevel="0" collapsed="false">
      <c r="A122" s="11"/>
      <c r="B122" s="11" t="s">
        <v>12</v>
      </c>
      <c r="C122" s="12" t="n">
        <v>13874</v>
      </c>
      <c r="D122" s="12" t="n">
        <v>17874022</v>
      </c>
      <c r="E122" s="12" t="n">
        <v>1288.31065302004</v>
      </c>
    </row>
    <row r="123" customFormat="false" ht="13.5" hidden="false" customHeight="false" outlineLevel="0" collapsed="false">
      <c r="A123" s="11"/>
      <c r="B123" s="11" t="s">
        <v>13</v>
      </c>
      <c r="C123" s="12" t="n">
        <v>80557</v>
      </c>
      <c r="D123" s="12" t="n">
        <v>46789473</v>
      </c>
      <c r="E123" s="12" t="n">
        <v>580.824422458632</v>
      </c>
    </row>
    <row r="124" customFormat="false" ht="13.5" hidden="false" customHeight="false" outlineLevel="0" collapsed="false">
      <c r="A124" s="11"/>
      <c r="B124" s="11" t="s">
        <v>14</v>
      </c>
      <c r="C124" s="12" t="n">
        <v>325</v>
      </c>
      <c r="D124" s="12" t="n">
        <v>123663</v>
      </c>
      <c r="E124" s="12" t="n">
        <v>380.501538461539</v>
      </c>
    </row>
    <row r="125" customFormat="false" ht="13.5" hidden="false" customHeight="false" outlineLevel="0" collapsed="false">
      <c r="A125" s="11"/>
      <c r="B125" s="11"/>
      <c r="C125" s="12"/>
      <c r="D125" s="12"/>
      <c r="E125" s="12"/>
    </row>
    <row r="126" customFormat="false" ht="14.25" hidden="false" customHeight="false" outlineLevel="0" collapsed="false">
      <c r="A126" s="9" t="s">
        <v>35</v>
      </c>
      <c r="B126" s="9"/>
      <c r="C126" s="10" t="n">
        <v>21275</v>
      </c>
      <c r="D126" s="10" t="n">
        <v>10580643</v>
      </c>
      <c r="E126" s="10" t="n">
        <v>497.327520564042</v>
      </c>
    </row>
    <row r="127" customFormat="false" ht="13.5" hidden="false" customHeight="false" outlineLevel="0" collapsed="false">
      <c r="A127" s="11"/>
      <c r="B127" s="11" t="s">
        <v>9</v>
      </c>
      <c r="C127" s="12" t="n">
        <v>258</v>
      </c>
      <c r="D127" s="12" t="n">
        <v>216090</v>
      </c>
      <c r="E127" s="12" t="n">
        <v>837.558139534884</v>
      </c>
    </row>
    <row r="128" customFormat="false" ht="13.5" hidden="false" customHeight="false" outlineLevel="0" collapsed="false">
      <c r="A128" s="11"/>
      <c r="B128" s="11" t="s">
        <v>10</v>
      </c>
      <c r="C128" s="12" t="n">
        <v>1706</v>
      </c>
      <c r="D128" s="12" t="n">
        <v>2030774</v>
      </c>
      <c r="E128" s="12" t="n">
        <v>1190.37162954279</v>
      </c>
    </row>
    <row r="129" customFormat="false" ht="13.5" hidden="false" customHeight="false" outlineLevel="0" collapsed="false">
      <c r="A129" s="11"/>
      <c r="B129" s="11" t="s">
        <v>12</v>
      </c>
      <c r="C129" s="12" t="n">
        <v>420</v>
      </c>
      <c r="D129" s="12" t="n">
        <v>510825</v>
      </c>
      <c r="E129" s="12" t="n">
        <v>1216.25</v>
      </c>
    </row>
    <row r="130" customFormat="false" ht="13.5" hidden="false" customHeight="false" outlineLevel="0" collapsed="false">
      <c r="A130" s="11"/>
      <c r="B130" s="11" t="s">
        <v>13</v>
      </c>
      <c r="C130" s="12" t="n">
        <v>7641</v>
      </c>
      <c r="D130" s="12" t="n">
        <v>4819009</v>
      </c>
      <c r="E130" s="12" t="n">
        <v>630.67779086507</v>
      </c>
    </row>
    <row r="131" customFormat="false" ht="13.5" hidden="false" customHeight="false" outlineLevel="0" collapsed="false">
      <c r="A131" s="11"/>
      <c r="B131" s="11" t="s">
        <v>14</v>
      </c>
      <c r="C131" s="12" t="n">
        <v>11250</v>
      </c>
      <c r="D131" s="12" t="n">
        <v>3003945</v>
      </c>
      <c r="E131" s="12" t="n">
        <v>267.017333333333</v>
      </c>
    </row>
    <row r="132" customFormat="false" ht="13.5" hidden="false" customHeight="false" outlineLevel="0" collapsed="false">
      <c r="A132" s="11"/>
      <c r="B132" s="11"/>
      <c r="C132" s="12"/>
      <c r="D132" s="12"/>
      <c r="E132" s="12"/>
    </row>
    <row r="133" customFormat="false" ht="14.25" hidden="false" customHeight="false" outlineLevel="0" collapsed="false">
      <c r="A133" s="9" t="s">
        <v>36</v>
      </c>
      <c r="B133" s="9"/>
      <c r="C133" s="10" t="n">
        <v>206273</v>
      </c>
      <c r="D133" s="10" t="n">
        <v>152047985</v>
      </c>
      <c r="E133" s="10" t="n">
        <v>737.120151449778</v>
      </c>
    </row>
    <row r="134" customFormat="false" ht="13.5" hidden="false" customHeight="false" outlineLevel="0" collapsed="false">
      <c r="A134" s="11"/>
      <c r="B134" s="11" t="s">
        <v>9</v>
      </c>
      <c r="C134" s="12" t="n">
        <v>73511</v>
      </c>
      <c r="D134" s="12" t="n">
        <v>37927161</v>
      </c>
      <c r="E134" s="12" t="n">
        <v>515.938580620587</v>
      </c>
    </row>
    <row r="135" customFormat="false" ht="13.5" hidden="false" customHeight="false" outlineLevel="0" collapsed="false">
      <c r="A135" s="11"/>
      <c r="B135" s="11" t="s">
        <v>10</v>
      </c>
      <c r="C135" s="12" t="n">
        <v>70785</v>
      </c>
      <c r="D135" s="12" t="n">
        <v>68367425</v>
      </c>
      <c r="E135" s="12" t="n">
        <v>965.846224482588</v>
      </c>
    </row>
    <row r="136" customFormat="false" ht="13.5" hidden="false" customHeight="false" outlineLevel="0" collapsed="false">
      <c r="A136" s="11"/>
      <c r="B136" s="11" t="s">
        <v>11</v>
      </c>
      <c r="C136" s="12" t="n">
        <v>38448</v>
      </c>
      <c r="D136" s="12" t="n">
        <v>25779415</v>
      </c>
      <c r="E136" s="12" t="n">
        <v>670.500806283812</v>
      </c>
    </row>
    <row r="137" customFormat="false" ht="13.5" hidden="false" customHeight="false" outlineLevel="0" collapsed="false">
      <c r="A137" s="11"/>
      <c r="B137" s="11" t="s">
        <v>12</v>
      </c>
      <c r="C137" s="12" t="n">
        <v>4161</v>
      </c>
      <c r="D137" s="12" t="n">
        <v>4152372</v>
      </c>
      <c r="E137" s="12" t="n">
        <v>997.92645998558</v>
      </c>
    </row>
    <row r="138" customFormat="false" ht="13.5" hidden="false" customHeight="false" outlineLevel="0" collapsed="false">
      <c r="A138" s="11"/>
      <c r="B138" s="11" t="s">
        <v>13</v>
      </c>
      <c r="C138" s="12" t="n">
        <v>18919</v>
      </c>
      <c r="D138" s="12" t="n">
        <v>15674381</v>
      </c>
      <c r="E138" s="12" t="n">
        <v>828.499445002379</v>
      </c>
    </row>
    <row r="139" customFormat="false" ht="13.5" hidden="false" customHeight="false" outlineLevel="0" collapsed="false">
      <c r="A139" s="11"/>
      <c r="B139" s="11" t="s">
        <v>14</v>
      </c>
      <c r="C139" s="12" t="n">
        <v>449</v>
      </c>
      <c r="D139" s="12" t="n">
        <v>147231</v>
      </c>
      <c r="E139" s="12" t="n">
        <v>327.90868596882</v>
      </c>
    </row>
    <row r="140" customFormat="false" ht="13.5" hidden="false" customHeight="false" outlineLevel="0" collapsed="false">
      <c r="A140" s="11"/>
      <c r="B140" s="11"/>
      <c r="C140" s="12"/>
      <c r="D140" s="12"/>
      <c r="E140" s="12"/>
    </row>
    <row r="141" customFormat="false" ht="14.25" hidden="false" customHeight="false" outlineLevel="0" collapsed="false">
      <c r="A141" s="9" t="s">
        <v>37</v>
      </c>
      <c r="B141" s="9"/>
      <c r="C141" s="10" t="n">
        <v>30546</v>
      </c>
      <c r="D141" s="10" t="n">
        <v>30922803</v>
      </c>
      <c r="E141" s="10" t="n">
        <v>1012.33559222157</v>
      </c>
    </row>
    <row r="142" customFormat="false" ht="13.5" hidden="false" customHeight="false" outlineLevel="0" collapsed="false">
      <c r="A142" s="11"/>
      <c r="B142" s="11" t="s">
        <v>9</v>
      </c>
      <c r="C142" s="12" t="n">
        <v>21435</v>
      </c>
      <c r="D142" s="12" t="n">
        <v>20838886</v>
      </c>
      <c r="E142" s="12" t="n">
        <v>972.189689759739</v>
      </c>
    </row>
    <row r="143" customFormat="false" ht="13.5" hidden="false" customHeight="false" outlineLevel="0" collapsed="false">
      <c r="A143" s="11"/>
      <c r="B143" s="11" t="s">
        <v>10</v>
      </c>
      <c r="C143" s="12" t="n">
        <v>48</v>
      </c>
      <c r="D143" s="12" t="n">
        <v>20160</v>
      </c>
      <c r="E143" s="12" t="n">
        <v>420</v>
      </c>
    </row>
    <row r="144" customFormat="false" ht="13.5" hidden="false" customHeight="false" outlineLevel="0" collapsed="false">
      <c r="A144" s="11"/>
      <c r="B144" s="11" t="s">
        <v>12</v>
      </c>
      <c r="C144" s="12" t="n">
        <v>3470</v>
      </c>
      <c r="D144" s="12" t="n">
        <v>4883076</v>
      </c>
      <c r="E144" s="12" t="n">
        <v>1407.2265129683</v>
      </c>
    </row>
    <row r="145" customFormat="false" ht="13.5" hidden="false" customHeight="false" outlineLevel="0" collapsed="false">
      <c r="A145" s="11"/>
      <c r="B145" s="11" t="s">
        <v>13</v>
      </c>
      <c r="C145" s="12" t="n">
        <v>5593</v>
      </c>
      <c r="D145" s="12" t="n">
        <v>5180681</v>
      </c>
      <c r="E145" s="12" t="n">
        <v>926.279456463436</v>
      </c>
    </row>
    <row r="146" customFormat="false" ht="13.5" hidden="false" customHeight="false" outlineLevel="0" collapsed="false">
      <c r="A146" s="11"/>
      <c r="B146" s="11"/>
      <c r="C146" s="12"/>
      <c r="D146" s="12"/>
      <c r="E146" s="12"/>
    </row>
    <row r="147" customFormat="false" ht="14.25" hidden="false" customHeight="false" outlineLevel="0" collapsed="false">
      <c r="A147" s="9" t="s">
        <v>38</v>
      </c>
      <c r="B147" s="9"/>
      <c r="C147" s="10" t="n">
        <v>121050</v>
      </c>
      <c r="D147" s="10" t="n">
        <v>69942640</v>
      </c>
      <c r="E147" s="10" t="n">
        <v>577.799586947542</v>
      </c>
    </row>
    <row r="148" customFormat="false" ht="13.5" hidden="false" customHeight="false" outlineLevel="0" collapsed="false">
      <c r="A148" s="11"/>
      <c r="B148" s="11" t="s">
        <v>9</v>
      </c>
      <c r="C148" s="12" t="n">
        <v>65131</v>
      </c>
      <c r="D148" s="12" t="n">
        <v>37958051</v>
      </c>
      <c r="E148" s="12" t="n">
        <v>582.795458383873</v>
      </c>
    </row>
    <row r="149" customFormat="false" ht="13.5" hidden="false" customHeight="false" outlineLevel="0" collapsed="false">
      <c r="A149" s="11"/>
      <c r="B149" s="11" t="s">
        <v>10</v>
      </c>
      <c r="C149" s="12" t="n">
        <v>3112</v>
      </c>
      <c r="D149" s="12" t="n">
        <v>3324379</v>
      </c>
      <c r="E149" s="12" t="n">
        <v>1068.24517994859</v>
      </c>
    </row>
    <row r="150" customFormat="false" ht="13.5" hidden="false" customHeight="false" outlineLevel="0" collapsed="false">
      <c r="A150" s="11"/>
      <c r="B150" s="11" t="s">
        <v>11</v>
      </c>
      <c r="C150" s="12" t="n">
        <v>1642</v>
      </c>
      <c r="D150" s="12" t="n">
        <v>982171</v>
      </c>
      <c r="E150" s="12" t="n">
        <v>598.155298416565</v>
      </c>
    </row>
    <row r="151" customFormat="false" ht="13.5" hidden="false" customHeight="false" outlineLevel="0" collapsed="false">
      <c r="A151" s="11"/>
      <c r="B151" s="11" t="s">
        <v>12</v>
      </c>
      <c r="C151" s="12" t="n">
        <v>13552</v>
      </c>
      <c r="D151" s="12" t="n">
        <v>3665113</v>
      </c>
      <c r="E151" s="12" t="n">
        <v>270.448125737898</v>
      </c>
    </row>
    <row r="152" customFormat="false" ht="13.5" hidden="false" customHeight="false" outlineLevel="0" collapsed="false">
      <c r="A152" s="11"/>
      <c r="B152" s="11" t="s">
        <v>13</v>
      </c>
      <c r="C152" s="12" t="n">
        <v>37613</v>
      </c>
      <c r="D152" s="12" t="n">
        <v>24012926</v>
      </c>
      <c r="E152" s="12" t="n">
        <v>638.420918299524</v>
      </c>
    </row>
    <row r="153" customFormat="false" ht="13.5" hidden="false" customHeight="false" outlineLevel="0" collapsed="false">
      <c r="A153" s="11"/>
      <c r="B153" s="11"/>
      <c r="C153" s="12"/>
      <c r="D153" s="12"/>
      <c r="E153" s="12"/>
    </row>
    <row r="154" customFormat="false" ht="14.25" hidden="false" customHeight="false" outlineLevel="0" collapsed="false">
      <c r="A154" s="9" t="s">
        <v>39</v>
      </c>
      <c r="B154" s="9"/>
      <c r="C154" s="10" t="n">
        <v>553367</v>
      </c>
      <c r="D154" s="10" t="n">
        <v>434461551</v>
      </c>
      <c r="E154" s="10" t="n">
        <v>785.12370813583</v>
      </c>
    </row>
    <row r="155" customFormat="false" ht="13.5" hidden="false" customHeight="false" outlineLevel="0" collapsed="false">
      <c r="A155" s="11"/>
      <c r="B155" s="11" t="s">
        <v>9</v>
      </c>
      <c r="C155" s="12" t="n">
        <v>104346</v>
      </c>
      <c r="D155" s="12" t="n">
        <v>101366532</v>
      </c>
      <c r="E155" s="12" t="n">
        <v>971.446265309643</v>
      </c>
    </row>
    <row r="156" customFormat="false" ht="13.5" hidden="false" customHeight="false" outlineLevel="0" collapsed="false">
      <c r="A156" s="11"/>
      <c r="B156" s="11" t="s">
        <v>10</v>
      </c>
      <c r="C156" s="12" t="n">
        <v>164326</v>
      </c>
      <c r="D156" s="12" t="n">
        <v>141912440</v>
      </c>
      <c r="E156" s="12" t="n">
        <v>863.603081679101</v>
      </c>
    </row>
    <row r="157" customFormat="false" ht="13.5" hidden="false" customHeight="false" outlineLevel="0" collapsed="false">
      <c r="A157" s="11"/>
      <c r="B157" s="11" t="s">
        <v>11</v>
      </c>
      <c r="C157" s="12" t="n">
        <v>76879</v>
      </c>
      <c r="D157" s="12" t="n">
        <v>15052766</v>
      </c>
      <c r="E157" s="12" t="n">
        <v>195.798150340145</v>
      </c>
    </row>
    <row r="158" customFormat="false" ht="13.5" hidden="false" customHeight="false" outlineLevel="0" collapsed="false">
      <c r="A158" s="11"/>
      <c r="B158" s="11" t="s">
        <v>12</v>
      </c>
      <c r="C158" s="12" t="n">
        <v>5767</v>
      </c>
      <c r="D158" s="12" t="n">
        <v>28155725</v>
      </c>
      <c r="E158" s="12" t="n">
        <v>4882.2134558696</v>
      </c>
    </row>
    <row r="159" customFormat="false" ht="13.5" hidden="false" customHeight="false" outlineLevel="0" collapsed="false">
      <c r="A159" s="11"/>
      <c r="B159" s="11" t="s">
        <v>13</v>
      </c>
      <c r="C159" s="12" t="n">
        <v>200265</v>
      </c>
      <c r="D159" s="12" t="n">
        <v>147024476</v>
      </c>
      <c r="E159" s="12" t="n">
        <v>734.149631737947</v>
      </c>
    </row>
    <row r="160" customFormat="false" ht="13.5" hidden="false" customHeight="false" outlineLevel="0" collapsed="false">
      <c r="A160" s="11"/>
      <c r="B160" s="11" t="s">
        <v>14</v>
      </c>
      <c r="C160" s="12" t="n">
        <v>1784</v>
      </c>
      <c r="D160" s="12" t="n">
        <v>949612</v>
      </c>
      <c r="E160" s="12" t="n">
        <v>532.293721973094</v>
      </c>
    </row>
    <row r="161" customFormat="false" ht="13.5" hidden="false" customHeight="false" outlineLevel="0" collapsed="false">
      <c r="A161" s="11"/>
      <c r="B161" s="11"/>
      <c r="C161" s="12"/>
      <c r="D161" s="12"/>
      <c r="E161" s="12"/>
    </row>
    <row r="162" customFormat="false" ht="14.25" hidden="false" customHeight="false" outlineLevel="0" collapsed="false">
      <c r="A162" s="9" t="s">
        <v>40</v>
      </c>
      <c r="B162" s="9"/>
      <c r="C162" s="10" t="n">
        <v>296828</v>
      </c>
      <c r="D162" s="10" t="n">
        <v>274651759</v>
      </c>
      <c r="E162" s="10" t="n">
        <v>925.289255056801</v>
      </c>
    </row>
    <row r="163" customFormat="false" ht="13.5" hidden="false" customHeight="false" outlineLevel="0" collapsed="false">
      <c r="A163" s="11"/>
      <c r="B163" s="11" t="s">
        <v>9</v>
      </c>
      <c r="C163" s="12" t="n">
        <v>88118</v>
      </c>
      <c r="D163" s="12" t="n">
        <v>105883267</v>
      </c>
      <c r="E163" s="12" t="n">
        <v>1201.60769649788</v>
      </c>
    </row>
    <row r="164" customFormat="false" ht="13.5" hidden="false" customHeight="false" outlineLevel="0" collapsed="false">
      <c r="A164" s="11"/>
      <c r="B164" s="11" t="s">
        <v>10</v>
      </c>
      <c r="C164" s="12" t="n">
        <v>27522</v>
      </c>
      <c r="D164" s="12" t="n">
        <v>29449318</v>
      </c>
      <c r="E164" s="12" t="n">
        <v>1070.02826829446</v>
      </c>
    </row>
    <row r="165" customFormat="false" ht="13.5" hidden="false" customHeight="false" outlineLevel="0" collapsed="false">
      <c r="A165" s="11"/>
      <c r="B165" s="11" t="s">
        <v>11</v>
      </c>
      <c r="C165" s="12" t="n">
        <v>3084</v>
      </c>
      <c r="D165" s="12" t="n">
        <v>5654671</v>
      </c>
      <c r="E165" s="12" t="n">
        <v>1833.5509079118</v>
      </c>
    </row>
    <row r="166" customFormat="false" ht="13.5" hidden="false" customHeight="false" outlineLevel="0" collapsed="false">
      <c r="A166" s="11"/>
      <c r="B166" s="11" t="s">
        <v>12</v>
      </c>
      <c r="C166" s="12" t="n">
        <v>768</v>
      </c>
      <c r="D166" s="12" t="n">
        <v>3519572</v>
      </c>
      <c r="E166" s="12" t="n">
        <v>4582.77604166667</v>
      </c>
    </row>
    <row r="167" customFormat="false" ht="13.5" hidden="false" customHeight="false" outlineLevel="0" collapsed="false">
      <c r="A167" s="11"/>
      <c r="B167" s="11" t="s">
        <v>13</v>
      </c>
      <c r="C167" s="12" t="n">
        <v>176535</v>
      </c>
      <c r="D167" s="12" t="n">
        <v>129438659</v>
      </c>
      <c r="E167" s="12" t="n">
        <v>733.218109723284</v>
      </c>
    </row>
    <row r="168" customFormat="false" ht="13.5" hidden="false" customHeight="false" outlineLevel="0" collapsed="false">
      <c r="A168" s="11"/>
      <c r="B168" s="11" t="s">
        <v>14</v>
      </c>
      <c r="C168" s="12" t="n">
        <v>801</v>
      </c>
      <c r="D168" s="12" t="n">
        <v>706272</v>
      </c>
      <c r="E168" s="12" t="n">
        <v>881.737827715356</v>
      </c>
    </row>
    <row r="169" customFormat="false" ht="13.5" hidden="false" customHeight="false" outlineLevel="0" collapsed="false">
      <c r="A169" s="11"/>
      <c r="B169" s="11"/>
      <c r="C169" s="12"/>
      <c r="D169" s="12"/>
      <c r="E169" s="12"/>
    </row>
    <row r="170" customFormat="false" ht="14.25" hidden="false" customHeight="false" outlineLevel="0" collapsed="false">
      <c r="A170" s="9" t="s">
        <v>41</v>
      </c>
      <c r="B170" s="9"/>
      <c r="C170" s="10" t="n">
        <v>17690</v>
      </c>
      <c r="D170" s="10" t="n">
        <v>4095928</v>
      </c>
      <c r="E170" s="10" t="n">
        <v>231.539174674958</v>
      </c>
    </row>
    <row r="171" customFormat="false" ht="13.5" hidden="false" customHeight="false" outlineLevel="0" collapsed="false">
      <c r="A171" s="11"/>
      <c r="B171" s="11" t="s">
        <v>13</v>
      </c>
      <c r="C171" s="12" t="n">
        <v>17690</v>
      </c>
      <c r="D171" s="12" t="n">
        <v>4095928</v>
      </c>
      <c r="E171" s="12" t="n">
        <v>231.539174674958</v>
      </c>
    </row>
    <row r="172" customFormat="false" ht="13.5" hidden="false" customHeight="false" outlineLevel="0" collapsed="false">
      <c r="A172" s="11"/>
      <c r="B172" s="11"/>
      <c r="C172" s="12"/>
      <c r="D172" s="12"/>
      <c r="E172" s="12"/>
    </row>
    <row r="173" customFormat="false" ht="14.25" hidden="false" customHeight="false" outlineLevel="0" collapsed="false">
      <c r="A173" s="9" t="s">
        <v>42</v>
      </c>
      <c r="B173" s="9"/>
      <c r="C173" s="10" t="n">
        <v>82527</v>
      </c>
      <c r="D173" s="10" t="n">
        <v>64101849</v>
      </c>
      <c r="E173" s="10" t="n">
        <v>776.737903958705</v>
      </c>
    </row>
    <row r="174" customFormat="false" ht="13.5" hidden="false" customHeight="false" outlineLevel="0" collapsed="false">
      <c r="A174" s="11"/>
      <c r="B174" s="11" t="s">
        <v>9</v>
      </c>
      <c r="C174" s="12" t="n">
        <v>31999</v>
      </c>
      <c r="D174" s="12" t="n">
        <v>31664336</v>
      </c>
      <c r="E174" s="12" t="n">
        <v>989.541423169474</v>
      </c>
    </row>
    <row r="175" customFormat="false" ht="13.5" hidden="false" customHeight="false" outlineLevel="0" collapsed="false">
      <c r="A175" s="11"/>
      <c r="B175" s="11" t="s">
        <v>10</v>
      </c>
      <c r="C175" s="12" t="n">
        <v>3293</v>
      </c>
      <c r="D175" s="12" t="n">
        <v>1386887</v>
      </c>
      <c r="E175" s="12" t="n">
        <v>421.162162162162</v>
      </c>
    </row>
    <row r="176" customFormat="false" ht="13.5" hidden="false" customHeight="false" outlineLevel="0" collapsed="false">
      <c r="A176" s="11"/>
      <c r="B176" s="11" t="s">
        <v>11</v>
      </c>
      <c r="C176" s="12" t="n">
        <v>112</v>
      </c>
      <c r="D176" s="12" t="n">
        <v>260925</v>
      </c>
      <c r="E176" s="12" t="n">
        <v>2329.6875</v>
      </c>
    </row>
    <row r="177" customFormat="false" ht="13.5" hidden="false" customHeight="false" outlineLevel="0" collapsed="false">
      <c r="A177" s="11"/>
      <c r="B177" s="11" t="s">
        <v>23</v>
      </c>
      <c r="C177" s="12" t="n">
        <v>338</v>
      </c>
      <c r="D177" s="12" t="n">
        <v>1423107</v>
      </c>
      <c r="E177" s="12" t="n">
        <v>4210.37573964497</v>
      </c>
    </row>
    <row r="178" customFormat="false" ht="13.5" hidden="false" customHeight="false" outlineLevel="0" collapsed="false">
      <c r="A178" s="11"/>
      <c r="B178" s="11" t="s">
        <v>12</v>
      </c>
      <c r="C178" s="12" t="n">
        <v>2011</v>
      </c>
      <c r="D178" s="12" t="n">
        <v>2502913</v>
      </c>
      <c r="E178" s="12" t="n">
        <v>1244.61113873695</v>
      </c>
    </row>
    <row r="179" customFormat="false" ht="13.5" hidden="false" customHeight="false" outlineLevel="0" collapsed="false">
      <c r="A179" s="11"/>
      <c r="B179" s="11" t="s">
        <v>13</v>
      </c>
      <c r="C179" s="12" t="n">
        <v>44774</v>
      </c>
      <c r="D179" s="12" t="n">
        <v>26863681</v>
      </c>
      <c r="E179" s="12" t="n">
        <v>599.983941573235</v>
      </c>
    </row>
    <row r="180" customFormat="false" ht="13.5" hidden="false" customHeight="false" outlineLevel="0" collapsed="false">
      <c r="A180" s="11"/>
      <c r="B180" s="11"/>
      <c r="C180" s="12"/>
      <c r="D180" s="12"/>
      <c r="E180" s="12"/>
    </row>
    <row r="181" customFormat="false" ht="14.25" hidden="false" customHeight="false" outlineLevel="0" collapsed="false">
      <c r="A181" s="9" t="s">
        <v>43</v>
      </c>
      <c r="B181" s="9"/>
      <c r="C181" s="10" t="n">
        <v>29670</v>
      </c>
      <c r="D181" s="10" t="n">
        <v>28941987</v>
      </c>
      <c r="E181" s="10" t="n">
        <v>975.462992922144</v>
      </c>
    </row>
    <row r="182" customFormat="false" ht="13.5" hidden="false" customHeight="false" outlineLevel="0" collapsed="false">
      <c r="A182" s="11"/>
      <c r="B182" s="11" t="s">
        <v>9</v>
      </c>
      <c r="C182" s="12" t="n">
        <v>13424</v>
      </c>
      <c r="D182" s="12" t="n">
        <v>7698854</v>
      </c>
      <c r="E182" s="12" t="n">
        <v>573.51415375447</v>
      </c>
    </row>
    <row r="183" customFormat="false" ht="13.5" hidden="false" customHeight="false" outlineLevel="0" collapsed="false">
      <c r="A183" s="11"/>
      <c r="B183" s="11" t="s">
        <v>10</v>
      </c>
      <c r="C183" s="12" t="n">
        <v>288</v>
      </c>
      <c r="D183" s="12" t="n">
        <v>272160</v>
      </c>
      <c r="E183" s="12" t="n">
        <v>945</v>
      </c>
    </row>
    <row r="184" customFormat="false" ht="13.5" hidden="false" customHeight="false" outlineLevel="0" collapsed="false">
      <c r="A184" s="11"/>
      <c r="B184" s="11" t="s">
        <v>11</v>
      </c>
      <c r="C184" s="12" t="n">
        <v>2129</v>
      </c>
      <c r="D184" s="12" t="n">
        <v>6348454</v>
      </c>
      <c r="E184" s="12" t="n">
        <v>2981.89478628464</v>
      </c>
    </row>
    <row r="185" customFormat="false" ht="13.5" hidden="false" customHeight="false" outlineLevel="0" collapsed="false">
      <c r="A185" s="11"/>
      <c r="B185" s="11" t="s">
        <v>12</v>
      </c>
      <c r="C185" s="12" t="n">
        <v>375</v>
      </c>
      <c r="D185" s="12" t="n">
        <v>531106</v>
      </c>
      <c r="E185" s="12" t="n">
        <v>1416.28266666667</v>
      </c>
    </row>
    <row r="186" customFormat="false" ht="13.5" hidden="false" customHeight="false" outlineLevel="0" collapsed="false">
      <c r="A186" s="11"/>
      <c r="B186" s="11" t="s">
        <v>13</v>
      </c>
      <c r="C186" s="12" t="n">
        <v>13454</v>
      </c>
      <c r="D186" s="12" t="n">
        <v>14091413</v>
      </c>
      <c r="E186" s="12" t="n">
        <v>1047.37721123829</v>
      </c>
    </row>
    <row r="187" customFormat="false" ht="13.5" hidden="false" customHeight="false" outlineLevel="0" collapsed="false">
      <c r="A187" s="11"/>
      <c r="B187" s="11"/>
      <c r="C187" s="12"/>
      <c r="D187" s="12"/>
      <c r="E187" s="12"/>
    </row>
    <row r="188" customFormat="false" ht="14.25" hidden="false" customHeight="false" outlineLevel="0" collapsed="false">
      <c r="A188" s="9" t="s">
        <v>44</v>
      </c>
      <c r="B188" s="9"/>
      <c r="C188" s="10" t="n">
        <v>69530</v>
      </c>
      <c r="D188" s="10" t="n">
        <v>47031678</v>
      </c>
      <c r="E188" s="10" t="n">
        <v>676.422810297713</v>
      </c>
    </row>
    <row r="189" customFormat="false" ht="13.5" hidden="false" customHeight="false" outlineLevel="0" collapsed="false">
      <c r="A189" s="11"/>
      <c r="B189" s="11" t="s">
        <v>9</v>
      </c>
      <c r="C189" s="12" t="n">
        <v>19247</v>
      </c>
      <c r="D189" s="12" t="n">
        <v>12071756</v>
      </c>
      <c r="E189" s="12" t="n">
        <v>627.201953551203</v>
      </c>
    </row>
    <row r="190" customFormat="false" ht="13.5" hidden="false" customHeight="false" outlineLevel="0" collapsed="false">
      <c r="A190" s="11"/>
      <c r="B190" s="11" t="s">
        <v>10</v>
      </c>
      <c r="C190" s="12" t="n">
        <v>788</v>
      </c>
      <c r="D190" s="12" t="n">
        <v>904838</v>
      </c>
      <c r="E190" s="12" t="n">
        <v>1148.27157360406</v>
      </c>
    </row>
    <row r="191" customFormat="false" ht="13.5" hidden="false" customHeight="false" outlineLevel="0" collapsed="false">
      <c r="A191" s="11"/>
      <c r="B191" s="11" t="s">
        <v>11</v>
      </c>
      <c r="C191" s="12" t="n">
        <v>686</v>
      </c>
      <c r="D191" s="12" t="n">
        <v>473761</v>
      </c>
      <c r="E191" s="12" t="n">
        <v>690.613702623907</v>
      </c>
    </row>
    <row r="192" customFormat="false" ht="13.5" hidden="false" customHeight="false" outlineLevel="0" collapsed="false">
      <c r="A192" s="11"/>
      <c r="B192" s="11" t="s">
        <v>12</v>
      </c>
      <c r="C192" s="12" t="n">
        <v>1486</v>
      </c>
      <c r="D192" s="12" t="n">
        <v>1891279</v>
      </c>
      <c r="E192" s="12" t="n">
        <v>1272.73149394347</v>
      </c>
    </row>
    <row r="193" customFormat="false" ht="13.5" hidden="false" customHeight="false" outlineLevel="0" collapsed="false">
      <c r="A193" s="11"/>
      <c r="B193" s="11" t="s">
        <v>13</v>
      </c>
      <c r="C193" s="12" t="n">
        <v>47323</v>
      </c>
      <c r="D193" s="12" t="n">
        <v>31690044</v>
      </c>
      <c r="E193" s="12" t="n">
        <v>669.654163937198</v>
      </c>
    </row>
    <row r="194" customFormat="false" ht="13.5" hidden="false" customHeight="false" outlineLevel="0" collapsed="false">
      <c r="A194" s="11"/>
      <c r="B194" s="11"/>
      <c r="C194" s="12"/>
      <c r="D194" s="12"/>
      <c r="E194" s="12"/>
    </row>
    <row r="195" customFormat="false" ht="14.25" hidden="false" customHeight="false" outlineLevel="0" collapsed="false">
      <c r="A195" s="9" t="s">
        <v>45</v>
      </c>
      <c r="B195" s="9"/>
      <c r="C195" s="10" t="n">
        <v>27303</v>
      </c>
      <c r="D195" s="10" t="n">
        <v>28807298</v>
      </c>
      <c r="E195" s="10" t="n">
        <v>1055.09643628905</v>
      </c>
    </row>
    <row r="196" customFormat="false" ht="13.5" hidden="false" customHeight="false" outlineLevel="0" collapsed="false">
      <c r="A196" s="11"/>
      <c r="B196" s="11" t="s">
        <v>9</v>
      </c>
      <c r="C196" s="12" t="n">
        <v>14797</v>
      </c>
      <c r="D196" s="12" t="n">
        <v>19438673</v>
      </c>
      <c r="E196" s="12" t="n">
        <v>1313.69013989322</v>
      </c>
    </row>
    <row r="197" customFormat="false" ht="13.5" hidden="false" customHeight="false" outlineLevel="0" collapsed="false">
      <c r="A197" s="11"/>
      <c r="B197" s="11" t="s">
        <v>10</v>
      </c>
      <c r="C197" s="12" t="n">
        <v>180</v>
      </c>
      <c r="D197" s="12" t="n">
        <v>85050</v>
      </c>
      <c r="E197" s="12" t="n">
        <v>472.5</v>
      </c>
    </row>
    <row r="198" customFormat="false" ht="13.5" hidden="false" customHeight="false" outlineLevel="0" collapsed="false">
      <c r="A198" s="11"/>
      <c r="B198" s="11" t="s">
        <v>11</v>
      </c>
      <c r="C198" s="12" t="n">
        <v>313</v>
      </c>
      <c r="D198" s="12" t="n">
        <v>304242</v>
      </c>
      <c r="E198" s="12" t="n">
        <v>972.019169329074</v>
      </c>
    </row>
    <row r="199" customFormat="false" ht="13.5" hidden="false" customHeight="false" outlineLevel="0" collapsed="false">
      <c r="A199" s="11"/>
      <c r="B199" s="11" t="s">
        <v>12</v>
      </c>
      <c r="C199" s="12" t="n">
        <v>970</v>
      </c>
      <c r="D199" s="12" t="n">
        <v>326760</v>
      </c>
      <c r="E199" s="12" t="n">
        <v>336.865979381443</v>
      </c>
    </row>
    <row r="200" customFormat="false" ht="13.5" hidden="false" customHeight="false" outlineLevel="0" collapsed="false">
      <c r="A200" s="11"/>
      <c r="B200" s="11" t="s">
        <v>13</v>
      </c>
      <c r="C200" s="12" t="n">
        <v>11043</v>
      </c>
      <c r="D200" s="12" t="n">
        <v>8652573</v>
      </c>
      <c r="E200" s="12" t="n">
        <v>783.534637326813</v>
      </c>
    </row>
    <row r="201" customFormat="false" ht="13.5" hidden="false" customHeight="false" outlineLevel="0" collapsed="false">
      <c r="A201" s="11"/>
      <c r="B201" s="11"/>
      <c r="C201" s="12"/>
      <c r="D201" s="12"/>
      <c r="E201" s="12"/>
    </row>
    <row r="202" customFormat="false" ht="14.25" hidden="false" customHeight="false" outlineLevel="0" collapsed="false">
      <c r="A202" s="9" t="s">
        <v>46</v>
      </c>
      <c r="B202" s="9"/>
      <c r="C202" s="10" t="n">
        <v>46699</v>
      </c>
      <c r="D202" s="10" t="n">
        <v>24456731</v>
      </c>
      <c r="E202" s="10" t="n">
        <v>523.709950962547</v>
      </c>
    </row>
    <row r="203" customFormat="false" ht="13.5" hidden="false" customHeight="false" outlineLevel="0" collapsed="false">
      <c r="A203" s="11"/>
      <c r="B203" s="11" t="s">
        <v>9</v>
      </c>
      <c r="C203" s="12" t="n">
        <v>7064</v>
      </c>
      <c r="D203" s="12" t="n">
        <v>5521569</v>
      </c>
      <c r="E203" s="12" t="n">
        <v>781.649065685164</v>
      </c>
    </row>
    <row r="204" customFormat="false" ht="13.5" hidden="false" customHeight="false" outlineLevel="0" collapsed="false">
      <c r="A204" s="11"/>
      <c r="B204" s="11" t="s">
        <v>11</v>
      </c>
      <c r="C204" s="12" t="n">
        <v>787</v>
      </c>
      <c r="D204" s="12" t="n">
        <v>548605</v>
      </c>
      <c r="E204" s="12" t="n">
        <v>697.083862770013</v>
      </c>
    </row>
    <row r="205" customFormat="false" ht="13.5" hidden="false" customHeight="false" outlineLevel="0" collapsed="false">
      <c r="A205" s="11"/>
      <c r="B205" s="11" t="s">
        <v>13</v>
      </c>
      <c r="C205" s="12" t="n">
        <v>28894</v>
      </c>
      <c r="D205" s="12" t="n">
        <v>13568701</v>
      </c>
      <c r="E205" s="12" t="n">
        <v>469.602720287949</v>
      </c>
    </row>
    <row r="206" customFormat="false" ht="13.5" hidden="false" customHeight="false" outlineLevel="0" collapsed="false">
      <c r="A206" s="11"/>
      <c r="B206" s="11" t="s">
        <v>14</v>
      </c>
      <c r="C206" s="12" t="n">
        <v>9954</v>
      </c>
      <c r="D206" s="12" t="n">
        <v>4817856</v>
      </c>
      <c r="E206" s="12" t="n">
        <v>484.012055455093</v>
      </c>
    </row>
    <row r="207" customFormat="false" ht="13.5" hidden="false" customHeight="false" outlineLevel="0" collapsed="false">
      <c r="A207" s="11"/>
      <c r="B207" s="11"/>
      <c r="C207" s="12"/>
      <c r="D207" s="12"/>
      <c r="E207" s="12"/>
    </row>
    <row r="208" customFormat="false" ht="14.25" hidden="false" customHeight="false" outlineLevel="0" collapsed="false">
      <c r="A208" s="9" t="s">
        <v>47</v>
      </c>
      <c r="B208" s="9"/>
      <c r="C208" s="10" t="n">
        <v>101587</v>
      </c>
      <c r="D208" s="10" t="n">
        <v>56794969</v>
      </c>
      <c r="E208" s="10" t="n">
        <v>559.077135853997</v>
      </c>
    </row>
    <row r="209" customFormat="false" ht="13.5" hidden="false" customHeight="false" outlineLevel="0" collapsed="false">
      <c r="A209" s="11"/>
      <c r="B209" s="11" t="s">
        <v>9</v>
      </c>
      <c r="C209" s="12" t="n">
        <v>61205</v>
      </c>
      <c r="D209" s="12" t="n">
        <v>22824288</v>
      </c>
      <c r="E209" s="12" t="n">
        <v>372.915415407238</v>
      </c>
    </row>
    <row r="210" customFormat="false" ht="13.5" hidden="false" customHeight="false" outlineLevel="0" collapsed="false">
      <c r="A210" s="11"/>
      <c r="B210" s="11" t="s">
        <v>10</v>
      </c>
      <c r="C210" s="12" t="n">
        <v>314</v>
      </c>
      <c r="D210" s="12" t="n">
        <v>194880</v>
      </c>
      <c r="E210" s="12" t="n">
        <v>620.636942675159</v>
      </c>
    </row>
    <row r="211" customFormat="false" ht="13.5" hidden="false" customHeight="false" outlineLevel="0" collapsed="false">
      <c r="A211" s="11"/>
      <c r="B211" s="11" t="s">
        <v>11</v>
      </c>
      <c r="C211" s="12" t="n">
        <v>6997</v>
      </c>
      <c r="D211" s="12" t="n">
        <v>10811508</v>
      </c>
      <c r="E211" s="12" t="n">
        <v>1545.16335572388</v>
      </c>
    </row>
    <row r="212" customFormat="false" ht="13.5" hidden="false" customHeight="false" outlineLevel="0" collapsed="false">
      <c r="A212" s="11"/>
      <c r="B212" s="11" t="s">
        <v>12</v>
      </c>
      <c r="C212" s="12" t="n">
        <v>880</v>
      </c>
      <c r="D212" s="12" t="n">
        <v>487200</v>
      </c>
      <c r="E212" s="12" t="n">
        <v>553.636363636364</v>
      </c>
    </row>
    <row r="213" customFormat="false" ht="13.5" hidden="false" customHeight="false" outlineLevel="0" collapsed="false">
      <c r="A213" s="11"/>
      <c r="B213" s="11" t="s">
        <v>13</v>
      </c>
      <c r="C213" s="12" t="n">
        <v>27869</v>
      </c>
      <c r="D213" s="12" t="n">
        <v>19984968</v>
      </c>
      <c r="E213" s="12" t="n">
        <v>717.103878861818</v>
      </c>
    </row>
    <row r="214" customFormat="false" ht="13.5" hidden="false" customHeight="false" outlineLevel="0" collapsed="false">
      <c r="A214" s="11"/>
      <c r="B214" s="11" t="s">
        <v>14</v>
      </c>
      <c r="C214" s="12" t="n">
        <v>4322</v>
      </c>
      <c r="D214" s="12" t="n">
        <v>2492125</v>
      </c>
      <c r="E214" s="12" t="n">
        <v>576.613836186951</v>
      </c>
    </row>
    <row r="215" customFormat="false" ht="13.5" hidden="false" customHeight="false" outlineLevel="0" collapsed="false">
      <c r="A215" s="11"/>
      <c r="B215" s="11"/>
      <c r="C215" s="12"/>
      <c r="D215" s="12"/>
      <c r="E215" s="12"/>
    </row>
    <row r="216" customFormat="false" ht="14.25" hidden="false" customHeight="false" outlineLevel="0" collapsed="false">
      <c r="A216" s="9" t="s">
        <v>48</v>
      </c>
      <c r="B216" s="9"/>
      <c r="C216" s="10" t="n">
        <v>74898</v>
      </c>
      <c r="D216" s="10" t="n">
        <v>77104615</v>
      </c>
      <c r="E216" s="10" t="n">
        <v>1029.46160111084</v>
      </c>
    </row>
    <row r="217" customFormat="false" ht="13.5" hidden="false" customHeight="false" outlineLevel="0" collapsed="false">
      <c r="A217" s="11"/>
      <c r="B217" s="11" t="s">
        <v>9</v>
      </c>
      <c r="C217" s="12" t="n">
        <v>42953</v>
      </c>
      <c r="D217" s="12" t="n">
        <v>32842129</v>
      </c>
      <c r="E217" s="12" t="n">
        <v>764.606174190394</v>
      </c>
    </row>
    <row r="218" customFormat="false" ht="13.5" hidden="false" customHeight="false" outlineLevel="0" collapsed="false">
      <c r="A218" s="11"/>
      <c r="B218" s="11" t="s">
        <v>10</v>
      </c>
      <c r="C218" s="12" t="n">
        <v>2080</v>
      </c>
      <c r="D218" s="12" t="n">
        <v>2118585</v>
      </c>
      <c r="E218" s="12" t="n">
        <v>1018.55048076923</v>
      </c>
    </row>
    <row r="219" customFormat="false" ht="13.5" hidden="false" customHeight="false" outlineLevel="0" collapsed="false">
      <c r="A219" s="11"/>
      <c r="B219" s="11" t="s">
        <v>11</v>
      </c>
      <c r="C219" s="12" t="n">
        <v>1056</v>
      </c>
      <c r="D219" s="12" t="n">
        <v>4208506</v>
      </c>
      <c r="E219" s="12" t="n">
        <v>3985.32765151515</v>
      </c>
    </row>
    <row r="220" customFormat="false" ht="13.5" hidden="false" customHeight="false" outlineLevel="0" collapsed="false">
      <c r="A220" s="11"/>
      <c r="B220" s="11" t="s">
        <v>12</v>
      </c>
      <c r="C220" s="12" t="n">
        <v>590</v>
      </c>
      <c r="D220" s="12" t="n">
        <v>577273</v>
      </c>
      <c r="E220" s="12" t="n">
        <v>978.428813559322</v>
      </c>
    </row>
    <row r="221" customFormat="false" ht="13.5" hidden="false" customHeight="false" outlineLevel="0" collapsed="false">
      <c r="A221" s="11"/>
      <c r="B221" s="11" t="s">
        <v>13</v>
      </c>
      <c r="C221" s="12" t="n">
        <v>28099</v>
      </c>
      <c r="D221" s="12" t="n">
        <v>37346782</v>
      </c>
      <c r="E221" s="12" t="n">
        <v>1329.11427452934</v>
      </c>
    </row>
    <row r="222" customFormat="false" ht="13.5" hidden="false" customHeight="false" outlineLevel="0" collapsed="false">
      <c r="A222" s="11"/>
      <c r="B222" s="11" t="s">
        <v>14</v>
      </c>
      <c r="C222" s="12" t="n">
        <v>120</v>
      </c>
      <c r="D222" s="12" t="n">
        <v>11340</v>
      </c>
      <c r="E222" s="12" t="n">
        <v>94.5</v>
      </c>
    </row>
    <row r="223" customFormat="false" ht="13.5" hidden="false" customHeight="false" outlineLevel="0" collapsed="false">
      <c r="A223" s="11"/>
      <c r="B223" s="11"/>
      <c r="C223" s="12"/>
      <c r="D223" s="12"/>
      <c r="E223" s="12"/>
    </row>
    <row r="224" customFormat="false" ht="14.25" hidden="false" customHeight="false" outlineLevel="0" collapsed="false">
      <c r="A224" s="9" t="s">
        <v>49</v>
      </c>
      <c r="B224" s="9"/>
      <c r="C224" s="10" t="n">
        <v>69395</v>
      </c>
      <c r="D224" s="10" t="n">
        <v>74138465</v>
      </c>
      <c r="E224" s="10" t="n">
        <v>1068.35456444989</v>
      </c>
    </row>
    <row r="225" customFormat="false" ht="13.5" hidden="false" customHeight="false" outlineLevel="0" collapsed="false">
      <c r="A225" s="11"/>
      <c r="B225" s="11" t="s">
        <v>9</v>
      </c>
      <c r="C225" s="12" t="n">
        <v>63756</v>
      </c>
      <c r="D225" s="12" t="n">
        <v>66031421</v>
      </c>
      <c r="E225" s="12" t="n">
        <v>1035.68951941778</v>
      </c>
    </row>
    <row r="226" customFormat="false" ht="13.5" hidden="false" customHeight="false" outlineLevel="0" collapsed="false">
      <c r="A226" s="11"/>
      <c r="B226" s="11" t="s">
        <v>10</v>
      </c>
      <c r="C226" s="12" t="n">
        <v>4746</v>
      </c>
      <c r="D226" s="12" t="n">
        <v>6793374</v>
      </c>
      <c r="E226" s="12" t="n">
        <v>1431.38938053097</v>
      </c>
    </row>
    <row r="227" customFormat="false" ht="13.5" hidden="false" customHeight="false" outlineLevel="0" collapsed="false">
      <c r="A227" s="11"/>
      <c r="B227" s="11" t="s">
        <v>13</v>
      </c>
      <c r="C227" s="12" t="n">
        <v>893</v>
      </c>
      <c r="D227" s="12" t="n">
        <v>1313670</v>
      </c>
      <c r="E227" s="12" t="n">
        <v>1471.07502799552</v>
      </c>
    </row>
    <row r="228" customFormat="false" ht="13.5" hidden="false" customHeight="false" outlineLevel="0" collapsed="false">
      <c r="A228" s="11"/>
      <c r="B228" s="11"/>
      <c r="C228" s="12"/>
      <c r="D228" s="12"/>
      <c r="E228" s="12"/>
    </row>
    <row r="229" customFormat="false" ht="14.25" hidden="false" customHeight="false" outlineLevel="0" collapsed="false">
      <c r="A229" s="9" t="s">
        <v>50</v>
      </c>
      <c r="B229" s="9"/>
      <c r="C229" s="10" t="n">
        <v>182421</v>
      </c>
      <c r="D229" s="10" t="n">
        <v>154640003</v>
      </c>
      <c r="E229" s="10" t="n">
        <v>847.709435865388</v>
      </c>
    </row>
    <row r="230" customFormat="false" ht="13.5" hidden="false" customHeight="false" outlineLevel="0" collapsed="false">
      <c r="A230" s="11"/>
      <c r="B230" s="11" t="s">
        <v>9</v>
      </c>
      <c r="C230" s="12" t="n">
        <v>175605</v>
      </c>
      <c r="D230" s="12" t="n">
        <v>146579577</v>
      </c>
      <c r="E230" s="12" t="n">
        <v>834.711864696336</v>
      </c>
    </row>
    <row r="231" customFormat="false" ht="13.5" hidden="false" customHeight="false" outlineLevel="0" collapsed="false">
      <c r="A231" s="11"/>
      <c r="B231" s="11" t="s">
        <v>10</v>
      </c>
      <c r="C231" s="12" t="n">
        <v>1061</v>
      </c>
      <c r="D231" s="12" t="n">
        <v>554103</v>
      </c>
      <c r="E231" s="12" t="n">
        <v>522.245994344958</v>
      </c>
    </row>
    <row r="232" customFormat="false" ht="13.5" hidden="false" customHeight="false" outlineLevel="0" collapsed="false">
      <c r="A232" s="11"/>
      <c r="B232" s="11" t="s">
        <v>11</v>
      </c>
      <c r="C232" s="12" t="n">
        <v>727</v>
      </c>
      <c r="D232" s="12" t="n">
        <v>1404051</v>
      </c>
      <c r="E232" s="12" t="n">
        <v>1931.29436038514</v>
      </c>
    </row>
    <row r="233" customFormat="false" ht="13.5" hidden="false" customHeight="false" outlineLevel="0" collapsed="false">
      <c r="A233" s="11"/>
      <c r="B233" s="11" t="s">
        <v>13</v>
      </c>
      <c r="C233" s="12" t="n">
        <v>5028</v>
      </c>
      <c r="D233" s="12" t="n">
        <v>6102272</v>
      </c>
      <c r="E233" s="12" t="n">
        <v>1213.65791567224</v>
      </c>
    </row>
    <row r="234" customFormat="false" ht="13.5" hidden="false" customHeight="false" outlineLevel="0" collapsed="false">
      <c r="A234" s="11"/>
      <c r="B234" s="11"/>
      <c r="C234" s="12"/>
      <c r="D234" s="12"/>
      <c r="E234" s="12"/>
    </row>
    <row r="235" customFormat="false" ht="14.25" hidden="false" customHeight="false" outlineLevel="0" collapsed="false">
      <c r="A235" s="9" t="s">
        <v>51</v>
      </c>
      <c r="B235" s="9"/>
      <c r="C235" s="10" t="n">
        <v>37194</v>
      </c>
      <c r="D235" s="10" t="n">
        <v>34537219</v>
      </c>
      <c r="E235" s="10" t="n">
        <v>928.569634887347</v>
      </c>
    </row>
    <row r="236" customFormat="false" ht="13.5" hidden="false" customHeight="false" outlineLevel="0" collapsed="false">
      <c r="A236" s="11"/>
      <c r="B236" s="11" t="s">
        <v>9</v>
      </c>
      <c r="C236" s="12" t="n">
        <v>34355</v>
      </c>
      <c r="D236" s="12" t="n">
        <v>29727835</v>
      </c>
      <c r="E236" s="12" t="n">
        <v>865.31320040751</v>
      </c>
    </row>
    <row r="237" customFormat="false" ht="13.5" hidden="false" customHeight="false" outlineLevel="0" collapsed="false">
      <c r="A237" s="11"/>
      <c r="B237" s="11" t="s">
        <v>11</v>
      </c>
      <c r="C237" s="12" t="n">
        <v>91</v>
      </c>
      <c r="D237" s="12" t="n">
        <v>296873</v>
      </c>
      <c r="E237" s="12" t="n">
        <v>3262.34065934066</v>
      </c>
    </row>
    <row r="238" customFormat="false" ht="13.5" hidden="false" customHeight="false" outlineLevel="0" collapsed="false">
      <c r="A238" s="11"/>
      <c r="B238" s="11" t="s">
        <v>12</v>
      </c>
      <c r="C238" s="12" t="n">
        <v>737</v>
      </c>
      <c r="D238" s="12" t="n">
        <v>2140950</v>
      </c>
      <c r="E238" s="12" t="n">
        <v>2904.95251017639</v>
      </c>
    </row>
    <row r="239" customFormat="false" ht="13.5" hidden="false" customHeight="false" outlineLevel="0" collapsed="false">
      <c r="A239" s="11"/>
      <c r="B239" s="11" t="s">
        <v>13</v>
      </c>
      <c r="C239" s="12" t="n">
        <v>2011</v>
      </c>
      <c r="D239" s="12" t="n">
        <v>2371561</v>
      </c>
      <c r="E239" s="12" t="n">
        <v>1179.29438090502</v>
      </c>
    </row>
    <row r="240" customFormat="false" ht="13.5" hidden="false" customHeight="false" outlineLevel="0" collapsed="false">
      <c r="A240" s="11"/>
      <c r="B240" s="11"/>
      <c r="C240" s="12"/>
      <c r="D240" s="12"/>
      <c r="E240" s="12"/>
    </row>
    <row r="241" customFormat="false" ht="14.25" hidden="false" customHeight="false" outlineLevel="0" collapsed="false">
      <c r="A241" s="9" t="s">
        <v>52</v>
      </c>
      <c r="B241" s="9"/>
      <c r="C241" s="10" t="n">
        <v>69344</v>
      </c>
      <c r="D241" s="10" t="n">
        <v>79132308</v>
      </c>
      <c r="E241" s="10" t="n">
        <v>1141.15580295339</v>
      </c>
    </row>
    <row r="242" customFormat="false" ht="13.5" hidden="false" customHeight="false" outlineLevel="0" collapsed="false">
      <c r="A242" s="11"/>
      <c r="B242" s="11" t="s">
        <v>9</v>
      </c>
      <c r="C242" s="12" t="n">
        <v>30610</v>
      </c>
      <c r="D242" s="12" t="n">
        <v>28607548</v>
      </c>
      <c r="E242" s="12" t="n">
        <v>934.581770663182</v>
      </c>
    </row>
    <row r="243" customFormat="false" ht="13.5" hidden="false" customHeight="false" outlineLevel="0" collapsed="false">
      <c r="A243" s="11"/>
      <c r="B243" s="11" t="s">
        <v>10</v>
      </c>
      <c r="C243" s="12" t="n">
        <v>180</v>
      </c>
      <c r="D243" s="12" t="n">
        <v>180600</v>
      </c>
      <c r="E243" s="12" t="n">
        <v>1003.33333333333</v>
      </c>
    </row>
    <row r="244" customFormat="false" ht="13.5" hidden="false" customHeight="false" outlineLevel="0" collapsed="false">
      <c r="A244" s="11"/>
      <c r="B244" s="11" t="s">
        <v>11</v>
      </c>
      <c r="C244" s="12" t="n">
        <v>3140</v>
      </c>
      <c r="D244" s="12" t="n">
        <v>2112695</v>
      </c>
      <c r="E244" s="12" t="n">
        <v>672.832802547771</v>
      </c>
    </row>
    <row r="245" customFormat="false" ht="13.5" hidden="false" customHeight="false" outlineLevel="0" collapsed="false">
      <c r="A245" s="11"/>
      <c r="B245" s="11" t="s">
        <v>23</v>
      </c>
      <c r="C245" s="12" t="n">
        <v>237</v>
      </c>
      <c r="D245" s="12" t="n">
        <v>921759</v>
      </c>
      <c r="E245" s="12" t="n">
        <v>3889.27848101266</v>
      </c>
    </row>
    <row r="246" customFormat="false" ht="13.5" hidden="false" customHeight="false" outlineLevel="0" collapsed="false">
      <c r="A246" s="11"/>
      <c r="B246" s="11" t="s">
        <v>12</v>
      </c>
      <c r="C246" s="12" t="n">
        <v>430</v>
      </c>
      <c r="D246" s="12" t="n">
        <v>506713</v>
      </c>
      <c r="E246" s="12" t="n">
        <v>1178.4023255814</v>
      </c>
    </row>
    <row r="247" customFormat="false" ht="13.5" hidden="false" customHeight="false" outlineLevel="0" collapsed="false">
      <c r="A247" s="11"/>
      <c r="B247" s="11" t="s">
        <v>13</v>
      </c>
      <c r="C247" s="12" t="n">
        <v>34597</v>
      </c>
      <c r="D247" s="12" t="n">
        <v>46745411</v>
      </c>
      <c r="E247" s="12" t="n">
        <v>1351.14059022459</v>
      </c>
    </row>
    <row r="248" customFormat="false" ht="13.5" hidden="false" customHeight="false" outlineLevel="0" collapsed="false">
      <c r="A248" s="11"/>
      <c r="B248" s="11" t="s">
        <v>14</v>
      </c>
      <c r="C248" s="12" t="n">
        <v>150</v>
      </c>
      <c r="D248" s="12" t="n">
        <v>57582</v>
      </c>
      <c r="E248" s="12" t="n">
        <v>383.88</v>
      </c>
    </row>
    <row r="249" customFormat="false" ht="13.5" hidden="false" customHeight="false" outlineLevel="0" collapsed="false">
      <c r="A249" s="11"/>
      <c r="B249" s="11"/>
      <c r="C249" s="12"/>
      <c r="D249" s="12"/>
      <c r="E249" s="12"/>
    </row>
    <row r="250" customFormat="false" ht="14.25" hidden="false" customHeight="false" outlineLevel="0" collapsed="false">
      <c r="A250" s="9" t="s">
        <v>53</v>
      </c>
      <c r="B250" s="9"/>
      <c r="C250" s="10" t="n">
        <v>14837</v>
      </c>
      <c r="D250" s="10" t="n">
        <v>10554236</v>
      </c>
      <c r="E250" s="10" t="n">
        <v>711.34568982948</v>
      </c>
    </row>
    <row r="251" customFormat="false" ht="13.5" hidden="false" customHeight="false" outlineLevel="0" collapsed="false">
      <c r="A251" s="11"/>
      <c r="B251" s="11" t="s">
        <v>9</v>
      </c>
      <c r="C251" s="12" t="n">
        <v>8697</v>
      </c>
      <c r="D251" s="12" t="n">
        <v>7454340</v>
      </c>
      <c r="E251" s="12" t="n">
        <v>857.116246981718</v>
      </c>
    </row>
    <row r="252" customFormat="false" ht="13.5" hidden="false" customHeight="false" outlineLevel="0" collapsed="false">
      <c r="A252" s="11"/>
      <c r="B252" s="11" t="s">
        <v>10</v>
      </c>
      <c r="C252" s="12" t="n">
        <v>792</v>
      </c>
      <c r="D252" s="12" t="n">
        <v>540540</v>
      </c>
      <c r="E252" s="12" t="n">
        <v>682.5</v>
      </c>
    </row>
    <row r="253" customFormat="false" ht="13.5" hidden="false" customHeight="false" outlineLevel="0" collapsed="false">
      <c r="A253" s="11"/>
      <c r="B253" s="11" t="s">
        <v>12</v>
      </c>
      <c r="C253" s="12" t="n">
        <v>34</v>
      </c>
      <c r="D253" s="12" t="n">
        <v>114576</v>
      </c>
      <c r="E253" s="12" t="n">
        <v>3369.88235294118</v>
      </c>
    </row>
    <row r="254" customFormat="false" ht="13.5" hidden="false" customHeight="false" outlineLevel="0" collapsed="false">
      <c r="A254" s="11"/>
      <c r="B254" s="11" t="s">
        <v>13</v>
      </c>
      <c r="C254" s="12" t="n">
        <v>4336</v>
      </c>
      <c r="D254" s="12" t="n">
        <v>2104348</v>
      </c>
      <c r="E254" s="12" t="n">
        <v>485.320110701107</v>
      </c>
    </row>
    <row r="255" customFormat="false" ht="13.5" hidden="false" customHeight="false" outlineLevel="0" collapsed="false">
      <c r="A255" s="11"/>
      <c r="B255" s="11" t="s">
        <v>14</v>
      </c>
      <c r="C255" s="12" t="n">
        <v>978</v>
      </c>
      <c r="D255" s="12" t="n">
        <v>340432</v>
      </c>
      <c r="E255" s="12" t="n">
        <v>348.089979550102</v>
      </c>
    </row>
    <row r="256" customFormat="false" ht="13.5" hidden="false" customHeight="false" outlineLevel="0" collapsed="false">
      <c r="A256" s="11"/>
      <c r="B256" s="11"/>
      <c r="C256" s="12"/>
      <c r="D256" s="12"/>
      <c r="E256" s="12"/>
    </row>
    <row r="257" customFormat="false" ht="14.25" hidden="false" customHeight="false" outlineLevel="0" collapsed="false">
      <c r="A257" s="9" t="s">
        <v>54</v>
      </c>
      <c r="B257" s="9"/>
      <c r="C257" s="10" t="n">
        <v>164679</v>
      </c>
      <c r="D257" s="10" t="n">
        <v>160316843</v>
      </c>
      <c r="E257" s="10" t="n">
        <v>973.511151998737</v>
      </c>
    </row>
    <row r="258" customFormat="false" ht="13.5" hidden="false" customHeight="false" outlineLevel="0" collapsed="false">
      <c r="A258" s="11"/>
      <c r="B258" s="11" t="s">
        <v>9</v>
      </c>
      <c r="C258" s="12" t="n">
        <v>149500</v>
      </c>
      <c r="D258" s="12" t="n">
        <v>144195804</v>
      </c>
      <c r="E258" s="12" t="n">
        <v>964.520428093646</v>
      </c>
    </row>
    <row r="259" customFormat="false" ht="13.5" hidden="false" customHeight="false" outlineLevel="0" collapsed="false">
      <c r="A259" s="11"/>
      <c r="B259" s="11" t="s">
        <v>10</v>
      </c>
      <c r="C259" s="12" t="n">
        <v>280</v>
      </c>
      <c r="D259" s="12" t="n">
        <v>166950</v>
      </c>
      <c r="E259" s="12" t="n">
        <v>596.25</v>
      </c>
    </row>
    <row r="260" customFormat="false" ht="13.5" hidden="false" customHeight="false" outlineLevel="0" collapsed="false">
      <c r="A260" s="11"/>
      <c r="B260" s="11" t="s">
        <v>11</v>
      </c>
      <c r="C260" s="12" t="n">
        <v>4233</v>
      </c>
      <c r="D260" s="12" t="n">
        <v>9338417</v>
      </c>
      <c r="E260" s="12" t="n">
        <v>2206.09898417198</v>
      </c>
    </row>
    <row r="261" customFormat="false" ht="13.5" hidden="false" customHeight="false" outlineLevel="0" collapsed="false">
      <c r="A261" s="11"/>
      <c r="B261" s="11" t="s">
        <v>12</v>
      </c>
      <c r="C261" s="12" t="n">
        <v>29</v>
      </c>
      <c r="D261" s="12" t="n">
        <v>26791</v>
      </c>
      <c r="E261" s="12" t="n">
        <v>923.827586206897</v>
      </c>
    </row>
    <row r="262" customFormat="false" ht="13.5" hidden="false" customHeight="false" outlineLevel="0" collapsed="false">
      <c r="A262" s="11"/>
      <c r="B262" s="11" t="s">
        <v>13</v>
      </c>
      <c r="C262" s="12" t="n">
        <v>10637</v>
      </c>
      <c r="D262" s="12" t="n">
        <v>6588881</v>
      </c>
      <c r="E262" s="12" t="n">
        <v>619.43038450691</v>
      </c>
    </row>
    <row r="263" customFormat="false" ht="13.5" hidden="false" customHeight="false" outlineLevel="0" collapsed="false">
      <c r="A263" s="11"/>
      <c r="B263" s="11"/>
      <c r="C263" s="12"/>
      <c r="D263" s="12"/>
      <c r="E263" s="12"/>
    </row>
    <row r="264" customFormat="false" ht="14.25" hidden="false" customHeight="false" outlineLevel="0" collapsed="false">
      <c r="A264" s="9" t="s">
        <v>55</v>
      </c>
      <c r="B264" s="9"/>
      <c r="C264" s="10" t="n">
        <v>31651</v>
      </c>
      <c r="D264" s="10" t="n">
        <v>32907591</v>
      </c>
      <c r="E264" s="10" t="n">
        <v>1039.70146282898</v>
      </c>
    </row>
    <row r="265" customFormat="false" ht="13.5" hidden="false" customHeight="false" outlineLevel="0" collapsed="false">
      <c r="A265" s="11"/>
      <c r="B265" s="11" t="s">
        <v>9</v>
      </c>
      <c r="C265" s="12" t="n">
        <v>18566</v>
      </c>
      <c r="D265" s="12" t="n">
        <v>20891609</v>
      </c>
      <c r="E265" s="12" t="n">
        <v>1125.26171496284</v>
      </c>
    </row>
    <row r="266" customFormat="false" ht="13.5" hidden="false" customHeight="false" outlineLevel="0" collapsed="false">
      <c r="A266" s="11"/>
      <c r="B266" s="11" t="s">
        <v>10</v>
      </c>
      <c r="C266" s="12" t="n">
        <v>9</v>
      </c>
      <c r="D266" s="12" t="n">
        <v>19215</v>
      </c>
      <c r="E266" s="12" t="n">
        <v>2135</v>
      </c>
    </row>
    <row r="267" customFormat="false" ht="13.5" hidden="false" customHeight="false" outlineLevel="0" collapsed="false">
      <c r="A267" s="11"/>
      <c r="B267" s="11" t="s">
        <v>11</v>
      </c>
      <c r="C267" s="12" t="n">
        <v>1329</v>
      </c>
      <c r="D267" s="12" t="n">
        <v>1821082</v>
      </c>
      <c r="E267" s="12" t="n">
        <v>1370.26486079759</v>
      </c>
    </row>
    <row r="268" customFormat="false" ht="13.5" hidden="false" customHeight="false" outlineLevel="0" collapsed="false">
      <c r="A268" s="11"/>
      <c r="B268" s="11" t="s">
        <v>12</v>
      </c>
      <c r="C268" s="12" t="n">
        <v>5033</v>
      </c>
      <c r="D268" s="12" t="n">
        <v>5798580</v>
      </c>
      <c r="E268" s="12" t="n">
        <v>1152.11206040135</v>
      </c>
    </row>
    <row r="269" customFormat="false" ht="13.5" hidden="false" customHeight="false" outlineLevel="0" collapsed="false">
      <c r="A269" s="11"/>
      <c r="B269" s="11" t="s">
        <v>13</v>
      </c>
      <c r="C269" s="12" t="n">
        <v>2957</v>
      </c>
      <c r="D269" s="12" t="n">
        <v>2812177</v>
      </c>
      <c r="E269" s="12" t="n">
        <v>951.02367264119</v>
      </c>
    </row>
    <row r="270" customFormat="false" ht="13.5" hidden="false" customHeight="false" outlineLevel="0" collapsed="false">
      <c r="A270" s="11"/>
      <c r="B270" s="11" t="s">
        <v>14</v>
      </c>
      <c r="C270" s="12" t="n">
        <v>3757</v>
      </c>
      <c r="D270" s="12" t="n">
        <v>1564928</v>
      </c>
      <c r="E270" s="12" t="n">
        <v>416.536598349747</v>
      </c>
    </row>
    <row r="271" customFormat="false" ht="13.5" hidden="false" customHeight="false" outlineLevel="0" collapsed="false">
      <c r="A271" s="11"/>
      <c r="B271" s="11"/>
      <c r="C271" s="12"/>
      <c r="D271" s="12"/>
      <c r="E271" s="12"/>
    </row>
    <row r="272" customFormat="false" ht="14.25" hidden="false" customHeight="false" outlineLevel="0" collapsed="false">
      <c r="A272" s="9" t="s">
        <v>56</v>
      </c>
      <c r="B272" s="9"/>
      <c r="C272" s="10" t="n">
        <v>37455</v>
      </c>
      <c r="D272" s="10" t="n">
        <v>34340896</v>
      </c>
      <c r="E272" s="10" t="n">
        <v>916.857455613403</v>
      </c>
    </row>
    <row r="273" customFormat="false" ht="13.5" hidden="false" customHeight="false" outlineLevel="0" collapsed="false">
      <c r="A273" s="11"/>
      <c r="B273" s="11" t="s">
        <v>9</v>
      </c>
      <c r="C273" s="12" t="n">
        <v>25753</v>
      </c>
      <c r="D273" s="12" t="n">
        <v>23764448</v>
      </c>
      <c r="E273" s="12" t="n">
        <v>922.783675688269</v>
      </c>
    </row>
    <row r="274" customFormat="false" ht="13.5" hidden="false" customHeight="false" outlineLevel="0" collapsed="false">
      <c r="A274" s="11"/>
      <c r="B274" s="11" t="s">
        <v>11</v>
      </c>
      <c r="C274" s="12" t="n">
        <v>2042</v>
      </c>
      <c r="D274" s="12" t="n">
        <v>2019833</v>
      </c>
      <c r="E274" s="12" t="n">
        <v>989.144466209599</v>
      </c>
    </row>
    <row r="275" customFormat="false" ht="13.5" hidden="false" customHeight="false" outlineLevel="0" collapsed="false">
      <c r="A275" s="11"/>
      <c r="B275" s="11" t="s">
        <v>12</v>
      </c>
      <c r="C275" s="12" t="n">
        <v>1966</v>
      </c>
      <c r="D275" s="12" t="n">
        <v>859971</v>
      </c>
      <c r="E275" s="12" t="n">
        <v>437.421668362157</v>
      </c>
    </row>
    <row r="276" customFormat="false" ht="13.5" hidden="false" customHeight="false" outlineLevel="0" collapsed="false">
      <c r="A276" s="11"/>
      <c r="B276" s="11" t="s">
        <v>13</v>
      </c>
      <c r="C276" s="12" t="n">
        <v>7694</v>
      </c>
      <c r="D276" s="12" t="n">
        <v>7696644</v>
      </c>
      <c r="E276" s="12" t="n">
        <v>1000.34364439823</v>
      </c>
    </row>
    <row r="277" customFormat="false" ht="13.5" hidden="false" customHeight="false" outlineLevel="0" collapsed="false">
      <c r="A277" s="11"/>
      <c r="B277" s="11"/>
      <c r="C277" s="12"/>
      <c r="D277" s="12"/>
      <c r="E277" s="12"/>
    </row>
    <row r="278" customFormat="false" ht="14.25" hidden="false" customHeight="false" outlineLevel="0" collapsed="false">
      <c r="A278" s="9" t="s">
        <v>57</v>
      </c>
      <c r="B278" s="9"/>
      <c r="C278" s="10" t="n">
        <v>57232</v>
      </c>
      <c r="D278" s="10" t="n">
        <v>49218491</v>
      </c>
      <c r="E278" s="10" t="n">
        <v>859.982020547945</v>
      </c>
    </row>
    <row r="279" customFormat="false" ht="13.5" hidden="false" customHeight="false" outlineLevel="0" collapsed="false">
      <c r="A279" s="11"/>
      <c r="B279" s="11" t="s">
        <v>9</v>
      </c>
      <c r="C279" s="12" t="n">
        <v>42790</v>
      </c>
      <c r="D279" s="12" t="n">
        <v>26440120</v>
      </c>
      <c r="E279" s="12" t="n">
        <v>617.904183220379</v>
      </c>
    </row>
    <row r="280" customFormat="false" ht="13.5" hidden="false" customHeight="false" outlineLevel="0" collapsed="false">
      <c r="A280" s="11"/>
      <c r="B280" s="11" t="s">
        <v>11</v>
      </c>
      <c r="C280" s="12" t="n">
        <v>139</v>
      </c>
      <c r="D280" s="12" t="n">
        <v>248220</v>
      </c>
      <c r="E280" s="12" t="n">
        <v>1785.75539568345</v>
      </c>
    </row>
    <row r="281" customFormat="false" ht="13.5" hidden="false" customHeight="false" outlineLevel="0" collapsed="false">
      <c r="A281" s="11"/>
      <c r="B281" s="11" t="s">
        <v>12</v>
      </c>
      <c r="C281" s="12" t="n">
        <v>2493</v>
      </c>
      <c r="D281" s="12" t="n">
        <v>2164062</v>
      </c>
      <c r="E281" s="12" t="n">
        <v>868.055354993983</v>
      </c>
    </row>
    <row r="282" customFormat="false" ht="13.5" hidden="false" customHeight="false" outlineLevel="0" collapsed="false">
      <c r="A282" s="11"/>
      <c r="B282" s="11" t="s">
        <v>13</v>
      </c>
      <c r="C282" s="12" t="n">
        <v>11810</v>
      </c>
      <c r="D282" s="12" t="n">
        <v>20366089</v>
      </c>
      <c r="E282" s="12" t="n">
        <v>1724.4783234547</v>
      </c>
    </row>
    <row r="283" customFormat="false" ht="13.5" hidden="false" customHeight="false" outlineLevel="0" collapsed="false">
      <c r="A283" s="11"/>
      <c r="B283" s="11"/>
      <c r="C283" s="12"/>
      <c r="D283" s="12"/>
      <c r="E283" s="12"/>
    </row>
    <row r="284" customFormat="false" ht="14.25" hidden="false" customHeight="false" outlineLevel="0" collapsed="false">
      <c r="A284" s="9" t="s">
        <v>58</v>
      </c>
      <c r="B284" s="9"/>
      <c r="C284" s="10" t="n">
        <v>75875</v>
      </c>
      <c r="D284" s="10" t="n">
        <v>48993381</v>
      </c>
      <c r="E284" s="10" t="n">
        <v>645.711775947282</v>
      </c>
    </row>
    <row r="285" customFormat="false" ht="13.5" hidden="false" customHeight="false" outlineLevel="0" collapsed="false">
      <c r="A285" s="11"/>
      <c r="B285" s="11" t="s">
        <v>9</v>
      </c>
      <c r="C285" s="12" t="n">
        <v>72041</v>
      </c>
      <c r="D285" s="12" t="n">
        <v>45443971</v>
      </c>
      <c r="E285" s="12" t="n">
        <v>630.807054316292</v>
      </c>
    </row>
    <row r="286" customFormat="false" ht="13.5" hidden="false" customHeight="false" outlineLevel="0" collapsed="false">
      <c r="A286" s="11"/>
      <c r="B286" s="11" t="s">
        <v>12</v>
      </c>
      <c r="C286" s="12" t="n">
        <v>396</v>
      </c>
      <c r="D286" s="12" t="n">
        <v>110655</v>
      </c>
      <c r="E286" s="12" t="n">
        <v>279.431818181818</v>
      </c>
    </row>
    <row r="287" customFormat="false" ht="13.5" hidden="false" customHeight="false" outlineLevel="0" collapsed="false">
      <c r="A287" s="11"/>
      <c r="B287" s="11" t="s">
        <v>13</v>
      </c>
      <c r="C287" s="12" t="n">
        <v>3438</v>
      </c>
      <c r="D287" s="12" t="n">
        <v>3438755</v>
      </c>
      <c r="E287" s="12" t="n">
        <v>1000.21960442118</v>
      </c>
    </row>
    <row r="288" customFormat="false" ht="13.5" hidden="false" customHeight="false" outlineLevel="0" collapsed="false">
      <c r="A288" s="11"/>
      <c r="B288" s="11"/>
      <c r="C288" s="12"/>
      <c r="D288" s="12"/>
      <c r="E288" s="12"/>
    </row>
    <row r="289" customFormat="false" ht="14.25" hidden="false" customHeight="false" outlineLevel="0" collapsed="false">
      <c r="A289" s="9" t="s">
        <v>59</v>
      </c>
      <c r="B289" s="9"/>
      <c r="C289" s="10" t="n">
        <v>27351</v>
      </c>
      <c r="D289" s="10" t="n">
        <v>49608065</v>
      </c>
      <c r="E289" s="10" t="n">
        <v>1813.75690102738</v>
      </c>
    </row>
    <row r="290" customFormat="false" ht="13.5" hidden="false" customHeight="false" outlineLevel="0" collapsed="false">
      <c r="A290" s="11"/>
      <c r="B290" s="11" t="s">
        <v>9</v>
      </c>
      <c r="C290" s="12" t="n">
        <v>27351</v>
      </c>
      <c r="D290" s="12" t="n">
        <v>49608065</v>
      </c>
      <c r="E290" s="12" t="n">
        <v>1813.75690102738</v>
      </c>
    </row>
    <row r="291" customFormat="false" ht="13.5" hidden="false" customHeight="false" outlineLevel="0" collapsed="false">
      <c r="A291" s="11"/>
      <c r="B291" s="11"/>
      <c r="C291" s="12"/>
      <c r="D291" s="12"/>
      <c r="E291" s="12"/>
    </row>
    <row r="292" customFormat="false" ht="14.25" hidden="false" customHeight="false" outlineLevel="0" collapsed="false">
      <c r="A292" s="13" t="s">
        <v>60</v>
      </c>
      <c r="B292" s="9"/>
      <c r="C292" s="10" t="n">
        <v>3824908</v>
      </c>
      <c r="D292" s="10" t="n">
        <v>3066274804</v>
      </c>
      <c r="E292" s="10" t="n">
        <v>801.659753384918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3-07-03T08:35:13Z</dcterms:modified>
  <cp:revision>0</cp:revision>
  <dc:subject/>
  <dc:title/>
</cp:coreProperties>
</file>