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290" activeCellId="0" sqref="B2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105906</v>
      </c>
      <c r="D5" s="9" t="n">
        <v>154217487</v>
      </c>
      <c r="E5" s="9" t="n">
        <v>1456.17327630163</v>
      </c>
    </row>
    <row r="6" customFormat="false" ht="13.5" hidden="false" customHeight="false" outlineLevel="0" collapsed="false">
      <c r="A6" s="10"/>
      <c r="B6" s="10" t="s">
        <v>9</v>
      </c>
      <c r="C6" s="11" t="n">
        <v>33361</v>
      </c>
      <c r="D6" s="11" t="n">
        <v>74563046</v>
      </c>
      <c r="E6" s="11" t="n">
        <v>2235.03629987111</v>
      </c>
    </row>
    <row r="7" customFormat="false" ht="13.5" hidden="false" customHeight="false" outlineLevel="0" collapsed="false">
      <c r="A7" s="10"/>
      <c r="B7" s="10" t="s">
        <v>10</v>
      </c>
      <c r="C7" s="11" t="n">
        <v>3283</v>
      </c>
      <c r="D7" s="11" t="n">
        <v>3118920</v>
      </c>
      <c r="E7" s="11" t="n">
        <v>950.021321961621</v>
      </c>
    </row>
    <row r="8" customFormat="false" ht="13.5" hidden="false" customHeight="false" outlineLevel="0" collapsed="false">
      <c r="A8" s="10"/>
      <c r="B8" s="10" t="s">
        <v>11</v>
      </c>
      <c r="C8" s="11" t="n">
        <v>20823</v>
      </c>
      <c r="D8" s="11" t="n">
        <v>28889058</v>
      </c>
      <c r="E8" s="11" t="n">
        <v>1387.36291600634</v>
      </c>
    </row>
    <row r="9" customFormat="false" ht="13.5" hidden="false" customHeight="false" outlineLevel="0" collapsed="false">
      <c r="A9" s="10"/>
      <c r="B9" s="10" t="s">
        <v>12</v>
      </c>
      <c r="C9" s="11" t="n">
        <v>4194</v>
      </c>
      <c r="D9" s="11" t="n">
        <v>1469909</v>
      </c>
      <c r="E9" s="11" t="n">
        <v>350.479017644254</v>
      </c>
    </row>
    <row r="10" customFormat="false" ht="13.5" hidden="false" customHeight="false" outlineLevel="0" collapsed="false">
      <c r="A10" s="10"/>
      <c r="B10" s="10" t="s">
        <v>13</v>
      </c>
      <c r="C10" s="11" t="n">
        <v>44245</v>
      </c>
      <c r="D10" s="11" t="n">
        <v>46176554</v>
      </c>
      <c r="E10" s="11" t="n">
        <v>1043.65587071986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50564</v>
      </c>
      <c r="D12" s="9" t="n">
        <v>39566074</v>
      </c>
      <c r="E12" s="9" t="n">
        <v>782.494937109406</v>
      </c>
    </row>
    <row r="13" customFormat="false" ht="13.5" hidden="false" customHeight="false" outlineLevel="0" collapsed="false">
      <c r="A13" s="10"/>
      <c r="B13" s="10" t="s">
        <v>9</v>
      </c>
      <c r="C13" s="11" t="n">
        <v>21480</v>
      </c>
      <c r="D13" s="11" t="n">
        <v>15372672</v>
      </c>
      <c r="E13" s="11" t="n">
        <v>715.67374301676</v>
      </c>
    </row>
    <row r="14" customFormat="false" ht="13.5" hidden="false" customHeight="false" outlineLevel="0" collapsed="false">
      <c r="A14" s="10"/>
      <c r="B14" s="10" t="s">
        <v>10</v>
      </c>
      <c r="C14" s="11" t="n">
        <v>11885</v>
      </c>
      <c r="D14" s="11" t="n">
        <v>4823689</v>
      </c>
      <c r="E14" s="11" t="n">
        <v>405.863609591923</v>
      </c>
    </row>
    <row r="15" customFormat="false" ht="13.5" hidden="false" customHeight="false" outlineLevel="0" collapsed="false">
      <c r="A15" s="10"/>
      <c r="B15" s="10" t="s">
        <v>11</v>
      </c>
      <c r="C15" s="11" t="n">
        <v>53</v>
      </c>
      <c r="D15" s="11" t="n">
        <v>139966</v>
      </c>
      <c r="E15" s="11" t="n">
        <v>2640.8679245283</v>
      </c>
    </row>
    <row r="16" customFormat="false" ht="13.5" hidden="false" customHeight="false" outlineLevel="0" collapsed="false">
      <c r="A16" s="10"/>
      <c r="B16" s="10" t="s">
        <v>12</v>
      </c>
      <c r="C16" s="11" t="n">
        <v>57</v>
      </c>
      <c r="D16" s="11" t="n">
        <v>57435</v>
      </c>
      <c r="E16" s="11" t="n">
        <v>1007.63157894737</v>
      </c>
    </row>
    <row r="17" customFormat="false" ht="13.5" hidden="false" customHeight="false" outlineLevel="0" collapsed="false">
      <c r="A17" s="10"/>
      <c r="B17" s="10" t="s">
        <v>13</v>
      </c>
      <c r="C17" s="11" t="n">
        <v>17089</v>
      </c>
      <c r="D17" s="11" t="n">
        <v>19172312</v>
      </c>
      <c r="E17" s="11" t="n">
        <v>1121.90953244777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15</v>
      </c>
      <c r="B19" s="8"/>
      <c r="C19" s="9" t="n">
        <v>21606</v>
      </c>
      <c r="D19" s="9" t="n">
        <v>13364053</v>
      </c>
      <c r="E19" s="9" t="n">
        <v>618.534342312321</v>
      </c>
    </row>
    <row r="20" customFormat="false" ht="13.5" hidden="false" customHeight="false" outlineLevel="0" collapsed="false">
      <c r="A20" s="10"/>
      <c r="B20" s="10" t="s">
        <v>9</v>
      </c>
      <c r="C20" s="11" t="n">
        <v>2494</v>
      </c>
      <c r="D20" s="11" t="n">
        <v>3107034</v>
      </c>
      <c r="E20" s="11" t="n">
        <v>1245.80352846832</v>
      </c>
    </row>
    <row r="21" customFormat="false" ht="13.5" hidden="false" customHeight="false" outlineLevel="0" collapsed="false">
      <c r="A21" s="10"/>
      <c r="B21" s="10" t="s">
        <v>10</v>
      </c>
      <c r="C21" s="11" t="n">
        <v>6905</v>
      </c>
      <c r="D21" s="11" t="n">
        <v>2405394</v>
      </c>
      <c r="E21" s="11" t="n">
        <v>348.355394641564</v>
      </c>
    </row>
    <row r="22" customFormat="false" ht="13.5" hidden="false" customHeight="false" outlineLevel="0" collapsed="false">
      <c r="A22" s="10"/>
      <c r="B22" s="10" t="s">
        <v>13</v>
      </c>
      <c r="C22" s="11" t="n">
        <v>12207</v>
      </c>
      <c r="D22" s="11" t="n">
        <v>7851625</v>
      </c>
      <c r="E22" s="11" t="n">
        <v>643.206766609323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6</v>
      </c>
      <c r="B24" s="8"/>
      <c r="C24" s="9" t="n">
        <v>153618</v>
      </c>
      <c r="D24" s="9" t="n">
        <v>92777083</v>
      </c>
      <c r="E24" s="9" t="n">
        <v>603.946692444896</v>
      </c>
    </row>
    <row r="25" customFormat="false" ht="13.5" hidden="false" customHeight="false" outlineLevel="0" collapsed="false">
      <c r="A25" s="10"/>
      <c r="B25" s="10" t="s">
        <v>9</v>
      </c>
      <c r="C25" s="11" t="n">
        <v>109763</v>
      </c>
      <c r="D25" s="11" t="n">
        <v>62309290</v>
      </c>
      <c r="E25" s="11" t="n">
        <v>567.671164235671</v>
      </c>
    </row>
    <row r="26" customFormat="false" ht="13.5" hidden="false" customHeight="false" outlineLevel="0" collapsed="false">
      <c r="A26" s="10"/>
      <c r="B26" s="10" t="s">
        <v>10</v>
      </c>
      <c r="C26" s="11" t="n">
        <v>19644</v>
      </c>
      <c r="D26" s="11" t="n">
        <v>11369000</v>
      </c>
      <c r="E26" s="11" t="n">
        <v>578.751781714518</v>
      </c>
    </row>
    <row r="27" customFormat="false" ht="13.5" hidden="false" customHeight="false" outlineLevel="0" collapsed="false">
      <c r="A27" s="10"/>
      <c r="B27" s="10" t="s">
        <v>11</v>
      </c>
      <c r="C27" s="11" t="n">
        <v>3846</v>
      </c>
      <c r="D27" s="11" t="n">
        <v>6638887</v>
      </c>
      <c r="E27" s="11" t="n">
        <v>1726.17966718669</v>
      </c>
    </row>
    <row r="28" customFormat="false" ht="13.5" hidden="false" customHeight="false" outlineLevel="0" collapsed="false">
      <c r="A28" s="10"/>
      <c r="B28" s="10" t="s">
        <v>13</v>
      </c>
      <c r="C28" s="11" t="n">
        <v>19198</v>
      </c>
      <c r="D28" s="11" t="n">
        <v>12218868</v>
      </c>
      <c r="E28" s="11" t="n">
        <v>636.465673507657</v>
      </c>
    </row>
    <row r="29" customFormat="false" ht="13.5" hidden="false" customHeight="false" outlineLevel="0" collapsed="false">
      <c r="A29" s="10"/>
      <c r="B29" s="10" t="s">
        <v>17</v>
      </c>
      <c r="C29" s="11" t="n">
        <v>1167</v>
      </c>
      <c r="D29" s="11" t="n">
        <v>241038</v>
      </c>
      <c r="E29" s="11" t="n">
        <v>206.54498714653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18</v>
      </c>
      <c r="B31" s="8"/>
      <c r="C31" s="9" t="n">
        <v>7308</v>
      </c>
      <c r="D31" s="9" t="n">
        <v>7443158</v>
      </c>
      <c r="E31" s="9" t="n">
        <v>1018.49452654625</v>
      </c>
    </row>
    <row r="32" customFormat="false" ht="13.5" hidden="false" customHeight="false" outlineLevel="0" collapsed="false">
      <c r="A32" s="10"/>
      <c r="B32" s="10" t="s">
        <v>9</v>
      </c>
      <c r="C32" s="11" t="n">
        <v>7098</v>
      </c>
      <c r="D32" s="11" t="n">
        <v>7398743</v>
      </c>
      <c r="E32" s="11" t="n">
        <v>1042.37010425472</v>
      </c>
    </row>
    <row r="33" customFormat="false" ht="13.5" hidden="false" customHeight="false" outlineLevel="0" collapsed="false">
      <c r="A33" s="10"/>
      <c r="B33" s="10" t="s">
        <v>13</v>
      </c>
      <c r="C33" s="11" t="n">
        <v>210</v>
      </c>
      <c r="D33" s="11" t="n">
        <v>44415</v>
      </c>
      <c r="E33" s="11" t="n">
        <v>211.5</v>
      </c>
    </row>
    <row r="34" customFormat="false" ht="13.5" hidden="false" customHeight="false" outlineLevel="0" collapsed="false">
      <c r="A34" s="10"/>
      <c r="B34" s="10"/>
      <c r="C34" s="11"/>
      <c r="D34" s="11"/>
      <c r="E34" s="11"/>
    </row>
    <row r="35" customFormat="false" ht="14.25" hidden="false" customHeight="false" outlineLevel="0" collapsed="false">
      <c r="A35" s="8" t="s">
        <v>19</v>
      </c>
      <c r="B35" s="8"/>
      <c r="C35" s="9" t="n">
        <v>15639</v>
      </c>
      <c r="D35" s="9" t="n">
        <v>2731355</v>
      </c>
      <c r="E35" s="9" t="n">
        <v>174.650233390882</v>
      </c>
    </row>
    <row r="36" customFormat="false" ht="13.5" hidden="false" customHeight="false" outlineLevel="0" collapsed="false">
      <c r="A36" s="10"/>
      <c r="B36" s="10" t="s">
        <v>9</v>
      </c>
      <c r="C36" s="11" t="n">
        <v>2357</v>
      </c>
      <c r="D36" s="11" t="n">
        <v>1003181</v>
      </c>
      <c r="E36" s="11" t="n">
        <v>425.617734408146</v>
      </c>
    </row>
    <row r="37" customFormat="false" ht="13.5" hidden="false" customHeight="false" outlineLevel="0" collapsed="false">
      <c r="A37" s="10"/>
      <c r="B37" s="10" t="s">
        <v>13</v>
      </c>
      <c r="C37" s="11" t="n">
        <v>13282</v>
      </c>
      <c r="D37" s="11" t="n">
        <v>1728174</v>
      </c>
      <c r="E37" s="11" t="n">
        <v>130.1139888571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0</v>
      </c>
      <c r="B39" s="8"/>
      <c r="C39" s="9" t="n">
        <v>37688</v>
      </c>
      <c r="D39" s="9" t="n">
        <v>23403095</v>
      </c>
      <c r="E39" s="9" t="n">
        <v>620.969406707705</v>
      </c>
    </row>
    <row r="40" customFormat="false" ht="13.5" hidden="false" customHeight="false" outlineLevel="0" collapsed="false">
      <c r="A40" s="10"/>
      <c r="B40" s="10" t="s">
        <v>9</v>
      </c>
      <c r="C40" s="11" t="n">
        <v>13143</v>
      </c>
      <c r="D40" s="11" t="n">
        <v>7526863</v>
      </c>
      <c r="E40" s="11" t="n">
        <v>572.689872936164</v>
      </c>
    </row>
    <row r="41" customFormat="false" ht="13.5" hidden="false" customHeight="false" outlineLevel="0" collapsed="false">
      <c r="A41" s="10"/>
      <c r="B41" s="10" t="s">
        <v>10</v>
      </c>
      <c r="C41" s="11" t="n">
        <v>1104</v>
      </c>
      <c r="D41" s="11" t="n">
        <v>2198700</v>
      </c>
      <c r="E41" s="11" t="n">
        <v>1991.57608695652</v>
      </c>
    </row>
    <row r="42" customFormat="false" ht="13.5" hidden="false" customHeight="false" outlineLevel="0" collapsed="false">
      <c r="A42" s="10"/>
      <c r="B42" s="10" t="s">
        <v>12</v>
      </c>
      <c r="C42" s="11" t="n">
        <v>52</v>
      </c>
      <c r="D42" s="11" t="n">
        <v>19110</v>
      </c>
      <c r="E42" s="11" t="n">
        <v>367.5</v>
      </c>
    </row>
    <row r="43" customFormat="false" ht="13.5" hidden="false" customHeight="false" outlineLevel="0" collapsed="false">
      <c r="A43" s="10"/>
      <c r="B43" s="10" t="s">
        <v>13</v>
      </c>
      <c r="C43" s="11" t="n">
        <v>23389</v>
      </c>
      <c r="D43" s="11" t="n">
        <v>13658422</v>
      </c>
      <c r="E43" s="11" t="n">
        <v>583.967762623455</v>
      </c>
    </row>
    <row r="44" customFormat="false" ht="13.5" hidden="false" customHeight="false" outlineLevel="0" collapsed="false">
      <c r="A44" s="10"/>
      <c r="B44" s="10"/>
      <c r="C44" s="11"/>
      <c r="D44" s="11"/>
      <c r="E44" s="11"/>
    </row>
    <row r="45" customFormat="false" ht="14.25" hidden="false" customHeight="false" outlineLevel="0" collapsed="false">
      <c r="A45" s="8" t="s">
        <v>21</v>
      </c>
      <c r="B45" s="8"/>
      <c r="C45" s="9" t="n">
        <v>137709</v>
      </c>
      <c r="D45" s="9" t="n">
        <v>98691426</v>
      </c>
      <c r="E45" s="9" t="n">
        <v>716.666492386119</v>
      </c>
    </row>
    <row r="46" customFormat="false" ht="13.5" hidden="false" customHeight="false" outlineLevel="0" collapsed="false">
      <c r="A46" s="10"/>
      <c r="B46" s="10" t="s">
        <v>9</v>
      </c>
      <c r="C46" s="11" t="n">
        <v>63724</v>
      </c>
      <c r="D46" s="11" t="n">
        <v>48815231</v>
      </c>
      <c r="E46" s="11" t="n">
        <v>766.041538509824</v>
      </c>
    </row>
    <row r="47" customFormat="false" ht="13.5" hidden="false" customHeight="false" outlineLevel="0" collapsed="false">
      <c r="A47" s="10"/>
      <c r="B47" s="10" t="s">
        <v>10</v>
      </c>
      <c r="C47" s="11" t="n">
        <v>10175</v>
      </c>
      <c r="D47" s="11" t="n">
        <v>5504292</v>
      </c>
      <c r="E47" s="11" t="n">
        <v>540.962358722359</v>
      </c>
    </row>
    <row r="48" customFormat="false" ht="13.5" hidden="false" customHeight="false" outlineLevel="0" collapsed="false">
      <c r="A48" s="10"/>
      <c r="B48" s="10" t="s">
        <v>11</v>
      </c>
      <c r="C48" s="11" t="n">
        <v>2921</v>
      </c>
      <c r="D48" s="11" t="n">
        <v>6445153</v>
      </c>
      <c r="E48" s="11" t="n">
        <v>2206.48853132489</v>
      </c>
    </row>
    <row r="49" customFormat="false" ht="13.5" hidden="false" customHeight="false" outlineLevel="0" collapsed="false">
      <c r="A49" s="10"/>
      <c r="B49" s="10" t="s">
        <v>22</v>
      </c>
      <c r="C49" s="11" t="n">
        <v>76</v>
      </c>
      <c r="D49" s="11" t="n">
        <v>141278</v>
      </c>
      <c r="E49" s="11" t="n">
        <v>1858.92105263158</v>
      </c>
    </row>
    <row r="50" customFormat="false" ht="13.5" hidden="false" customHeight="false" outlineLevel="0" collapsed="false">
      <c r="A50" s="10"/>
      <c r="B50" s="10" t="s">
        <v>13</v>
      </c>
      <c r="C50" s="11" t="n">
        <v>60813</v>
      </c>
      <c r="D50" s="11" t="n">
        <v>37785472</v>
      </c>
      <c r="E50" s="11" t="n">
        <v>621.338726916942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23</v>
      </c>
      <c r="B52" s="8"/>
      <c r="C52" s="9" t="n">
        <v>3852</v>
      </c>
      <c r="D52" s="9" t="n">
        <v>8106449</v>
      </c>
      <c r="E52" s="9" t="n">
        <v>2104.47793354102</v>
      </c>
    </row>
    <row r="53" customFormat="false" ht="13.5" hidden="false" customHeight="false" outlineLevel="0" collapsed="false">
      <c r="A53" s="10"/>
      <c r="B53" s="10" t="s">
        <v>9</v>
      </c>
      <c r="C53" s="11" t="n">
        <v>3802</v>
      </c>
      <c r="D53" s="11" t="n">
        <v>7982022</v>
      </c>
      <c r="E53" s="11" t="n">
        <v>2099.42714360863</v>
      </c>
    </row>
    <row r="54" customFormat="false" ht="13.5" hidden="false" customHeight="false" outlineLevel="0" collapsed="false">
      <c r="A54" s="10"/>
      <c r="B54" s="10" t="s">
        <v>13</v>
      </c>
      <c r="C54" s="11" t="n">
        <v>50</v>
      </c>
      <c r="D54" s="11" t="n">
        <v>124427</v>
      </c>
      <c r="E54" s="11" t="n">
        <v>2488.54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24</v>
      </c>
      <c r="B56" s="8"/>
      <c r="C56" s="9" t="n">
        <v>1094</v>
      </c>
      <c r="D56" s="9" t="n">
        <v>888248</v>
      </c>
      <c r="E56" s="9" t="n">
        <v>811.926873857404</v>
      </c>
    </row>
    <row r="57" customFormat="false" ht="13.5" hidden="false" customHeight="false" outlineLevel="0" collapsed="false">
      <c r="A57" s="10"/>
      <c r="B57" s="10" t="s">
        <v>11</v>
      </c>
      <c r="C57" s="11" t="n">
        <v>1000</v>
      </c>
      <c r="D57" s="11" t="n">
        <v>535763</v>
      </c>
      <c r="E57" s="11" t="n">
        <v>535.763</v>
      </c>
    </row>
    <row r="58" customFormat="false" ht="13.5" hidden="false" customHeight="false" outlineLevel="0" collapsed="false">
      <c r="A58" s="10"/>
      <c r="B58" s="10" t="s">
        <v>13</v>
      </c>
      <c r="C58" s="11" t="n">
        <v>94</v>
      </c>
      <c r="D58" s="11" t="n">
        <v>352485</v>
      </c>
      <c r="E58" s="11" t="n">
        <v>3749.84042553192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25</v>
      </c>
      <c r="B60" s="8"/>
      <c r="C60" s="9" t="n">
        <v>219982</v>
      </c>
      <c r="D60" s="9" t="n">
        <v>234263970</v>
      </c>
      <c r="E60" s="9" t="n">
        <v>1064.9233573656</v>
      </c>
    </row>
    <row r="61" customFormat="false" ht="13.5" hidden="false" customHeight="false" outlineLevel="0" collapsed="false">
      <c r="A61" s="10"/>
      <c r="B61" s="10" t="s">
        <v>9</v>
      </c>
      <c r="C61" s="11" t="n">
        <v>94863</v>
      </c>
      <c r="D61" s="11" t="n">
        <v>132006458</v>
      </c>
      <c r="E61" s="11" t="n">
        <v>1391.54842246187</v>
      </c>
    </row>
    <row r="62" customFormat="false" ht="13.5" hidden="false" customHeight="false" outlineLevel="0" collapsed="false">
      <c r="A62" s="10"/>
      <c r="B62" s="10" t="s">
        <v>10</v>
      </c>
      <c r="C62" s="11" t="n">
        <v>80189</v>
      </c>
      <c r="D62" s="11" t="n">
        <v>64649882</v>
      </c>
      <c r="E62" s="11" t="n">
        <v>806.218833007021</v>
      </c>
    </row>
    <row r="63" customFormat="false" ht="13.5" hidden="false" customHeight="false" outlineLevel="0" collapsed="false">
      <c r="A63" s="10"/>
      <c r="B63" s="10" t="s">
        <v>11</v>
      </c>
      <c r="C63" s="11" t="n">
        <v>4113</v>
      </c>
      <c r="D63" s="11" t="n">
        <v>4675244</v>
      </c>
      <c r="E63" s="11" t="n">
        <v>1136.69924629224</v>
      </c>
    </row>
    <row r="64" customFormat="false" ht="13.5" hidden="false" customHeight="false" outlineLevel="0" collapsed="false">
      <c r="A64" s="10"/>
      <c r="B64" s="10" t="s">
        <v>22</v>
      </c>
      <c r="C64" s="11" t="n">
        <v>75</v>
      </c>
      <c r="D64" s="11" t="n">
        <v>122063</v>
      </c>
      <c r="E64" s="11" t="n">
        <v>1627.50666666667</v>
      </c>
    </row>
    <row r="65" customFormat="false" ht="13.5" hidden="false" customHeight="false" outlineLevel="0" collapsed="false">
      <c r="A65" s="10"/>
      <c r="B65" s="10" t="s">
        <v>12</v>
      </c>
      <c r="C65" s="11" t="n">
        <v>1130</v>
      </c>
      <c r="D65" s="11" t="n">
        <v>1419285</v>
      </c>
      <c r="E65" s="11" t="n">
        <v>1256.00442477876</v>
      </c>
    </row>
    <row r="66" customFormat="false" ht="13.5" hidden="false" customHeight="false" outlineLevel="0" collapsed="false">
      <c r="A66" s="10"/>
      <c r="B66" s="10" t="s">
        <v>13</v>
      </c>
      <c r="C66" s="11" t="n">
        <v>39612</v>
      </c>
      <c r="D66" s="11" t="n">
        <v>31391038</v>
      </c>
      <c r="E66" s="11" t="n">
        <v>792.462839543573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26</v>
      </c>
      <c r="B68" s="8"/>
      <c r="C68" s="9" t="n">
        <v>3939</v>
      </c>
      <c r="D68" s="9" t="n">
        <v>5953333</v>
      </c>
      <c r="E68" s="9" t="n">
        <v>1511.38182279766</v>
      </c>
    </row>
    <row r="69" customFormat="false" ht="13.5" hidden="false" customHeight="false" outlineLevel="0" collapsed="false">
      <c r="A69" s="10"/>
      <c r="B69" s="10" t="s">
        <v>9</v>
      </c>
      <c r="C69" s="11" t="n">
        <v>1641</v>
      </c>
      <c r="D69" s="11" t="n">
        <v>1728713</v>
      </c>
      <c r="E69" s="11" t="n">
        <v>1053.45094454601</v>
      </c>
    </row>
    <row r="70" customFormat="false" ht="13.5" hidden="false" customHeight="false" outlineLevel="0" collapsed="false">
      <c r="A70" s="10"/>
      <c r="B70" s="10" t="s">
        <v>10</v>
      </c>
      <c r="C70" s="11" t="n">
        <v>0</v>
      </c>
      <c r="D70" s="11" t="n">
        <v>0</v>
      </c>
      <c r="E70" s="11" t="e">
        <f aca="false"/>
        <v>#DIV/0!</v>
      </c>
    </row>
    <row r="71" customFormat="false" ht="13.5" hidden="false" customHeight="false" outlineLevel="0" collapsed="false">
      <c r="A71" s="10"/>
      <c r="B71" s="10" t="s">
        <v>12</v>
      </c>
      <c r="C71" s="11" t="n">
        <v>770</v>
      </c>
      <c r="D71" s="11" t="n">
        <v>3011400</v>
      </c>
      <c r="E71" s="11" t="n">
        <v>3910.90909090909</v>
      </c>
    </row>
    <row r="72" customFormat="false" ht="13.5" hidden="false" customHeight="false" outlineLevel="0" collapsed="false">
      <c r="A72" s="10"/>
      <c r="B72" s="10" t="s">
        <v>13</v>
      </c>
      <c r="C72" s="11" t="n">
        <v>1528</v>
      </c>
      <c r="D72" s="11" t="n">
        <v>1213220</v>
      </c>
      <c r="E72" s="11" t="n">
        <v>793.992146596859</v>
      </c>
    </row>
    <row r="73" customFormat="false" ht="13.5" hidden="false" customHeight="false" outlineLevel="0" collapsed="false">
      <c r="A73" s="10"/>
      <c r="B73" s="10"/>
      <c r="C73" s="11"/>
      <c r="D73" s="11"/>
      <c r="E73" s="11"/>
    </row>
    <row r="74" customFormat="false" ht="14.25" hidden="false" customHeight="false" outlineLevel="0" collapsed="false">
      <c r="A74" s="8" t="s">
        <v>27</v>
      </c>
      <c r="B74" s="8"/>
      <c r="C74" s="9" t="n">
        <v>123</v>
      </c>
      <c r="D74" s="9" t="n">
        <v>214671</v>
      </c>
      <c r="E74" s="9" t="n">
        <v>1745.29268292683</v>
      </c>
    </row>
    <row r="75" customFormat="false" ht="13.5" hidden="false" customHeight="false" outlineLevel="0" collapsed="false">
      <c r="A75" s="10"/>
      <c r="B75" s="10" t="s">
        <v>9</v>
      </c>
      <c r="C75" s="11" t="n">
        <v>112</v>
      </c>
      <c r="D75" s="11" t="n">
        <v>201314</v>
      </c>
      <c r="E75" s="11" t="n">
        <v>1797.44642857143</v>
      </c>
    </row>
    <row r="76" customFormat="false" ht="13.5" hidden="false" customHeight="false" outlineLevel="0" collapsed="false">
      <c r="A76" s="10"/>
      <c r="B76" s="10" t="s">
        <v>13</v>
      </c>
      <c r="C76" s="11" t="n">
        <v>11</v>
      </c>
      <c r="D76" s="11" t="n">
        <v>13357</v>
      </c>
      <c r="E76" s="11" t="n">
        <v>1214.27272727273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28</v>
      </c>
      <c r="B78" s="8"/>
      <c r="C78" s="9" t="n">
        <v>21566</v>
      </c>
      <c r="D78" s="9" t="n">
        <v>16398080</v>
      </c>
      <c r="E78" s="9" t="n">
        <v>760.367244737086</v>
      </c>
    </row>
    <row r="79" customFormat="false" ht="13.5" hidden="false" customHeight="false" outlineLevel="0" collapsed="false">
      <c r="A79" s="10"/>
      <c r="B79" s="10" t="s">
        <v>9</v>
      </c>
      <c r="C79" s="11" t="n">
        <v>6467</v>
      </c>
      <c r="D79" s="11" t="n">
        <v>5481104</v>
      </c>
      <c r="E79" s="11" t="n">
        <v>847.549713932272</v>
      </c>
    </row>
    <row r="80" customFormat="false" ht="13.5" hidden="false" customHeight="false" outlineLevel="0" collapsed="false">
      <c r="A80" s="10"/>
      <c r="B80" s="10" t="s">
        <v>11</v>
      </c>
      <c r="C80" s="11" t="n">
        <v>114</v>
      </c>
      <c r="D80" s="11" t="n">
        <v>145142</v>
      </c>
      <c r="E80" s="11" t="n">
        <v>1273.17543859649</v>
      </c>
    </row>
    <row r="81" customFormat="false" ht="13.5" hidden="false" customHeight="false" outlineLevel="0" collapsed="false">
      <c r="A81" s="10"/>
      <c r="B81" s="10" t="s">
        <v>13</v>
      </c>
      <c r="C81" s="11" t="n">
        <v>14985</v>
      </c>
      <c r="D81" s="11" t="n">
        <v>10771834</v>
      </c>
      <c r="E81" s="11" t="n">
        <v>718.841107774441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29</v>
      </c>
      <c r="B83" s="8"/>
      <c r="C83" s="9" t="n">
        <v>64416</v>
      </c>
      <c r="D83" s="9" t="n">
        <v>52904832</v>
      </c>
      <c r="E83" s="9" t="n">
        <v>821.29955290611</v>
      </c>
    </row>
    <row r="84" customFormat="false" ht="13.5" hidden="false" customHeight="false" outlineLevel="0" collapsed="false">
      <c r="A84" s="10"/>
      <c r="B84" s="10" t="s">
        <v>9</v>
      </c>
      <c r="C84" s="11" t="n">
        <v>31291</v>
      </c>
      <c r="D84" s="11" t="n">
        <v>11557103</v>
      </c>
      <c r="E84" s="11" t="n">
        <v>369.34271835352</v>
      </c>
    </row>
    <row r="85" customFormat="false" ht="13.5" hidden="false" customHeight="false" outlineLevel="0" collapsed="false">
      <c r="A85" s="10"/>
      <c r="B85" s="10" t="s">
        <v>13</v>
      </c>
      <c r="C85" s="11" t="n">
        <v>33125</v>
      </c>
      <c r="D85" s="11" t="n">
        <v>41347729</v>
      </c>
      <c r="E85" s="11" t="n">
        <v>1248.23332830189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30</v>
      </c>
      <c r="B87" s="8"/>
      <c r="C87" s="9" t="n">
        <v>70936</v>
      </c>
      <c r="D87" s="9" t="n">
        <v>37443720</v>
      </c>
      <c r="E87" s="9" t="n">
        <v>527.852148415473</v>
      </c>
    </row>
    <row r="88" customFormat="false" ht="13.5" hidden="false" customHeight="false" outlineLevel="0" collapsed="false">
      <c r="A88" s="10"/>
      <c r="B88" s="10" t="s">
        <v>9</v>
      </c>
      <c r="C88" s="11" t="n">
        <v>40415</v>
      </c>
      <c r="D88" s="11" t="n">
        <v>22714173</v>
      </c>
      <c r="E88" s="11" t="n">
        <v>562.023332920945</v>
      </c>
    </row>
    <row r="89" customFormat="false" ht="13.5" hidden="false" customHeight="false" outlineLevel="0" collapsed="false">
      <c r="A89" s="10"/>
      <c r="B89" s="10" t="s">
        <v>10</v>
      </c>
      <c r="C89" s="11" t="n">
        <v>2221</v>
      </c>
      <c r="D89" s="11" t="n">
        <v>967575</v>
      </c>
      <c r="E89" s="11" t="n">
        <v>435.648356596128</v>
      </c>
    </row>
    <row r="90" customFormat="false" ht="13.5" hidden="false" customHeight="false" outlineLevel="0" collapsed="false">
      <c r="A90" s="10"/>
      <c r="B90" s="10" t="s">
        <v>11</v>
      </c>
      <c r="C90" s="11" t="n">
        <v>9377</v>
      </c>
      <c r="D90" s="11" t="n">
        <v>3825040</v>
      </c>
      <c r="E90" s="11" t="n">
        <v>407.917244321211</v>
      </c>
    </row>
    <row r="91" customFormat="false" ht="13.5" hidden="false" customHeight="false" outlineLevel="0" collapsed="false">
      <c r="A91" s="10"/>
      <c r="B91" s="10" t="s">
        <v>12</v>
      </c>
      <c r="C91" s="11" t="n">
        <v>284</v>
      </c>
      <c r="D91" s="11" t="n">
        <v>1259319</v>
      </c>
      <c r="E91" s="11" t="n">
        <v>4434.22183098592</v>
      </c>
    </row>
    <row r="92" customFormat="false" ht="13.5" hidden="false" customHeight="false" outlineLevel="0" collapsed="false">
      <c r="A92" s="10"/>
      <c r="B92" s="10" t="s">
        <v>13</v>
      </c>
      <c r="C92" s="11" t="n">
        <v>18639</v>
      </c>
      <c r="D92" s="11" t="n">
        <v>8677613</v>
      </c>
      <c r="E92" s="11" t="n">
        <v>465.562154622029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31</v>
      </c>
      <c r="B94" s="8"/>
      <c r="C94" s="9" t="n">
        <v>38587</v>
      </c>
      <c r="D94" s="9" t="n">
        <v>37648945</v>
      </c>
      <c r="E94" s="9" t="n">
        <v>975.689869645217</v>
      </c>
    </row>
    <row r="95" customFormat="false" ht="13.5" hidden="false" customHeight="false" outlineLevel="0" collapsed="false">
      <c r="A95" s="10"/>
      <c r="B95" s="10" t="s">
        <v>9</v>
      </c>
      <c r="C95" s="11" t="n">
        <v>11913</v>
      </c>
      <c r="D95" s="11" t="n">
        <v>7933723</v>
      </c>
      <c r="E95" s="11" t="n">
        <v>665.971879459414</v>
      </c>
    </row>
    <row r="96" customFormat="false" ht="13.5" hidden="false" customHeight="false" outlineLevel="0" collapsed="false">
      <c r="A96" s="10"/>
      <c r="B96" s="10" t="s">
        <v>10</v>
      </c>
      <c r="C96" s="11" t="n">
        <v>140</v>
      </c>
      <c r="D96" s="11" t="n">
        <v>450629</v>
      </c>
      <c r="E96" s="11" t="n">
        <v>3218.77857142857</v>
      </c>
    </row>
    <row r="97" customFormat="false" ht="13.5" hidden="false" customHeight="false" outlineLevel="0" collapsed="false">
      <c r="A97" s="10"/>
      <c r="B97" s="10" t="s">
        <v>11</v>
      </c>
      <c r="C97" s="11" t="n">
        <v>354</v>
      </c>
      <c r="D97" s="11" t="n">
        <v>190819</v>
      </c>
      <c r="E97" s="11" t="n">
        <v>539.036723163842</v>
      </c>
    </row>
    <row r="98" customFormat="false" ht="13.5" hidden="false" customHeight="false" outlineLevel="0" collapsed="false">
      <c r="A98" s="10"/>
      <c r="B98" s="10" t="s">
        <v>12</v>
      </c>
      <c r="C98" s="11" t="n">
        <v>210</v>
      </c>
      <c r="D98" s="11" t="n">
        <v>768075</v>
      </c>
      <c r="E98" s="11" t="n">
        <v>3657.5</v>
      </c>
    </row>
    <row r="99" customFormat="false" ht="13.5" hidden="false" customHeight="false" outlineLevel="0" collapsed="false">
      <c r="A99" s="10"/>
      <c r="B99" s="10" t="s">
        <v>13</v>
      </c>
      <c r="C99" s="11" t="n">
        <v>25970</v>
      </c>
      <c r="D99" s="11" t="n">
        <v>28305699</v>
      </c>
      <c r="E99" s="11" t="n">
        <v>1089.93835194455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</row>
    <row r="101" customFormat="false" ht="14.25" hidden="false" customHeight="false" outlineLevel="0" collapsed="false">
      <c r="A101" s="8" t="s">
        <v>32</v>
      </c>
      <c r="B101" s="8"/>
      <c r="C101" s="9" t="n">
        <v>209814</v>
      </c>
      <c r="D101" s="9" t="n">
        <v>153050549</v>
      </c>
      <c r="E101" s="9" t="n">
        <v>729.458229670089</v>
      </c>
    </row>
    <row r="102" customFormat="false" ht="13.5" hidden="false" customHeight="false" outlineLevel="0" collapsed="false">
      <c r="A102" s="10"/>
      <c r="B102" s="10" t="s">
        <v>9</v>
      </c>
      <c r="C102" s="11" t="n">
        <v>73252</v>
      </c>
      <c r="D102" s="11" t="n">
        <v>45561534</v>
      </c>
      <c r="E102" s="11" t="n">
        <v>621.983481679681</v>
      </c>
    </row>
    <row r="103" customFormat="false" ht="13.5" hidden="false" customHeight="false" outlineLevel="0" collapsed="false">
      <c r="A103" s="10"/>
      <c r="B103" s="10" t="s">
        <v>10</v>
      </c>
      <c r="C103" s="11" t="n">
        <v>898</v>
      </c>
      <c r="D103" s="11" t="n">
        <v>1536045</v>
      </c>
      <c r="E103" s="11" t="n">
        <v>1710.51781737194</v>
      </c>
    </row>
    <row r="104" customFormat="false" ht="13.5" hidden="false" customHeight="false" outlineLevel="0" collapsed="false">
      <c r="A104" s="10"/>
      <c r="B104" s="10" t="s">
        <v>11</v>
      </c>
      <c r="C104" s="11" t="n">
        <v>28656</v>
      </c>
      <c r="D104" s="11" t="n">
        <v>18989790</v>
      </c>
      <c r="E104" s="11" t="n">
        <v>662.681113902848</v>
      </c>
    </row>
    <row r="105" customFormat="false" ht="13.5" hidden="false" customHeight="false" outlineLevel="0" collapsed="false">
      <c r="A105" s="10"/>
      <c r="B105" s="10" t="s">
        <v>12</v>
      </c>
      <c r="C105" s="11" t="n">
        <v>2036</v>
      </c>
      <c r="D105" s="11" t="n">
        <v>2370575</v>
      </c>
      <c r="E105" s="11" t="n">
        <v>1164.32956777996</v>
      </c>
    </row>
    <row r="106" customFormat="false" ht="13.5" hidden="false" customHeight="false" outlineLevel="0" collapsed="false">
      <c r="A106" s="10"/>
      <c r="B106" s="10" t="s">
        <v>13</v>
      </c>
      <c r="C106" s="11" t="n">
        <v>104636</v>
      </c>
      <c r="D106" s="11" t="n">
        <v>84223341</v>
      </c>
      <c r="E106" s="11" t="n">
        <v>804.91743759318</v>
      </c>
    </row>
    <row r="107" customFormat="false" ht="13.5" hidden="false" customHeight="false" outlineLevel="0" collapsed="false">
      <c r="A107" s="10"/>
      <c r="B107" s="10" t="s">
        <v>17</v>
      </c>
      <c r="C107" s="11" t="n">
        <v>336</v>
      </c>
      <c r="D107" s="11" t="n">
        <v>369264</v>
      </c>
      <c r="E107" s="11" t="n">
        <v>1099</v>
      </c>
    </row>
    <row r="108" customFormat="false" ht="13.5" hidden="false" customHeight="false" outlineLevel="0" collapsed="false">
      <c r="A108" s="10"/>
      <c r="B108" s="10"/>
      <c r="C108" s="11"/>
      <c r="D108" s="11"/>
      <c r="E108" s="11"/>
    </row>
    <row r="109" customFormat="false" ht="14.25" hidden="false" customHeight="false" outlineLevel="0" collapsed="false">
      <c r="A109" s="8" t="s">
        <v>33</v>
      </c>
      <c r="B109" s="8"/>
      <c r="C109" s="9" t="n">
        <v>132023</v>
      </c>
      <c r="D109" s="9" t="n">
        <v>91789069</v>
      </c>
      <c r="E109" s="9" t="n">
        <v>695.250592699757</v>
      </c>
    </row>
    <row r="110" customFormat="false" ht="13.5" hidden="false" customHeight="false" outlineLevel="0" collapsed="false">
      <c r="A110" s="10"/>
      <c r="B110" s="10" t="s">
        <v>9</v>
      </c>
      <c r="C110" s="11" t="n">
        <v>12644</v>
      </c>
      <c r="D110" s="11" t="n">
        <v>16331160</v>
      </c>
      <c r="E110" s="11" t="n">
        <v>1291.61341347675</v>
      </c>
    </row>
    <row r="111" customFormat="false" ht="13.5" hidden="false" customHeight="false" outlineLevel="0" collapsed="false">
      <c r="A111" s="10"/>
      <c r="B111" s="10" t="s">
        <v>10</v>
      </c>
      <c r="C111" s="11" t="n">
        <v>15334</v>
      </c>
      <c r="D111" s="11" t="n">
        <v>16155093</v>
      </c>
      <c r="E111" s="11" t="n">
        <v>1053.54721533846</v>
      </c>
    </row>
    <row r="112" customFormat="false" ht="13.5" hidden="false" customHeight="false" outlineLevel="0" collapsed="false">
      <c r="A112" s="10"/>
      <c r="B112" s="10" t="s">
        <v>11</v>
      </c>
      <c r="C112" s="11" t="n">
        <v>14027</v>
      </c>
      <c r="D112" s="11" t="n">
        <v>4893009</v>
      </c>
      <c r="E112" s="11" t="n">
        <v>348.827903329294</v>
      </c>
    </row>
    <row r="113" customFormat="false" ht="13.5" hidden="false" customHeight="false" outlineLevel="0" collapsed="false">
      <c r="A113" s="10"/>
      <c r="B113" s="10" t="s">
        <v>12</v>
      </c>
      <c r="C113" s="11" t="n">
        <v>9583</v>
      </c>
      <c r="D113" s="11" t="n">
        <v>13193176</v>
      </c>
      <c r="E113" s="11" t="n">
        <v>1376.72712094334</v>
      </c>
    </row>
    <row r="114" customFormat="false" ht="13.5" hidden="false" customHeight="false" outlineLevel="0" collapsed="false">
      <c r="A114" s="10"/>
      <c r="B114" s="10" t="s">
        <v>13</v>
      </c>
      <c r="C114" s="11" t="n">
        <v>79964</v>
      </c>
      <c r="D114" s="11" t="n">
        <v>41049300</v>
      </c>
      <c r="E114" s="11" t="n">
        <v>513.347256265319</v>
      </c>
    </row>
    <row r="115" customFormat="false" ht="13.5" hidden="false" customHeight="false" outlineLevel="0" collapsed="false">
      <c r="A115" s="10"/>
      <c r="B115" s="10" t="s">
        <v>17</v>
      </c>
      <c r="C115" s="11" t="n">
        <v>471</v>
      </c>
      <c r="D115" s="11" t="n">
        <v>167331</v>
      </c>
      <c r="E115" s="11" t="n">
        <v>355.267515923567</v>
      </c>
    </row>
    <row r="116" customFormat="false" ht="13.5" hidden="false" customHeight="false" outlineLevel="0" collapsed="false">
      <c r="A116" s="10"/>
      <c r="B116" s="10"/>
      <c r="C116" s="11"/>
      <c r="D116" s="11"/>
      <c r="E116" s="11"/>
    </row>
    <row r="117" customFormat="false" ht="14.25" hidden="false" customHeight="false" outlineLevel="0" collapsed="false">
      <c r="A117" s="8" t="s">
        <v>34</v>
      </c>
      <c r="B117" s="8"/>
      <c r="C117" s="9" t="n">
        <v>30666</v>
      </c>
      <c r="D117" s="9" t="n">
        <v>14792361</v>
      </c>
      <c r="E117" s="9" t="n">
        <v>482.370084132264</v>
      </c>
    </row>
    <row r="118" customFormat="false" ht="13.5" hidden="false" customHeight="false" outlineLevel="0" collapsed="false">
      <c r="A118" s="10"/>
      <c r="B118" s="10" t="s">
        <v>9</v>
      </c>
      <c r="C118" s="11" t="n">
        <v>1710</v>
      </c>
      <c r="D118" s="11" t="n">
        <v>1160460</v>
      </c>
      <c r="E118" s="11" t="n">
        <v>678.631578947368</v>
      </c>
    </row>
    <row r="119" customFormat="false" ht="13.5" hidden="false" customHeight="false" outlineLevel="0" collapsed="false">
      <c r="A119" s="10"/>
      <c r="B119" s="10" t="s">
        <v>10</v>
      </c>
      <c r="C119" s="11" t="n">
        <v>3959</v>
      </c>
      <c r="D119" s="11" t="n">
        <v>3969168</v>
      </c>
      <c r="E119" s="11" t="n">
        <v>1002.56832533468</v>
      </c>
    </row>
    <row r="120" customFormat="false" ht="13.5" hidden="false" customHeight="false" outlineLevel="0" collapsed="false">
      <c r="A120" s="10"/>
      <c r="B120" s="10" t="s">
        <v>12</v>
      </c>
      <c r="C120" s="11" t="n">
        <v>414</v>
      </c>
      <c r="D120" s="11" t="n">
        <v>540540</v>
      </c>
      <c r="E120" s="11" t="n">
        <v>1305.65217391304</v>
      </c>
    </row>
    <row r="121" customFormat="false" ht="13.5" hidden="false" customHeight="false" outlineLevel="0" collapsed="false">
      <c r="A121" s="10"/>
      <c r="B121" s="10" t="s">
        <v>13</v>
      </c>
      <c r="C121" s="11" t="n">
        <v>9892</v>
      </c>
      <c r="D121" s="11" t="n">
        <v>5185533</v>
      </c>
      <c r="E121" s="11" t="n">
        <v>524.214820056611</v>
      </c>
    </row>
    <row r="122" customFormat="false" ht="13.5" hidden="false" customHeight="false" outlineLevel="0" collapsed="false">
      <c r="A122" s="10"/>
      <c r="B122" s="10" t="s">
        <v>17</v>
      </c>
      <c r="C122" s="11" t="n">
        <v>14691</v>
      </c>
      <c r="D122" s="11" t="n">
        <v>3936660</v>
      </c>
      <c r="E122" s="11" t="n">
        <v>267.964059628344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8" t="s">
        <v>35</v>
      </c>
      <c r="B124" s="8"/>
      <c r="C124" s="9" t="n">
        <v>207206</v>
      </c>
      <c r="D124" s="9" t="n">
        <v>151483132</v>
      </c>
      <c r="E124" s="9" t="n">
        <v>731.075026784939</v>
      </c>
    </row>
    <row r="125" customFormat="false" ht="13.5" hidden="false" customHeight="false" outlineLevel="0" collapsed="false">
      <c r="A125" s="10"/>
      <c r="B125" s="10" t="s">
        <v>9</v>
      </c>
      <c r="C125" s="11" t="n">
        <v>74819</v>
      </c>
      <c r="D125" s="11" t="n">
        <v>40603952</v>
      </c>
      <c r="E125" s="11" t="n">
        <v>542.695732367447</v>
      </c>
    </row>
    <row r="126" customFormat="false" ht="13.5" hidden="false" customHeight="false" outlineLevel="0" collapsed="false">
      <c r="A126" s="10"/>
      <c r="B126" s="10" t="s">
        <v>10</v>
      </c>
      <c r="C126" s="11" t="n">
        <v>64826</v>
      </c>
      <c r="D126" s="11" t="n">
        <v>63612668</v>
      </c>
      <c r="E126" s="11" t="n">
        <v>981.28325054762</v>
      </c>
    </row>
    <row r="127" customFormat="false" ht="13.5" hidden="false" customHeight="false" outlineLevel="0" collapsed="false">
      <c r="A127" s="10"/>
      <c r="B127" s="10" t="s">
        <v>11</v>
      </c>
      <c r="C127" s="11" t="n">
        <v>39073</v>
      </c>
      <c r="D127" s="11" t="n">
        <v>26459145</v>
      </c>
      <c r="E127" s="11" t="n">
        <v>677.172088142707</v>
      </c>
    </row>
    <row r="128" customFormat="false" ht="13.5" hidden="false" customHeight="false" outlineLevel="0" collapsed="false">
      <c r="A128" s="10"/>
      <c r="B128" s="10" t="s">
        <v>12</v>
      </c>
      <c r="C128" s="11" t="n">
        <v>4079</v>
      </c>
      <c r="D128" s="11" t="n">
        <v>5184633</v>
      </c>
      <c r="E128" s="11" t="n">
        <v>1271.05491542045</v>
      </c>
    </row>
    <row r="129" customFormat="false" ht="13.5" hidden="false" customHeight="false" outlineLevel="0" collapsed="false">
      <c r="A129" s="10"/>
      <c r="B129" s="10" t="s">
        <v>13</v>
      </c>
      <c r="C129" s="11" t="n">
        <v>23843</v>
      </c>
      <c r="D129" s="11" t="n">
        <v>15474330</v>
      </c>
      <c r="E129" s="11" t="n">
        <v>649.009352849893</v>
      </c>
    </row>
    <row r="130" customFormat="false" ht="13.5" hidden="false" customHeight="false" outlineLevel="0" collapsed="false">
      <c r="A130" s="10"/>
      <c r="B130" s="10" t="s">
        <v>17</v>
      </c>
      <c r="C130" s="11" t="n">
        <v>566</v>
      </c>
      <c r="D130" s="11" t="n">
        <v>148404</v>
      </c>
      <c r="E130" s="11" t="n">
        <v>262.197879858657</v>
      </c>
    </row>
    <row r="131" customFormat="false" ht="13.5" hidden="false" customHeight="false" outlineLevel="0" collapsed="false">
      <c r="A131" s="10"/>
      <c r="B131" s="10"/>
      <c r="C131" s="11"/>
      <c r="D131" s="11"/>
      <c r="E131" s="11"/>
    </row>
    <row r="132" customFormat="false" ht="14.25" hidden="false" customHeight="false" outlineLevel="0" collapsed="false">
      <c r="A132" s="8" t="s">
        <v>36</v>
      </c>
      <c r="B132" s="8"/>
      <c r="C132" s="9" t="n">
        <v>24035</v>
      </c>
      <c r="D132" s="9" t="n">
        <v>27106874</v>
      </c>
      <c r="E132" s="9" t="n">
        <v>1127.80836280424</v>
      </c>
    </row>
    <row r="133" customFormat="false" ht="13.5" hidden="false" customHeight="false" outlineLevel="0" collapsed="false">
      <c r="A133" s="10"/>
      <c r="B133" s="10" t="s">
        <v>9</v>
      </c>
      <c r="C133" s="11" t="n">
        <v>14908</v>
      </c>
      <c r="D133" s="11" t="n">
        <v>17907467</v>
      </c>
      <c r="E133" s="11" t="n">
        <v>1201.19848403542</v>
      </c>
    </row>
    <row r="134" customFormat="false" ht="13.5" hidden="false" customHeight="false" outlineLevel="0" collapsed="false">
      <c r="A134" s="10"/>
      <c r="B134" s="10" t="s">
        <v>10</v>
      </c>
      <c r="C134" s="11" t="n">
        <v>68</v>
      </c>
      <c r="D134" s="11" t="n">
        <v>84000</v>
      </c>
      <c r="E134" s="11" t="n">
        <v>1235.29411764706</v>
      </c>
    </row>
    <row r="135" customFormat="false" ht="13.5" hidden="false" customHeight="false" outlineLevel="0" collapsed="false">
      <c r="A135" s="10"/>
      <c r="B135" s="10" t="s">
        <v>12</v>
      </c>
      <c r="C135" s="11" t="n">
        <v>2458</v>
      </c>
      <c r="D135" s="11" t="n">
        <v>2650501</v>
      </c>
      <c r="E135" s="11" t="n">
        <v>1078.31611065907</v>
      </c>
    </row>
    <row r="136" customFormat="false" ht="13.5" hidden="false" customHeight="false" outlineLevel="0" collapsed="false">
      <c r="A136" s="10"/>
      <c r="B136" s="10" t="s">
        <v>13</v>
      </c>
      <c r="C136" s="11" t="n">
        <v>6596</v>
      </c>
      <c r="D136" s="11" t="n">
        <v>6451518</v>
      </c>
      <c r="E136" s="11" t="n">
        <v>978.095512431777</v>
      </c>
    </row>
    <row r="137" customFormat="false" ht="13.5" hidden="false" customHeight="false" outlineLevel="0" collapsed="false">
      <c r="A137" s="10"/>
      <c r="B137" s="10" t="s">
        <v>17</v>
      </c>
      <c r="C137" s="11" t="n">
        <v>5</v>
      </c>
      <c r="D137" s="11" t="n">
        <v>13388</v>
      </c>
      <c r="E137" s="11" t="n">
        <v>2677.6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37</v>
      </c>
      <c r="B139" s="8"/>
      <c r="C139" s="9" t="n">
        <v>123487</v>
      </c>
      <c r="D139" s="9" t="n">
        <v>87456642</v>
      </c>
      <c r="E139" s="9" t="n">
        <v>708.225497420781</v>
      </c>
    </row>
    <row r="140" customFormat="false" ht="13.5" hidden="false" customHeight="false" outlineLevel="0" collapsed="false">
      <c r="A140" s="10"/>
      <c r="B140" s="10" t="s">
        <v>9</v>
      </c>
      <c r="C140" s="11" t="n">
        <v>66495</v>
      </c>
      <c r="D140" s="11" t="n">
        <v>44797140</v>
      </c>
      <c r="E140" s="11" t="n">
        <v>673.691856530566</v>
      </c>
    </row>
    <row r="141" customFormat="false" ht="13.5" hidden="false" customHeight="false" outlineLevel="0" collapsed="false">
      <c r="A141" s="10"/>
      <c r="B141" s="10" t="s">
        <v>10</v>
      </c>
      <c r="C141" s="11" t="n">
        <v>17441</v>
      </c>
      <c r="D141" s="11" t="n">
        <v>17049191</v>
      </c>
      <c r="E141" s="11" t="n">
        <v>977.535175735336</v>
      </c>
    </row>
    <row r="142" customFormat="false" ht="13.5" hidden="false" customHeight="false" outlineLevel="0" collapsed="false">
      <c r="A142" s="10"/>
      <c r="B142" s="10" t="s">
        <v>11</v>
      </c>
      <c r="C142" s="11" t="n">
        <v>529</v>
      </c>
      <c r="D142" s="11" t="n">
        <v>269116</v>
      </c>
      <c r="E142" s="11" t="n">
        <v>508.725897920605</v>
      </c>
    </row>
    <row r="143" customFormat="false" ht="13.5" hidden="false" customHeight="false" outlineLevel="0" collapsed="false">
      <c r="A143" s="10"/>
      <c r="B143" s="10" t="s">
        <v>22</v>
      </c>
      <c r="C143" s="11" t="n">
        <v>60</v>
      </c>
      <c r="D143" s="11" t="n">
        <v>214358</v>
      </c>
      <c r="E143" s="11" t="n">
        <v>3572.63333333333</v>
      </c>
    </row>
    <row r="144" customFormat="false" ht="13.5" hidden="false" customHeight="false" outlineLevel="0" collapsed="false">
      <c r="A144" s="10"/>
      <c r="B144" s="10" t="s">
        <v>12</v>
      </c>
      <c r="C144" s="11" t="n">
        <v>3418</v>
      </c>
      <c r="D144" s="11" t="n">
        <v>1688871</v>
      </c>
      <c r="E144" s="11" t="n">
        <v>494.110883557636</v>
      </c>
    </row>
    <row r="145" customFormat="false" ht="13.5" hidden="false" customHeight="false" outlineLevel="0" collapsed="false">
      <c r="A145" s="10"/>
      <c r="B145" s="10" t="s">
        <v>13</v>
      </c>
      <c r="C145" s="11" t="n">
        <v>35544</v>
      </c>
      <c r="D145" s="11" t="n">
        <v>23437966</v>
      </c>
      <c r="E145" s="11" t="n">
        <v>659.407101057844</v>
      </c>
    </row>
    <row r="146" customFormat="false" ht="13.5" hidden="false" customHeight="false" outlineLevel="0" collapsed="false">
      <c r="A146" s="10"/>
      <c r="B146" s="10"/>
      <c r="C146" s="11"/>
      <c r="D146" s="11"/>
      <c r="E146" s="11"/>
    </row>
    <row r="147" customFormat="false" ht="14.25" hidden="false" customHeight="false" outlineLevel="0" collapsed="false">
      <c r="A147" s="8" t="s">
        <v>38</v>
      </c>
      <c r="B147" s="8"/>
      <c r="C147" s="9" t="n">
        <v>546889</v>
      </c>
      <c r="D147" s="9" t="n">
        <v>408842170</v>
      </c>
      <c r="E147" s="9" t="n">
        <v>747.577972861038</v>
      </c>
    </row>
    <row r="148" customFormat="false" ht="13.5" hidden="false" customHeight="false" outlineLevel="0" collapsed="false">
      <c r="A148" s="10"/>
      <c r="B148" s="10" t="s">
        <v>9</v>
      </c>
      <c r="C148" s="11" t="n">
        <v>93804</v>
      </c>
      <c r="D148" s="11" t="n">
        <v>90532370</v>
      </c>
      <c r="E148" s="11" t="n">
        <v>965.122702656603</v>
      </c>
    </row>
    <row r="149" customFormat="false" ht="13.5" hidden="false" customHeight="false" outlineLevel="0" collapsed="false">
      <c r="A149" s="10"/>
      <c r="B149" s="10" t="s">
        <v>10</v>
      </c>
      <c r="C149" s="11" t="n">
        <v>162209</v>
      </c>
      <c r="D149" s="11" t="n">
        <v>140799090</v>
      </c>
      <c r="E149" s="11" t="n">
        <v>868.010344678779</v>
      </c>
    </row>
    <row r="150" customFormat="false" ht="13.5" hidden="false" customHeight="false" outlineLevel="0" collapsed="false">
      <c r="A150" s="10"/>
      <c r="B150" s="10" t="s">
        <v>11</v>
      </c>
      <c r="C150" s="11" t="n">
        <v>92103</v>
      </c>
      <c r="D150" s="11" t="n">
        <v>14260569</v>
      </c>
      <c r="E150" s="11" t="n">
        <v>154.832839321195</v>
      </c>
    </row>
    <row r="151" customFormat="false" ht="13.5" hidden="false" customHeight="false" outlineLevel="0" collapsed="false">
      <c r="A151" s="10"/>
      <c r="B151" s="10" t="s">
        <v>12</v>
      </c>
      <c r="C151" s="11" t="n">
        <v>2461</v>
      </c>
      <c r="D151" s="11" t="n">
        <v>12909762</v>
      </c>
      <c r="E151" s="11" t="n">
        <v>5245.73831775701</v>
      </c>
    </row>
    <row r="152" customFormat="false" ht="13.5" hidden="false" customHeight="false" outlineLevel="0" collapsed="false">
      <c r="A152" s="10"/>
      <c r="B152" s="10" t="s">
        <v>13</v>
      </c>
      <c r="C152" s="11" t="n">
        <v>194267</v>
      </c>
      <c r="D152" s="11" t="n">
        <v>149294695</v>
      </c>
      <c r="E152" s="11" t="n">
        <v>768.502602088878</v>
      </c>
    </row>
    <row r="153" customFormat="false" ht="13.5" hidden="false" customHeight="false" outlineLevel="0" collapsed="false">
      <c r="A153" s="10"/>
      <c r="B153" s="10" t="s">
        <v>17</v>
      </c>
      <c r="C153" s="11" t="n">
        <v>2045</v>
      </c>
      <c r="D153" s="11" t="n">
        <v>1045684</v>
      </c>
      <c r="E153" s="11" t="n">
        <v>511.336919315403</v>
      </c>
    </row>
    <row r="154" customFormat="false" ht="13.5" hidden="false" customHeight="false" outlineLevel="0" collapsed="false">
      <c r="A154" s="10"/>
      <c r="B154" s="10"/>
      <c r="C154" s="11"/>
      <c r="D154" s="11"/>
      <c r="E154" s="11"/>
    </row>
    <row r="155" customFormat="false" ht="14.25" hidden="false" customHeight="false" outlineLevel="0" collapsed="false">
      <c r="A155" s="8" t="s">
        <v>39</v>
      </c>
      <c r="B155" s="8"/>
      <c r="C155" s="9" t="n">
        <v>281898</v>
      </c>
      <c r="D155" s="9" t="n">
        <v>252709449</v>
      </c>
      <c r="E155" s="9" t="n">
        <v>896.457048294064</v>
      </c>
    </row>
    <row r="156" customFormat="false" ht="13.5" hidden="false" customHeight="false" outlineLevel="0" collapsed="false">
      <c r="A156" s="10"/>
      <c r="B156" s="10" t="s">
        <v>9</v>
      </c>
      <c r="C156" s="11" t="n">
        <v>66033</v>
      </c>
      <c r="D156" s="11" t="n">
        <v>73751262</v>
      </c>
      <c r="E156" s="11" t="n">
        <v>1116.88492117578</v>
      </c>
    </row>
    <row r="157" customFormat="false" ht="13.5" hidden="false" customHeight="false" outlineLevel="0" collapsed="false">
      <c r="A157" s="10"/>
      <c r="B157" s="10" t="s">
        <v>10</v>
      </c>
      <c r="C157" s="11" t="n">
        <v>20900</v>
      </c>
      <c r="D157" s="11" t="n">
        <v>23542977</v>
      </c>
      <c r="E157" s="11" t="n">
        <v>1126.45822966507</v>
      </c>
    </row>
    <row r="158" customFormat="false" ht="13.5" hidden="false" customHeight="false" outlineLevel="0" collapsed="false">
      <c r="A158" s="10"/>
      <c r="B158" s="10" t="s">
        <v>11</v>
      </c>
      <c r="C158" s="11" t="n">
        <v>1493</v>
      </c>
      <c r="D158" s="11" t="n">
        <v>2521771</v>
      </c>
      <c r="E158" s="11" t="n">
        <v>1689.06296048225</v>
      </c>
    </row>
    <row r="159" customFormat="false" ht="13.5" hidden="false" customHeight="false" outlineLevel="0" collapsed="false">
      <c r="A159" s="10"/>
      <c r="B159" s="10" t="s">
        <v>12</v>
      </c>
      <c r="C159" s="11" t="n">
        <v>2463</v>
      </c>
      <c r="D159" s="11" t="n">
        <v>12966968</v>
      </c>
      <c r="E159" s="11" t="n">
        <v>5264.70483150629</v>
      </c>
    </row>
    <row r="160" customFormat="false" ht="13.5" hidden="false" customHeight="false" outlineLevel="0" collapsed="false">
      <c r="A160" s="10"/>
      <c r="B160" s="10" t="s">
        <v>13</v>
      </c>
      <c r="C160" s="11" t="n">
        <v>190188</v>
      </c>
      <c r="D160" s="11" t="n">
        <v>139300810</v>
      </c>
      <c r="E160" s="11" t="n">
        <v>732.437430332093</v>
      </c>
    </row>
    <row r="161" customFormat="false" ht="13.5" hidden="false" customHeight="false" outlineLevel="0" collapsed="false">
      <c r="A161" s="10"/>
      <c r="B161" s="10" t="s">
        <v>17</v>
      </c>
      <c r="C161" s="11" t="n">
        <v>821</v>
      </c>
      <c r="D161" s="11" t="n">
        <v>625661</v>
      </c>
      <c r="E161" s="11" t="n">
        <v>762.071863580999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40</v>
      </c>
      <c r="B163" s="8"/>
      <c r="C163" s="9" t="n">
        <v>18827</v>
      </c>
      <c r="D163" s="9" t="n">
        <v>4557889</v>
      </c>
      <c r="E163" s="9" t="n">
        <v>242.093217188081</v>
      </c>
    </row>
    <row r="164" customFormat="false" ht="13.5" hidden="false" customHeight="false" outlineLevel="0" collapsed="false">
      <c r="A164" s="10"/>
      <c r="B164" s="10" t="s">
        <v>13</v>
      </c>
      <c r="C164" s="11" t="n">
        <v>18827</v>
      </c>
      <c r="D164" s="11" t="n">
        <v>4557889</v>
      </c>
      <c r="E164" s="11" t="n">
        <v>242.093217188081</v>
      </c>
    </row>
    <row r="165" customFormat="false" ht="13.5" hidden="false" customHeight="false" outlineLevel="0" collapsed="false">
      <c r="A165" s="10"/>
      <c r="B165" s="10"/>
      <c r="C165" s="11"/>
      <c r="D165" s="11"/>
      <c r="E165" s="11"/>
    </row>
    <row r="166" customFormat="false" ht="14.25" hidden="false" customHeight="false" outlineLevel="0" collapsed="false">
      <c r="A166" s="8" t="s">
        <v>41</v>
      </c>
      <c r="B166" s="8"/>
      <c r="C166" s="9" t="n">
        <v>87940</v>
      </c>
      <c r="D166" s="9" t="n">
        <v>88385352</v>
      </c>
      <c r="E166" s="9" t="n">
        <v>1005.06427109393</v>
      </c>
    </row>
    <row r="167" customFormat="false" ht="13.5" hidden="false" customHeight="false" outlineLevel="0" collapsed="false">
      <c r="A167" s="10"/>
      <c r="B167" s="10" t="s">
        <v>9</v>
      </c>
      <c r="C167" s="11" t="n">
        <v>38647</v>
      </c>
      <c r="D167" s="11" t="n">
        <v>51285883</v>
      </c>
      <c r="E167" s="11" t="n">
        <v>1327.03400005175</v>
      </c>
    </row>
    <row r="168" customFormat="false" ht="13.5" hidden="false" customHeight="false" outlineLevel="0" collapsed="false">
      <c r="A168" s="10"/>
      <c r="B168" s="10" t="s">
        <v>10</v>
      </c>
      <c r="C168" s="11" t="n">
        <v>1515</v>
      </c>
      <c r="D168" s="11" t="n">
        <v>874922</v>
      </c>
      <c r="E168" s="11" t="n">
        <v>577.506270627063</v>
      </c>
    </row>
    <row r="169" customFormat="false" ht="13.5" hidden="false" customHeight="false" outlineLevel="0" collapsed="false">
      <c r="A169" s="10"/>
      <c r="B169" s="10" t="s">
        <v>11</v>
      </c>
      <c r="C169" s="11" t="n">
        <v>65</v>
      </c>
      <c r="D169" s="11" t="n">
        <v>204227</v>
      </c>
      <c r="E169" s="11" t="n">
        <v>3141.95384615385</v>
      </c>
    </row>
    <row r="170" customFormat="false" ht="13.5" hidden="false" customHeight="false" outlineLevel="0" collapsed="false">
      <c r="A170" s="10"/>
      <c r="B170" s="10" t="s">
        <v>22</v>
      </c>
      <c r="C170" s="11" t="n">
        <v>1080</v>
      </c>
      <c r="D170" s="11" t="n">
        <v>4184138</v>
      </c>
      <c r="E170" s="11" t="n">
        <v>3874.20185185185</v>
      </c>
    </row>
    <row r="171" customFormat="false" ht="13.5" hidden="false" customHeight="false" outlineLevel="0" collapsed="false">
      <c r="A171" s="10"/>
      <c r="B171" s="10" t="s">
        <v>12</v>
      </c>
      <c r="C171" s="11" t="n">
        <v>421</v>
      </c>
      <c r="D171" s="11" t="n">
        <v>1090007</v>
      </c>
      <c r="E171" s="11" t="n">
        <v>2589.09026128266</v>
      </c>
    </row>
    <row r="172" customFormat="false" ht="13.5" hidden="false" customHeight="false" outlineLevel="0" collapsed="false">
      <c r="A172" s="10"/>
      <c r="B172" s="10" t="s">
        <v>13</v>
      </c>
      <c r="C172" s="11" t="n">
        <v>46212</v>
      </c>
      <c r="D172" s="11" t="n">
        <v>30746175</v>
      </c>
      <c r="E172" s="11" t="n">
        <v>665.32881069852</v>
      </c>
    </row>
    <row r="173" customFormat="false" ht="13.5" hidden="false" customHeight="false" outlineLevel="0" collapsed="false">
      <c r="A173" s="10"/>
      <c r="B173" s="10"/>
      <c r="C173" s="11"/>
      <c r="D173" s="11"/>
      <c r="E173" s="11"/>
    </row>
    <row r="174" customFormat="false" ht="14.25" hidden="false" customHeight="false" outlineLevel="0" collapsed="false">
      <c r="A174" s="8" t="s">
        <v>42</v>
      </c>
      <c r="B174" s="8"/>
      <c r="C174" s="9" t="n">
        <v>24195</v>
      </c>
      <c r="D174" s="9" t="n">
        <v>27959174</v>
      </c>
      <c r="E174" s="9" t="n">
        <v>1155.57652407522</v>
      </c>
    </row>
    <row r="175" customFormat="false" ht="13.5" hidden="false" customHeight="false" outlineLevel="0" collapsed="false">
      <c r="A175" s="10"/>
      <c r="B175" s="10" t="s">
        <v>9</v>
      </c>
      <c r="C175" s="11" t="n">
        <v>7494</v>
      </c>
      <c r="D175" s="11" t="n">
        <v>6941098</v>
      </c>
      <c r="E175" s="11" t="n">
        <v>926.220709901254</v>
      </c>
    </row>
    <row r="176" customFormat="false" ht="13.5" hidden="false" customHeight="false" outlineLevel="0" collapsed="false">
      <c r="A176" s="10"/>
      <c r="B176" s="10" t="s">
        <v>10</v>
      </c>
      <c r="C176" s="11" t="n">
        <v>378</v>
      </c>
      <c r="D176" s="11" t="n">
        <v>357210</v>
      </c>
      <c r="E176" s="11" t="n">
        <v>945</v>
      </c>
    </row>
    <row r="177" customFormat="false" ht="13.5" hidden="false" customHeight="false" outlineLevel="0" collapsed="false">
      <c r="A177" s="10"/>
      <c r="B177" s="10" t="s">
        <v>11</v>
      </c>
      <c r="C177" s="11" t="n">
        <v>1957</v>
      </c>
      <c r="D177" s="11" t="n">
        <v>6242584</v>
      </c>
      <c r="E177" s="11" t="n">
        <v>3189.87429739397</v>
      </c>
    </row>
    <row r="178" customFormat="false" ht="13.5" hidden="false" customHeight="false" outlineLevel="0" collapsed="false">
      <c r="A178" s="10"/>
      <c r="B178" s="10" t="s">
        <v>13</v>
      </c>
      <c r="C178" s="11" t="n">
        <v>14366</v>
      </c>
      <c r="D178" s="11" t="n">
        <v>14418282</v>
      </c>
      <c r="E178" s="11" t="n">
        <v>1003.6392872059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43</v>
      </c>
      <c r="B180" s="8"/>
      <c r="C180" s="9" t="n">
        <v>59638</v>
      </c>
      <c r="D180" s="9" t="n">
        <v>54437531</v>
      </c>
      <c r="E180" s="9" t="n">
        <v>912.799406418726</v>
      </c>
    </row>
    <row r="181" customFormat="false" ht="13.5" hidden="false" customHeight="false" outlineLevel="0" collapsed="false">
      <c r="A181" s="10"/>
      <c r="B181" s="10" t="s">
        <v>9</v>
      </c>
      <c r="C181" s="11" t="n">
        <v>14701</v>
      </c>
      <c r="D181" s="11" t="n">
        <v>14236745</v>
      </c>
      <c r="E181" s="11" t="n">
        <v>968.420175498265</v>
      </c>
    </row>
    <row r="182" customFormat="false" ht="13.5" hidden="false" customHeight="false" outlineLevel="0" collapsed="false">
      <c r="A182" s="10"/>
      <c r="B182" s="10" t="s">
        <v>10</v>
      </c>
      <c r="C182" s="11" t="n">
        <v>212</v>
      </c>
      <c r="D182" s="11" t="n">
        <v>667800</v>
      </c>
      <c r="E182" s="11" t="n">
        <v>3150</v>
      </c>
    </row>
    <row r="183" customFormat="false" ht="13.5" hidden="false" customHeight="false" outlineLevel="0" collapsed="false">
      <c r="A183" s="10"/>
      <c r="B183" s="10" t="s">
        <v>11</v>
      </c>
      <c r="C183" s="11" t="n">
        <v>2167</v>
      </c>
      <c r="D183" s="11" t="n">
        <v>2506062</v>
      </c>
      <c r="E183" s="11" t="n">
        <v>1156.46608214121</v>
      </c>
    </row>
    <row r="184" customFormat="false" ht="13.5" hidden="false" customHeight="false" outlineLevel="0" collapsed="false">
      <c r="A184" s="10"/>
      <c r="B184" s="10" t="s">
        <v>12</v>
      </c>
      <c r="C184" s="11" t="n">
        <v>1530</v>
      </c>
      <c r="D184" s="11" t="n">
        <v>1981167</v>
      </c>
      <c r="E184" s="11" t="n">
        <v>1294.88039215686</v>
      </c>
    </row>
    <row r="185" customFormat="false" ht="13.5" hidden="false" customHeight="false" outlineLevel="0" collapsed="false">
      <c r="A185" s="10"/>
      <c r="B185" s="10" t="s">
        <v>13</v>
      </c>
      <c r="C185" s="11" t="n">
        <v>41025</v>
      </c>
      <c r="D185" s="11" t="n">
        <v>35030637</v>
      </c>
      <c r="E185" s="11" t="n">
        <v>853.885118829982</v>
      </c>
    </row>
    <row r="186" customFormat="false" ht="13.5" hidden="false" customHeight="false" outlineLevel="0" collapsed="false">
      <c r="A186" s="10"/>
      <c r="B186" s="10" t="s">
        <v>17</v>
      </c>
      <c r="C186" s="11" t="n">
        <v>3</v>
      </c>
      <c r="D186" s="11" t="n">
        <v>15120</v>
      </c>
      <c r="E186" s="11" t="n">
        <v>5040</v>
      </c>
    </row>
    <row r="187" customFormat="false" ht="13.5" hidden="false" customHeight="false" outlineLevel="0" collapsed="false">
      <c r="A187" s="10"/>
      <c r="B187" s="10"/>
      <c r="C187" s="11"/>
      <c r="D187" s="11"/>
      <c r="E187" s="11"/>
    </row>
    <row r="188" customFormat="false" ht="14.25" hidden="false" customHeight="false" outlineLevel="0" collapsed="false">
      <c r="A188" s="8" t="s">
        <v>44</v>
      </c>
      <c r="B188" s="8"/>
      <c r="C188" s="9" t="n">
        <v>20903</v>
      </c>
      <c r="D188" s="9" t="n">
        <v>20605913</v>
      </c>
      <c r="E188" s="9" t="n">
        <v>985.787351097929</v>
      </c>
    </row>
    <row r="189" customFormat="false" ht="13.5" hidden="false" customHeight="false" outlineLevel="0" collapsed="false">
      <c r="A189" s="10"/>
      <c r="B189" s="10" t="s">
        <v>9</v>
      </c>
      <c r="C189" s="11" t="n">
        <v>5645</v>
      </c>
      <c r="D189" s="11" t="n">
        <v>8076907</v>
      </c>
      <c r="E189" s="11" t="n">
        <v>1430.80726306466</v>
      </c>
    </row>
    <row r="190" customFormat="false" ht="13.5" hidden="false" customHeight="false" outlineLevel="0" collapsed="false">
      <c r="A190" s="10"/>
      <c r="B190" s="10" t="s">
        <v>10</v>
      </c>
      <c r="C190" s="11" t="n">
        <v>250</v>
      </c>
      <c r="D190" s="11" t="n">
        <v>115500</v>
      </c>
      <c r="E190" s="11" t="n">
        <v>462</v>
      </c>
    </row>
    <row r="191" customFormat="false" ht="13.5" hidden="false" customHeight="false" outlineLevel="0" collapsed="false">
      <c r="A191" s="10"/>
      <c r="B191" s="10" t="s">
        <v>11</v>
      </c>
      <c r="C191" s="11" t="n">
        <v>603</v>
      </c>
      <c r="D191" s="11" t="n">
        <v>691787</v>
      </c>
      <c r="E191" s="11" t="n">
        <v>1147.24212271973</v>
      </c>
    </row>
    <row r="192" customFormat="false" ht="13.5" hidden="false" customHeight="false" outlineLevel="0" collapsed="false">
      <c r="A192" s="10"/>
      <c r="B192" s="10" t="s">
        <v>12</v>
      </c>
      <c r="C192" s="11" t="n">
        <v>1100</v>
      </c>
      <c r="D192" s="11" t="n">
        <v>414016</v>
      </c>
      <c r="E192" s="11" t="n">
        <v>376.378181818182</v>
      </c>
    </row>
    <row r="193" customFormat="false" ht="13.5" hidden="false" customHeight="false" outlineLevel="0" collapsed="false">
      <c r="A193" s="10"/>
      <c r="B193" s="10" t="s">
        <v>13</v>
      </c>
      <c r="C193" s="11" t="n">
        <v>13305</v>
      </c>
      <c r="D193" s="11" t="n">
        <v>11307703</v>
      </c>
      <c r="E193" s="11" t="n">
        <v>849.883727921834</v>
      </c>
    </row>
    <row r="194" customFormat="false" ht="13.5" hidden="false" customHeight="false" outlineLevel="0" collapsed="false">
      <c r="A194" s="10"/>
      <c r="B194" s="10"/>
      <c r="C194" s="11"/>
      <c r="D194" s="11"/>
      <c r="E194" s="11"/>
    </row>
    <row r="195" customFormat="false" ht="14.25" hidden="false" customHeight="false" outlineLevel="0" collapsed="false">
      <c r="A195" s="8" t="s">
        <v>45</v>
      </c>
      <c r="B195" s="8"/>
      <c r="C195" s="9" t="n">
        <v>47822</v>
      </c>
      <c r="D195" s="9" t="n">
        <v>29953687</v>
      </c>
      <c r="E195" s="9" t="n">
        <v>626.357889674209</v>
      </c>
    </row>
    <row r="196" customFormat="false" ht="13.5" hidden="false" customHeight="false" outlineLevel="0" collapsed="false">
      <c r="A196" s="10"/>
      <c r="B196" s="10" t="s">
        <v>9</v>
      </c>
      <c r="C196" s="11" t="n">
        <v>6963</v>
      </c>
      <c r="D196" s="11" t="n">
        <v>7562386</v>
      </c>
      <c r="E196" s="11" t="n">
        <v>1086.08157403418</v>
      </c>
    </row>
    <row r="197" customFormat="false" ht="13.5" hidden="false" customHeight="false" outlineLevel="0" collapsed="false">
      <c r="A197" s="10"/>
      <c r="B197" s="10" t="s">
        <v>10</v>
      </c>
      <c r="C197" s="11" t="n">
        <v>216</v>
      </c>
      <c r="D197" s="11" t="n">
        <v>50086</v>
      </c>
      <c r="E197" s="11" t="n">
        <v>231.87962962963</v>
      </c>
    </row>
    <row r="198" customFormat="false" ht="13.5" hidden="false" customHeight="false" outlineLevel="0" collapsed="false">
      <c r="A198" s="10"/>
      <c r="B198" s="10" t="s">
        <v>11</v>
      </c>
      <c r="C198" s="11" t="n">
        <v>1469</v>
      </c>
      <c r="D198" s="11" t="n">
        <v>808460</v>
      </c>
      <c r="E198" s="11" t="n">
        <v>550.347174948945</v>
      </c>
    </row>
    <row r="199" customFormat="false" ht="13.5" hidden="false" customHeight="false" outlineLevel="0" collapsed="false">
      <c r="A199" s="10"/>
      <c r="B199" s="10" t="s">
        <v>13</v>
      </c>
      <c r="C199" s="11" t="n">
        <v>28822</v>
      </c>
      <c r="D199" s="11" t="n">
        <v>16471898</v>
      </c>
      <c r="E199" s="11" t="n">
        <v>571.504336964819</v>
      </c>
    </row>
    <row r="200" customFormat="false" ht="13.5" hidden="false" customHeight="false" outlineLevel="0" collapsed="false">
      <c r="A200" s="10"/>
      <c r="B200" s="10" t="s">
        <v>17</v>
      </c>
      <c r="C200" s="11" t="n">
        <v>10352</v>
      </c>
      <c r="D200" s="11" t="n">
        <v>5060857</v>
      </c>
      <c r="E200" s="11" t="n">
        <v>488.87722179289</v>
      </c>
    </row>
    <row r="201" customFormat="false" ht="13.5" hidden="false" customHeight="false" outlineLevel="0" collapsed="false">
      <c r="A201" s="10"/>
      <c r="B201" s="10"/>
      <c r="C201" s="11"/>
      <c r="D201" s="11"/>
      <c r="E201" s="11"/>
    </row>
    <row r="202" customFormat="false" ht="14.25" hidden="false" customHeight="false" outlineLevel="0" collapsed="false">
      <c r="A202" s="8" t="s">
        <v>46</v>
      </c>
      <c r="B202" s="8"/>
      <c r="C202" s="9" t="n">
        <v>101670</v>
      </c>
      <c r="D202" s="9" t="n">
        <v>66270454</v>
      </c>
      <c r="E202" s="9" t="n">
        <v>651.81916002754</v>
      </c>
    </row>
    <row r="203" customFormat="false" ht="13.5" hidden="false" customHeight="false" outlineLevel="0" collapsed="false">
      <c r="A203" s="10"/>
      <c r="B203" s="10" t="s">
        <v>9</v>
      </c>
      <c r="C203" s="11" t="n">
        <v>55739</v>
      </c>
      <c r="D203" s="11" t="n">
        <v>26898468</v>
      </c>
      <c r="E203" s="11" t="n">
        <v>482.578948312672</v>
      </c>
    </row>
    <row r="204" customFormat="false" ht="13.5" hidden="false" customHeight="false" outlineLevel="0" collapsed="false">
      <c r="A204" s="10"/>
      <c r="B204" s="10" t="s">
        <v>10</v>
      </c>
      <c r="C204" s="11" t="n">
        <v>372</v>
      </c>
      <c r="D204" s="11" t="n">
        <v>221970</v>
      </c>
      <c r="E204" s="11" t="n">
        <v>596.693548387097</v>
      </c>
    </row>
    <row r="205" customFormat="false" ht="13.5" hidden="false" customHeight="false" outlineLevel="0" collapsed="false">
      <c r="A205" s="10"/>
      <c r="B205" s="10" t="s">
        <v>11</v>
      </c>
      <c r="C205" s="11" t="n">
        <v>13590</v>
      </c>
      <c r="D205" s="11" t="n">
        <v>16939123</v>
      </c>
      <c r="E205" s="11" t="n">
        <v>1246.44025018396</v>
      </c>
    </row>
    <row r="206" customFormat="false" ht="13.5" hidden="false" customHeight="false" outlineLevel="0" collapsed="false">
      <c r="A206" s="10"/>
      <c r="B206" s="10" t="s">
        <v>12</v>
      </c>
      <c r="C206" s="11" t="n">
        <v>1040</v>
      </c>
      <c r="D206" s="11" t="n">
        <v>605220</v>
      </c>
      <c r="E206" s="11" t="n">
        <v>581.942307692308</v>
      </c>
    </row>
    <row r="207" customFormat="false" ht="13.5" hidden="false" customHeight="false" outlineLevel="0" collapsed="false">
      <c r="A207" s="10"/>
      <c r="B207" s="10" t="s">
        <v>13</v>
      </c>
      <c r="C207" s="11" t="n">
        <v>27205</v>
      </c>
      <c r="D207" s="11" t="n">
        <v>19298995</v>
      </c>
      <c r="E207" s="11" t="n">
        <v>709.391472155854</v>
      </c>
    </row>
    <row r="208" customFormat="false" ht="13.5" hidden="false" customHeight="false" outlineLevel="0" collapsed="false">
      <c r="A208" s="10"/>
      <c r="B208" s="10" t="s">
        <v>17</v>
      </c>
      <c r="C208" s="11" t="n">
        <v>3724</v>
      </c>
      <c r="D208" s="11" t="n">
        <v>2306678</v>
      </c>
      <c r="E208" s="11" t="n">
        <v>619.408700322234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47</v>
      </c>
      <c r="B210" s="8"/>
      <c r="C210" s="9" t="n">
        <v>69719</v>
      </c>
      <c r="D210" s="9" t="n">
        <v>61706736</v>
      </c>
      <c r="E210" s="9" t="n">
        <v>885.07775498788</v>
      </c>
    </row>
    <row r="211" customFormat="false" ht="13.5" hidden="false" customHeight="false" outlineLevel="0" collapsed="false">
      <c r="A211" s="10"/>
      <c r="B211" s="10" t="s">
        <v>9</v>
      </c>
      <c r="C211" s="11" t="n">
        <v>57050</v>
      </c>
      <c r="D211" s="11" t="n">
        <v>44579154</v>
      </c>
      <c r="E211" s="11" t="n">
        <v>781.404978089395</v>
      </c>
    </row>
    <row r="212" customFormat="false" ht="13.5" hidden="false" customHeight="false" outlineLevel="0" collapsed="false">
      <c r="A212" s="10"/>
      <c r="B212" s="10" t="s">
        <v>10</v>
      </c>
      <c r="C212" s="11" t="n">
        <v>1140</v>
      </c>
      <c r="D212" s="11" t="n">
        <v>1481130</v>
      </c>
      <c r="E212" s="11" t="n">
        <v>1299.23684210526</v>
      </c>
    </row>
    <row r="213" customFormat="false" ht="13.5" hidden="false" customHeight="false" outlineLevel="0" collapsed="false">
      <c r="A213" s="10"/>
      <c r="B213" s="10" t="s">
        <v>11</v>
      </c>
      <c r="C213" s="11" t="n">
        <v>1654</v>
      </c>
      <c r="D213" s="11" t="n">
        <v>6618615</v>
      </c>
      <c r="E213" s="11" t="n">
        <v>4001.58101571947</v>
      </c>
    </row>
    <row r="214" customFormat="false" ht="13.5" hidden="false" customHeight="false" outlineLevel="0" collapsed="false">
      <c r="A214" s="10"/>
      <c r="B214" s="10" t="s">
        <v>12</v>
      </c>
      <c r="C214" s="11" t="n">
        <v>600</v>
      </c>
      <c r="D214" s="11" t="n">
        <v>720761</v>
      </c>
      <c r="E214" s="11" t="n">
        <v>1201.26833333333</v>
      </c>
    </row>
    <row r="215" customFormat="false" ht="13.5" hidden="false" customHeight="false" outlineLevel="0" collapsed="false">
      <c r="A215" s="10"/>
      <c r="B215" s="10" t="s">
        <v>13</v>
      </c>
      <c r="C215" s="11" t="n">
        <v>8739</v>
      </c>
      <c r="D215" s="11" t="n">
        <v>8196563</v>
      </c>
      <c r="E215" s="11" t="n">
        <v>937.929168097036</v>
      </c>
    </row>
    <row r="216" customFormat="false" ht="13.5" hidden="false" customHeight="false" outlineLevel="0" collapsed="false">
      <c r="A216" s="10"/>
      <c r="B216" s="10" t="s">
        <v>17</v>
      </c>
      <c r="C216" s="11" t="n">
        <v>536</v>
      </c>
      <c r="D216" s="11" t="n">
        <v>110513</v>
      </c>
      <c r="E216" s="11" t="n">
        <v>206.180970149254</v>
      </c>
    </row>
    <row r="217" customFormat="false" ht="13.5" hidden="false" customHeight="false" outlineLevel="0" collapsed="false">
      <c r="A217" s="10"/>
      <c r="B217" s="10"/>
      <c r="C217" s="11"/>
      <c r="D217" s="11"/>
      <c r="E217" s="11"/>
    </row>
    <row r="218" customFormat="false" ht="14.25" hidden="false" customHeight="false" outlineLevel="0" collapsed="false">
      <c r="A218" s="8" t="s">
        <v>48</v>
      </c>
      <c r="B218" s="8"/>
      <c r="C218" s="9" t="n">
        <v>77443</v>
      </c>
      <c r="D218" s="9" t="n">
        <v>83776278</v>
      </c>
      <c r="E218" s="9" t="n">
        <v>1081.7798638999</v>
      </c>
    </row>
    <row r="219" customFormat="false" ht="13.5" hidden="false" customHeight="false" outlineLevel="0" collapsed="false">
      <c r="A219" s="10"/>
      <c r="B219" s="10" t="s">
        <v>9</v>
      </c>
      <c r="C219" s="11" t="n">
        <v>72513</v>
      </c>
      <c r="D219" s="11" t="n">
        <v>77255139</v>
      </c>
      <c r="E219" s="11" t="n">
        <v>1065.39708741881</v>
      </c>
    </row>
    <row r="220" customFormat="false" ht="13.5" hidden="false" customHeight="false" outlineLevel="0" collapsed="false">
      <c r="A220" s="10"/>
      <c r="B220" s="10" t="s">
        <v>10</v>
      </c>
      <c r="C220" s="11" t="n">
        <v>3828</v>
      </c>
      <c r="D220" s="11" t="n">
        <v>4990125</v>
      </c>
      <c r="E220" s="11" t="n">
        <v>1303.58542319749</v>
      </c>
    </row>
    <row r="221" customFormat="false" ht="13.5" hidden="false" customHeight="false" outlineLevel="0" collapsed="false">
      <c r="A221" s="10"/>
      <c r="B221" s="10" t="s">
        <v>13</v>
      </c>
      <c r="C221" s="11" t="n">
        <v>1102</v>
      </c>
      <c r="D221" s="11" t="n">
        <v>1531014</v>
      </c>
      <c r="E221" s="11" t="n">
        <v>1389.30490018149</v>
      </c>
    </row>
    <row r="222" customFormat="false" ht="13.5" hidden="false" customHeight="false" outlineLevel="0" collapsed="false">
      <c r="A222" s="10"/>
      <c r="B222" s="10"/>
      <c r="C222" s="11"/>
      <c r="D222" s="11"/>
      <c r="E222" s="11"/>
    </row>
    <row r="223" customFormat="false" ht="14.25" hidden="false" customHeight="false" outlineLevel="0" collapsed="false">
      <c r="A223" s="8" t="s">
        <v>49</v>
      </c>
      <c r="B223" s="8"/>
      <c r="C223" s="9" t="n">
        <v>175840</v>
      </c>
      <c r="D223" s="9" t="n">
        <v>155894117</v>
      </c>
      <c r="E223" s="9" t="n">
        <v>886.567999317561</v>
      </c>
    </row>
    <row r="224" customFormat="false" ht="13.5" hidden="false" customHeight="false" outlineLevel="0" collapsed="false">
      <c r="A224" s="10"/>
      <c r="B224" s="10" t="s">
        <v>9</v>
      </c>
      <c r="C224" s="11" t="n">
        <v>168315</v>
      </c>
      <c r="D224" s="11" t="n">
        <v>145631034</v>
      </c>
      <c r="E224" s="11" t="n">
        <v>865.229088316549</v>
      </c>
    </row>
    <row r="225" customFormat="false" ht="13.5" hidden="false" customHeight="false" outlineLevel="0" collapsed="false">
      <c r="A225" s="10"/>
      <c r="B225" s="10" t="s">
        <v>10</v>
      </c>
      <c r="C225" s="11" t="n">
        <v>843</v>
      </c>
      <c r="D225" s="11" t="n">
        <v>478004</v>
      </c>
      <c r="E225" s="11" t="n">
        <v>567.027283511269</v>
      </c>
    </row>
    <row r="226" customFormat="false" ht="13.5" hidden="false" customHeight="false" outlineLevel="0" collapsed="false">
      <c r="A226" s="10"/>
      <c r="B226" s="10" t="s">
        <v>11</v>
      </c>
      <c r="C226" s="11" t="n">
        <v>454</v>
      </c>
      <c r="D226" s="11" t="n">
        <v>858671</v>
      </c>
      <c r="E226" s="11" t="n">
        <v>1891.34581497797</v>
      </c>
    </row>
    <row r="227" customFormat="false" ht="13.5" hidden="false" customHeight="false" outlineLevel="0" collapsed="false">
      <c r="A227" s="10"/>
      <c r="B227" s="10" t="s">
        <v>13</v>
      </c>
      <c r="C227" s="11" t="n">
        <v>6228</v>
      </c>
      <c r="D227" s="11" t="n">
        <v>8926408</v>
      </c>
      <c r="E227" s="11" t="n">
        <v>1433.27039177906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50</v>
      </c>
      <c r="B229" s="8"/>
      <c r="C229" s="9" t="n">
        <v>38154</v>
      </c>
      <c r="D229" s="9" t="n">
        <v>34075934</v>
      </c>
      <c r="E229" s="9" t="n">
        <v>893.115636630497</v>
      </c>
    </row>
    <row r="230" customFormat="false" ht="13.5" hidden="false" customHeight="false" outlineLevel="0" collapsed="false">
      <c r="A230" s="10"/>
      <c r="B230" s="10" t="s">
        <v>9</v>
      </c>
      <c r="C230" s="11" t="n">
        <v>33634</v>
      </c>
      <c r="D230" s="11" t="n">
        <v>27728176</v>
      </c>
      <c r="E230" s="11" t="n">
        <v>824.409109829339</v>
      </c>
    </row>
    <row r="231" customFormat="false" ht="13.5" hidden="false" customHeight="false" outlineLevel="0" collapsed="false">
      <c r="A231" s="10"/>
      <c r="B231" s="10" t="s">
        <v>10</v>
      </c>
      <c r="C231" s="11" t="n">
        <v>23</v>
      </c>
      <c r="D231" s="11" t="n">
        <v>28602</v>
      </c>
      <c r="E231" s="11" t="n">
        <v>1243.5652173913</v>
      </c>
    </row>
    <row r="232" customFormat="false" ht="13.5" hidden="false" customHeight="false" outlineLevel="0" collapsed="false">
      <c r="A232" s="10"/>
      <c r="B232" s="10" t="s">
        <v>11</v>
      </c>
      <c r="C232" s="11" t="n">
        <v>229</v>
      </c>
      <c r="D232" s="11" t="n">
        <v>674538</v>
      </c>
      <c r="E232" s="11" t="n">
        <v>2945.5807860262</v>
      </c>
    </row>
    <row r="233" customFormat="false" ht="13.5" hidden="false" customHeight="false" outlineLevel="0" collapsed="false">
      <c r="A233" s="10"/>
      <c r="B233" s="10" t="s">
        <v>12</v>
      </c>
      <c r="C233" s="11" t="n">
        <v>692</v>
      </c>
      <c r="D233" s="11" t="n">
        <v>2248155</v>
      </c>
      <c r="E233" s="11" t="n">
        <v>3248.7789017341</v>
      </c>
    </row>
    <row r="234" customFormat="false" ht="13.5" hidden="false" customHeight="false" outlineLevel="0" collapsed="false">
      <c r="A234" s="10"/>
      <c r="B234" s="10" t="s">
        <v>13</v>
      </c>
      <c r="C234" s="11" t="n">
        <v>3576</v>
      </c>
      <c r="D234" s="11" t="n">
        <v>3396463</v>
      </c>
      <c r="E234" s="11" t="n">
        <v>949.793903803132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51</v>
      </c>
      <c r="B236" s="8"/>
      <c r="C236" s="9" t="n">
        <v>81951</v>
      </c>
      <c r="D236" s="9" t="n">
        <v>90982968</v>
      </c>
      <c r="E236" s="9" t="n">
        <v>1110.21180949592</v>
      </c>
    </row>
    <row r="237" customFormat="false" ht="13.5" hidden="false" customHeight="false" outlineLevel="0" collapsed="false">
      <c r="A237" s="10"/>
      <c r="B237" s="10" t="s">
        <v>9</v>
      </c>
      <c r="C237" s="11" t="n">
        <v>41568</v>
      </c>
      <c r="D237" s="11" t="n">
        <v>38151969</v>
      </c>
      <c r="E237" s="11" t="n">
        <v>917.820655311778</v>
      </c>
    </row>
    <row r="238" customFormat="false" ht="13.5" hidden="false" customHeight="false" outlineLevel="0" collapsed="false">
      <c r="A238" s="10"/>
      <c r="B238" s="10" t="s">
        <v>10</v>
      </c>
      <c r="C238" s="11" t="n">
        <v>330</v>
      </c>
      <c r="D238" s="11" t="n">
        <v>302400</v>
      </c>
      <c r="E238" s="11" t="n">
        <v>916.363636363636</v>
      </c>
    </row>
    <row r="239" customFormat="false" ht="13.5" hidden="false" customHeight="false" outlineLevel="0" collapsed="false">
      <c r="A239" s="10"/>
      <c r="B239" s="10" t="s">
        <v>11</v>
      </c>
      <c r="C239" s="11" t="n">
        <v>2007</v>
      </c>
      <c r="D239" s="11" t="n">
        <v>1245140</v>
      </c>
      <c r="E239" s="11" t="n">
        <v>620.39860488291</v>
      </c>
    </row>
    <row r="240" customFormat="false" ht="13.5" hidden="false" customHeight="false" outlineLevel="0" collapsed="false">
      <c r="A240" s="10"/>
      <c r="B240" s="10" t="s">
        <v>12</v>
      </c>
      <c r="C240" s="11" t="n">
        <v>600</v>
      </c>
      <c r="D240" s="11" t="n">
        <v>36540</v>
      </c>
      <c r="E240" s="11" t="n">
        <v>60.9</v>
      </c>
    </row>
    <row r="241" customFormat="false" ht="13.5" hidden="false" customHeight="false" outlineLevel="0" collapsed="false">
      <c r="A241" s="10"/>
      <c r="B241" s="10" t="s">
        <v>13</v>
      </c>
      <c r="C241" s="11" t="n">
        <v>37263</v>
      </c>
      <c r="D241" s="11" t="n">
        <v>51156261</v>
      </c>
      <c r="E241" s="11" t="n">
        <v>1372.84332984462</v>
      </c>
    </row>
    <row r="242" customFormat="false" ht="13.5" hidden="false" customHeight="false" outlineLevel="0" collapsed="false">
      <c r="A242" s="10"/>
      <c r="B242" s="10" t="s">
        <v>17</v>
      </c>
      <c r="C242" s="11" t="n">
        <v>183</v>
      </c>
      <c r="D242" s="11" t="n">
        <v>90658</v>
      </c>
      <c r="E242" s="11" t="n">
        <v>495.398907103825</v>
      </c>
    </row>
    <row r="243" customFormat="false" ht="13.5" hidden="false" customHeight="false" outlineLevel="0" collapsed="false">
      <c r="A243" s="10"/>
      <c r="B243" s="10"/>
      <c r="C243" s="11"/>
      <c r="D243" s="11"/>
      <c r="E243" s="11"/>
    </row>
    <row r="244" customFormat="false" ht="14.25" hidden="false" customHeight="false" outlineLevel="0" collapsed="false">
      <c r="A244" s="8" t="s">
        <v>52</v>
      </c>
      <c r="B244" s="8"/>
      <c r="C244" s="9" t="n">
        <v>13936</v>
      </c>
      <c r="D244" s="9" t="n">
        <v>11079253</v>
      </c>
      <c r="E244" s="9" t="n">
        <v>795.009543628014</v>
      </c>
    </row>
    <row r="245" customFormat="false" ht="13.5" hidden="false" customHeight="false" outlineLevel="0" collapsed="false">
      <c r="A245" s="10"/>
      <c r="B245" s="10" t="s">
        <v>9</v>
      </c>
      <c r="C245" s="11" t="n">
        <v>6417</v>
      </c>
      <c r="D245" s="11" t="n">
        <v>7176914</v>
      </c>
      <c r="E245" s="11" t="n">
        <v>1118.42200405174</v>
      </c>
    </row>
    <row r="246" customFormat="false" ht="13.5" hidden="false" customHeight="false" outlineLevel="0" collapsed="false">
      <c r="A246" s="10"/>
      <c r="B246" s="10" t="s">
        <v>10</v>
      </c>
      <c r="C246" s="11" t="n">
        <v>1377</v>
      </c>
      <c r="D246" s="11" t="n">
        <v>981888</v>
      </c>
      <c r="E246" s="11" t="n">
        <v>713.063180827887</v>
      </c>
    </row>
    <row r="247" customFormat="false" ht="13.5" hidden="false" customHeight="false" outlineLevel="0" collapsed="false">
      <c r="A247" s="10"/>
      <c r="B247" s="10" t="s">
        <v>13</v>
      </c>
      <c r="C247" s="11" t="n">
        <v>5231</v>
      </c>
      <c r="D247" s="11" t="n">
        <v>2575956</v>
      </c>
      <c r="E247" s="11" t="n">
        <v>492.440451156567</v>
      </c>
    </row>
    <row r="248" customFormat="false" ht="13.5" hidden="false" customHeight="false" outlineLevel="0" collapsed="false">
      <c r="A248" s="10"/>
      <c r="B248" s="10" t="s">
        <v>17</v>
      </c>
      <c r="C248" s="11" t="n">
        <v>911</v>
      </c>
      <c r="D248" s="11" t="n">
        <v>344495</v>
      </c>
      <c r="E248" s="11" t="n">
        <v>378.150384193194</v>
      </c>
    </row>
    <row r="249" customFormat="false" ht="13.5" hidden="false" customHeight="false" outlineLevel="0" collapsed="false">
      <c r="A249" s="10"/>
      <c r="B249" s="10"/>
      <c r="C249" s="11"/>
      <c r="D249" s="11"/>
      <c r="E249" s="11"/>
    </row>
    <row r="250" customFormat="false" ht="14.25" hidden="false" customHeight="false" outlineLevel="0" collapsed="false">
      <c r="A250" s="8" t="s">
        <v>53</v>
      </c>
      <c r="B250" s="8"/>
      <c r="C250" s="9" t="n">
        <v>196795</v>
      </c>
      <c r="D250" s="9" t="n">
        <v>198024603</v>
      </c>
      <c r="E250" s="9" t="n">
        <v>1006.24814146701</v>
      </c>
    </row>
    <row r="251" customFormat="false" ht="13.5" hidden="false" customHeight="false" outlineLevel="0" collapsed="false">
      <c r="A251" s="10"/>
      <c r="B251" s="10" t="s">
        <v>9</v>
      </c>
      <c r="C251" s="11" t="n">
        <v>184078</v>
      </c>
      <c r="D251" s="11" t="n">
        <v>183767335</v>
      </c>
      <c r="E251" s="11" t="n">
        <v>998.31231869099</v>
      </c>
    </row>
    <row r="252" customFormat="false" ht="13.5" hidden="false" customHeight="false" outlineLevel="0" collapsed="false">
      <c r="A252" s="10"/>
      <c r="B252" s="10" t="s">
        <v>10</v>
      </c>
      <c r="C252" s="11" t="n">
        <v>346</v>
      </c>
      <c r="D252" s="11" t="n">
        <v>463313</v>
      </c>
      <c r="E252" s="11" t="n">
        <v>1339.0549132948</v>
      </c>
    </row>
    <row r="253" customFormat="false" ht="13.5" hidden="false" customHeight="false" outlineLevel="0" collapsed="false">
      <c r="A253" s="10"/>
      <c r="B253" s="10" t="s">
        <v>11</v>
      </c>
      <c r="C253" s="11" t="n">
        <v>3086</v>
      </c>
      <c r="D253" s="11" t="n">
        <v>7443671</v>
      </c>
      <c r="E253" s="11" t="n">
        <v>2412.07744653273</v>
      </c>
    </row>
    <row r="254" customFormat="false" ht="13.5" hidden="false" customHeight="false" outlineLevel="0" collapsed="false">
      <c r="A254" s="10"/>
      <c r="B254" s="10" t="s">
        <v>12</v>
      </c>
      <c r="C254" s="11" t="n">
        <v>5</v>
      </c>
      <c r="D254" s="11" t="n">
        <v>2520</v>
      </c>
      <c r="E254" s="11" t="n">
        <v>504</v>
      </c>
    </row>
    <row r="255" customFormat="false" ht="13.5" hidden="false" customHeight="false" outlineLevel="0" collapsed="false">
      <c r="A255" s="10"/>
      <c r="B255" s="10" t="s">
        <v>13</v>
      </c>
      <c r="C255" s="11" t="n">
        <v>9280</v>
      </c>
      <c r="D255" s="11" t="n">
        <v>6347764</v>
      </c>
      <c r="E255" s="11" t="n">
        <v>684.026293103448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54</v>
      </c>
      <c r="B257" s="8"/>
      <c r="C257" s="9" t="n">
        <v>27970</v>
      </c>
      <c r="D257" s="9" t="n">
        <v>33413015</v>
      </c>
      <c r="E257" s="9" t="n">
        <v>1194.60189488738</v>
      </c>
    </row>
    <row r="258" customFormat="false" ht="13.5" hidden="false" customHeight="false" outlineLevel="0" collapsed="false">
      <c r="A258" s="10"/>
      <c r="B258" s="10" t="s">
        <v>9</v>
      </c>
      <c r="C258" s="11" t="n">
        <v>21397</v>
      </c>
      <c r="D258" s="11" t="n">
        <v>28102530</v>
      </c>
      <c r="E258" s="11" t="n">
        <v>1313.38645604524</v>
      </c>
    </row>
    <row r="259" customFormat="false" ht="13.5" hidden="false" customHeight="false" outlineLevel="0" collapsed="false">
      <c r="A259" s="10"/>
      <c r="B259" s="10" t="s">
        <v>10</v>
      </c>
      <c r="C259" s="11" t="n">
        <v>54</v>
      </c>
      <c r="D259" s="11" t="n">
        <v>113715</v>
      </c>
      <c r="E259" s="11" t="n">
        <v>2105.83333333333</v>
      </c>
    </row>
    <row r="260" customFormat="false" ht="13.5" hidden="false" customHeight="false" outlineLevel="0" collapsed="false">
      <c r="A260" s="10"/>
      <c r="B260" s="10" t="s">
        <v>11</v>
      </c>
      <c r="C260" s="11" t="n">
        <v>895</v>
      </c>
      <c r="D260" s="11" t="n">
        <v>1274490</v>
      </c>
      <c r="E260" s="11" t="n">
        <v>1424.01117318436</v>
      </c>
    </row>
    <row r="261" customFormat="false" ht="13.5" hidden="false" customHeight="false" outlineLevel="0" collapsed="false">
      <c r="A261" s="10"/>
      <c r="B261" s="10" t="s">
        <v>12</v>
      </c>
      <c r="C261" s="11" t="n">
        <v>695</v>
      </c>
      <c r="D261" s="11" t="n">
        <v>1110554</v>
      </c>
      <c r="E261" s="11" t="n">
        <v>1597.91942446043</v>
      </c>
    </row>
    <row r="262" customFormat="false" ht="13.5" hidden="false" customHeight="false" outlineLevel="0" collapsed="false">
      <c r="A262" s="10"/>
      <c r="B262" s="10" t="s">
        <v>13</v>
      </c>
      <c r="C262" s="11" t="n">
        <v>1281</v>
      </c>
      <c r="D262" s="11" t="n">
        <v>1283826</v>
      </c>
      <c r="E262" s="11" t="n">
        <v>1002.20608899297</v>
      </c>
    </row>
    <row r="263" customFormat="false" ht="13.5" hidden="false" customHeight="false" outlineLevel="0" collapsed="false">
      <c r="A263" s="10"/>
      <c r="B263" s="10" t="s">
        <v>17</v>
      </c>
      <c r="C263" s="11" t="n">
        <v>3648</v>
      </c>
      <c r="D263" s="11" t="n">
        <v>1527900</v>
      </c>
      <c r="E263" s="11" t="n">
        <v>418.832236842105</v>
      </c>
    </row>
    <row r="264" customFormat="false" ht="13.5" hidden="false" customHeight="false" outlineLevel="0" collapsed="false">
      <c r="A264" s="10"/>
      <c r="B264" s="10"/>
      <c r="C264" s="11"/>
      <c r="D264" s="11"/>
      <c r="E264" s="11"/>
    </row>
    <row r="265" customFormat="false" ht="14.25" hidden="false" customHeight="false" outlineLevel="0" collapsed="false">
      <c r="A265" s="8" t="s">
        <v>55</v>
      </c>
      <c r="B265" s="8"/>
      <c r="C265" s="9" t="n">
        <v>33559</v>
      </c>
      <c r="D265" s="9" t="n">
        <v>39267568</v>
      </c>
      <c r="E265" s="9" t="n">
        <v>1170.10542626419</v>
      </c>
    </row>
    <row r="266" customFormat="false" ht="13.5" hidden="false" customHeight="false" outlineLevel="0" collapsed="false">
      <c r="A266" s="10"/>
      <c r="B266" s="10" t="s">
        <v>9</v>
      </c>
      <c r="C266" s="11" t="n">
        <v>18528</v>
      </c>
      <c r="D266" s="11" t="n">
        <v>19655346</v>
      </c>
      <c r="E266" s="11" t="n">
        <v>1060.84553108808</v>
      </c>
    </row>
    <row r="267" customFormat="false" ht="13.5" hidden="false" customHeight="false" outlineLevel="0" collapsed="false">
      <c r="A267" s="10"/>
      <c r="B267" s="10" t="s">
        <v>11</v>
      </c>
      <c r="C267" s="11" t="n">
        <v>2025</v>
      </c>
      <c r="D267" s="11" t="n">
        <v>4427572</v>
      </c>
      <c r="E267" s="11" t="n">
        <v>2186.45530864198</v>
      </c>
    </row>
    <row r="268" customFormat="false" ht="13.5" hidden="false" customHeight="false" outlineLevel="0" collapsed="false">
      <c r="A268" s="10"/>
      <c r="B268" s="10" t="s">
        <v>12</v>
      </c>
      <c r="C268" s="11" t="n">
        <v>1900</v>
      </c>
      <c r="D268" s="11" t="n">
        <v>1289716</v>
      </c>
      <c r="E268" s="11" t="n">
        <v>678.797894736842</v>
      </c>
    </row>
    <row r="269" customFormat="false" ht="13.5" hidden="false" customHeight="false" outlineLevel="0" collapsed="false">
      <c r="A269" s="10"/>
      <c r="B269" s="10" t="s">
        <v>13</v>
      </c>
      <c r="C269" s="11" t="n">
        <v>11106</v>
      </c>
      <c r="D269" s="11" t="n">
        <v>13894934</v>
      </c>
      <c r="E269" s="11" t="n">
        <v>1251.1195750045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56</v>
      </c>
      <c r="B271" s="8"/>
      <c r="C271" s="9" t="n">
        <v>70366</v>
      </c>
      <c r="D271" s="9" t="n">
        <v>66796519</v>
      </c>
      <c r="E271" s="9" t="n">
        <v>949.272645880113</v>
      </c>
    </row>
    <row r="272" customFormat="false" ht="13.5" hidden="false" customHeight="false" outlineLevel="0" collapsed="false">
      <c r="A272" s="10"/>
      <c r="B272" s="10" t="s">
        <v>9</v>
      </c>
      <c r="C272" s="11" t="n">
        <v>53566</v>
      </c>
      <c r="D272" s="11" t="n">
        <v>36921255</v>
      </c>
      <c r="E272" s="11" t="n">
        <v>689.266605682709</v>
      </c>
    </row>
    <row r="273" customFormat="false" ht="13.5" hidden="false" customHeight="false" outlineLevel="0" collapsed="false">
      <c r="A273" s="10"/>
      <c r="B273" s="10" t="s">
        <v>11</v>
      </c>
      <c r="C273" s="11" t="n">
        <v>134</v>
      </c>
      <c r="D273" s="11" t="n">
        <v>201390</v>
      </c>
      <c r="E273" s="11" t="n">
        <v>1502.91044776119</v>
      </c>
    </row>
    <row r="274" customFormat="false" ht="13.5" hidden="false" customHeight="false" outlineLevel="0" collapsed="false">
      <c r="A274" s="10"/>
      <c r="B274" s="10" t="s">
        <v>12</v>
      </c>
      <c r="C274" s="11" t="n">
        <v>1098</v>
      </c>
      <c r="D274" s="11" t="n">
        <v>1101765</v>
      </c>
      <c r="E274" s="11" t="n">
        <v>1003.42896174863</v>
      </c>
    </row>
    <row r="275" customFormat="false" ht="13.5" hidden="false" customHeight="false" outlineLevel="0" collapsed="false">
      <c r="A275" s="10"/>
      <c r="B275" s="10" t="s">
        <v>13</v>
      </c>
      <c r="C275" s="11" t="n">
        <v>15568</v>
      </c>
      <c r="D275" s="11" t="n">
        <v>28572109</v>
      </c>
      <c r="E275" s="11" t="n">
        <v>1835.31018756423</v>
      </c>
    </row>
    <row r="276" customFormat="false" ht="13.5" hidden="false" customHeight="false" outlineLevel="0" collapsed="false">
      <c r="A276" s="10"/>
      <c r="B276" s="10"/>
      <c r="C276" s="11"/>
      <c r="D276" s="11"/>
      <c r="E276" s="11"/>
    </row>
    <row r="277" customFormat="false" ht="14.25" hidden="false" customHeight="false" outlineLevel="0" collapsed="false">
      <c r="A277" s="8" t="s">
        <v>57</v>
      </c>
      <c r="B277" s="8"/>
      <c r="C277" s="9" t="n">
        <v>85259</v>
      </c>
      <c r="D277" s="9" t="n">
        <v>68292938</v>
      </c>
      <c r="E277" s="9" t="n">
        <v>801.005618175207</v>
      </c>
    </row>
    <row r="278" customFormat="false" ht="13.5" hidden="false" customHeight="false" outlineLevel="0" collapsed="false">
      <c r="A278" s="10"/>
      <c r="B278" s="10" t="s">
        <v>9</v>
      </c>
      <c r="C278" s="11" t="n">
        <v>75038</v>
      </c>
      <c r="D278" s="11" t="n">
        <v>54931674</v>
      </c>
      <c r="E278" s="11" t="n">
        <v>732.051413950265</v>
      </c>
    </row>
    <row r="279" customFormat="false" ht="13.5" hidden="false" customHeight="false" outlineLevel="0" collapsed="false">
      <c r="A279" s="10"/>
      <c r="B279" s="10" t="s">
        <v>12</v>
      </c>
      <c r="C279" s="11" t="n">
        <v>36</v>
      </c>
      <c r="D279" s="11" t="n">
        <v>11553</v>
      </c>
      <c r="E279" s="11" t="n">
        <v>320.916666666667</v>
      </c>
    </row>
    <row r="280" customFormat="false" ht="13.5" hidden="false" customHeight="false" outlineLevel="0" collapsed="false">
      <c r="A280" s="10"/>
      <c r="B280" s="10" t="s">
        <v>13</v>
      </c>
      <c r="C280" s="11" t="n">
        <v>10185</v>
      </c>
      <c r="D280" s="11" t="n">
        <v>13349711</v>
      </c>
      <c r="E280" s="11" t="n">
        <v>1310.72272950417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58</v>
      </c>
      <c r="B282" s="8"/>
      <c r="C282" s="9" t="n">
        <v>16791</v>
      </c>
      <c r="D282" s="9" t="n">
        <v>38444512</v>
      </c>
      <c r="E282" s="9" t="n">
        <v>2289.59037579656</v>
      </c>
    </row>
    <row r="283" customFormat="false" ht="13.5" hidden="false" customHeight="false" outlineLevel="0" collapsed="false">
      <c r="A283" s="10"/>
      <c r="B283" s="10" t="s">
        <v>9</v>
      </c>
      <c r="C283" s="11" t="n">
        <v>16791</v>
      </c>
      <c r="D283" s="11" t="n">
        <v>38444512</v>
      </c>
      <c r="E283" s="11" t="n">
        <v>2289.59037579656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3.5" hidden="false" customHeight="false" outlineLevel="0" collapsed="false">
      <c r="A285" s="10"/>
      <c r="B285" s="10"/>
      <c r="C285" s="11"/>
      <c r="D285" s="11"/>
      <c r="E285" s="11"/>
    </row>
    <row r="286" customFormat="false" ht="14.25" hidden="false" customHeight="false" outlineLevel="0" collapsed="false">
      <c r="A286" s="12" t="s">
        <v>59</v>
      </c>
      <c r="B286" s="8"/>
      <c r="C286" s="9" t="n">
        <v>3759329</v>
      </c>
      <c r="D286" s="9" t="n">
        <v>3187170666</v>
      </c>
      <c r="E286" s="9" t="n">
        <v>847.803069643545</v>
      </c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3-05-17T10:28:03Z</dcterms:modified>
  <cp:revision>0</cp:revision>
  <dc:subject/>
  <dc:title/>
</cp:coreProperties>
</file>