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118721</v>
      </c>
      <c r="D5" s="9" t="n">
        <v>137561120</v>
      </c>
      <c r="E5" s="9" t="n">
        <v>1158.69239645892</v>
      </c>
    </row>
    <row r="6" customFormat="false" ht="13.5" hidden="false" customHeight="false" outlineLevel="0" collapsed="false">
      <c r="A6" s="10"/>
      <c r="B6" s="10" t="s">
        <v>9</v>
      </c>
      <c r="C6" s="11" t="n">
        <v>18280</v>
      </c>
      <c r="D6" s="11" t="n">
        <v>51988841</v>
      </c>
      <c r="E6" s="11" t="n">
        <v>2844.02850109409</v>
      </c>
    </row>
    <row r="7" customFormat="false" ht="13.5" hidden="false" customHeight="false" outlineLevel="0" collapsed="false">
      <c r="A7" s="10"/>
      <c r="B7" s="10" t="s">
        <v>10</v>
      </c>
      <c r="C7" s="11" t="n">
        <v>10271</v>
      </c>
      <c r="D7" s="11" t="n">
        <v>5537713</v>
      </c>
      <c r="E7" s="11" t="n">
        <v>539.160062311362</v>
      </c>
    </row>
    <row r="8" customFormat="false" ht="13.5" hidden="false" customHeight="false" outlineLevel="0" collapsed="false">
      <c r="A8" s="10"/>
      <c r="B8" s="10" t="s">
        <v>11</v>
      </c>
      <c r="C8" s="11" t="n">
        <v>19793</v>
      </c>
      <c r="D8" s="11" t="n">
        <v>27685231</v>
      </c>
      <c r="E8" s="11" t="n">
        <v>1398.73849340676</v>
      </c>
    </row>
    <row r="9" customFormat="false" ht="13.5" hidden="false" customHeight="false" outlineLevel="0" collapsed="false">
      <c r="A9" s="10"/>
      <c r="B9" s="10" t="s">
        <v>12</v>
      </c>
      <c r="C9" s="11" t="n">
        <v>5936</v>
      </c>
      <c r="D9" s="11" t="n">
        <v>1542807</v>
      </c>
      <c r="E9" s="11" t="n">
        <v>259.906839622642</v>
      </c>
    </row>
    <row r="10" customFormat="false" ht="13.5" hidden="false" customHeight="false" outlineLevel="0" collapsed="false">
      <c r="A10" s="10"/>
      <c r="B10" s="10" t="s">
        <v>13</v>
      </c>
      <c r="C10" s="11" t="n">
        <v>64441</v>
      </c>
      <c r="D10" s="11" t="n">
        <v>50806528</v>
      </c>
      <c r="E10" s="11" t="n">
        <v>788.419298272839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31750</v>
      </c>
      <c r="D12" s="9" t="n">
        <v>27789537</v>
      </c>
      <c r="E12" s="9" t="n">
        <v>875.261007874016</v>
      </c>
    </row>
    <row r="13" customFormat="false" ht="13.5" hidden="false" customHeight="false" outlineLevel="0" collapsed="false">
      <c r="A13" s="10"/>
      <c r="B13" s="10" t="s">
        <v>9</v>
      </c>
      <c r="C13" s="11" t="n">
        <v>7125</v>
      </c>
      <c r="D13" s="11" t="n">
        <v>7637966</v>
      </c>
      <c r="E13" s="11" t="n">
        <v>1071.99522807018</v>
      </c>
    </row>
    <row r="14" customFormat="false" ht="13.5" hidden="false" customHeight="false" outlineLevel="0" collapsed="false">
      <c r="A14" s="10"/>
      <c r="B14" s="10" t="s">
        <v>10</v>
      </c>
      <c r="C14" s="11" t="n">
        <v>9227</v>
      </c>
      <c r="D14" s="11" t="n">
        <v>3143690</v>
      </c>
      <c r="E14" s="11" t="n">
        <v>340.705538094722</v>
      </c>
    </row>
    <row r="15" customFormat="false" ht="13.5" hidden="false" customHeight="false" outlineLevel="0" collapsed="false">
      <c r="A15" s="10"/>
      <c r="B15" s="10" t="s">
        <v>11</v>
      </c>
      <c r="C15" s="11" t="n">
        <v>172</v>
      </c>
      <c r="D15" s="11" t="n">
        <v>139656</v>
      </c>
      <c r="E15" s="11" t="n">
        <v>811.953488372093</v>
      </c>
    </row>
    <row r="16" customFormat="false" ht="13.5" hidden="false" customHeight="false" outlineLevel="0" collapsed="false">
      <c r="A16" s="10"/>
      <c r="B16" s="10" t="s">
        <v>13</v>
      </c>
      <c r="C16" s="11" t="n">
        <v>15226</v>
      </c>
      <c r="D16" s="11" t="n">
        <v>16868225</v>
      </c>
      <c r="E16" s="11" t="n">
        <v>1107.85662682254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9679</v>
      </c>
      <c r="D18" s="9" t="n">
        <v>7072098</v>
      </c>
      <c r="E18" s="9" t="n">
        <v>730.664118194028</v>
      </c>
    </row>
    <row r="19" customFormat="false" ht="13.5" hidden="false" customHeight="false" outlineLevel="0" collapsed="false">
      <c r="A19" s="10"/>
      <c r="B19" s="10" t="s">
        <v>9</v>
      </c>
      <c r="C19" s="11" t="n">
        <v>7760</v>
      </c>
      <c r="D19" s="11" t="n">
        <v>5520296</v>
      </c>
      <c r="E19" s="11" t="n">
        <v>711.378350515464</v>
      </c>
    </row>
    <row r="20" customFormat="false" ht="13.5" hidden="false" customHeight="false" outlineLevel="0" collapsed="false">
      <c r="A20" s="10"/>
      <c r="B20" s="10" t="s">
        <v>10</v>
      </c>
      <c r="C20" s="11" t="n">
        <v>90</v>
      </c>
      <c r="D20" s="11" t="n">
        <v>59220</v>
      </c>
      <c r="E20" s="11" t="n">
        <v>658</v>
      </c>
    </row>
    <row r="21" customFormat="false" ht="13.5" hidden="false" customHeight="false" outlineLevel="0" collapsed="false">
      <c r="A21" s="10"/>
      <c r="B21" s="10" t="s">
        <v>13</v>
      </c>
      <c r="C21" s="11" t="n">
        <v>1829</v>
      </c>
      <c r="D21" s="11" t="n">
        <v>1492582</v>
      </c>
      <c r="E21" s="11" t="n">
        <v>816.064516129032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16</v>
      </c>
      <c r="B23" s="8"/>
      <c r="C23" s="9" t="n">
        <v>164957</v>
      </c>
      <c r="D23" s="9" t="n">
        <v>93714220</v>
      </c>
      <c r="E23" s="9" t="n">
        <v>568.113023393975</v>
      </c>
    </row>
    <row r="24" customFormat="false" ht="13.5" hidden="false" customHeight="false" outlineLevel="0" collapsed="false">
      <c r="A24" s="10"/>
      <c r="B24" s="10" t="s">
        <v>9</v>
      </c>
      <c r="C24" s="11" t="n">
        <v>136864</v>
      </c>
      <c r="D24" s="11" t="n">
        <v>74240677</v>
      </c>
      <c r="E24" s="11" t="n">
        <v>542.441233633388</v>
      </c>
    </row>
    <row r="25" customFormat="false" ht="13.5" hidden="false" customHeight="false" outlineLevel="0" collapsed="false">
      <c r="A25" s="10"/>
      <c r="B25" s="10" t="s">
        <v>10</v>
      </c>
      <c r="C25" s="11" t="n">
        <v>14597</v>
      </c>
      <c r="D25" s="11" t="n">
        <v>8208785</v>
      </c>
      <c r="E25" s="11" t="n">
        <v>562.361101596218</v>
      </c>
    </row>
    <row r="26" customFormat="false" ht="13.5" hidden="false" customHeight="false" outlineLevel="0" collapsed="false">
      <c r="A26" s="10"/>
      <c r="B26" s="10" t="s">
        <v>11</v>
      </c>
      <c r="C26" s="11" t="n">
        <v>365</v>
      </c>
      <c r="D26" s="11" t="n">
        <v>1375197</v>
      </c>
      <c r="E26" s="11" t="n">
        <v>3767.66301369863</v>
      </c>
    </row>
    <row r="27" customFormat="false" ht="13.5" hidden="false" customHeight="false" outlineLevel="0" collapsed="false">
      <c r="A27" s="10"/>
      <c r="B27" s="10" t="s">
        <v>13</v>
      </c>
      <c r="C27" s="11" t="n">
        <v>12801</v>
      </c>
      <c r="D27" s="11" t="n">
        <v>9813331</v>
      </c>
      <c r="E27" s="11" t="n">
        <v>766.606593234904</v>
      </c>
    </row>
    <row r="28" customFormat="false" ht="13.5" hidden="false" customHeight="false" outlineLevel="0" collapsed="false">
      <c r="A28" s="10"/>
      <c r="B28" s="10" t="s">
        <v>17</v>
      </c>
      <c r="C28" s="11" t="n">
        <v>330</v>
      </c>
      <c r="D28" s="11" t="n">
        <v>76230</v>
      </c>
      <c r="E28" s="11" t="n">
        <v>231</v>
      </c>
    </row>
    <row r="29" customFormat="false" ht="13.5" hidden="false" customHeight="false" outlineLevel="0" collapsed="false">
      <c r="A29" s="10"/>
      <c r="B29" s="10"/>
      <c r="C29" s="11"/>
      <c r="D29" s="11"/>
      <c r="E29" s="11"/>
    </row>
    <row r="30" customFormat="false" ht="14.25" hidden="false" customHeight="false" outlineLevel="0" collapsed="false">
      <c r="A30" s="8" t="s">
        <v>18</v>
      </c>
      <c r="B30" s="8"/>
      <c r="C30" s="9" t="n">
        <v>8576</v>
      </c>
      <c r="D30" s="9" t="n">
        <v>6984617</v>
      </c>
      <c r="E30" s="9" t="n">
        <v>814.437616604478</v>
      </c>
    </row>
    <row r="31" customFormat="false" ht="13.5" hidden="false" customHeight="false" outlineLevel="0" collapsed="false">
      <c r="A31" s="10"/>
      <c r="B31" s="10" t="s">
        <v>9</v>
      </c>
      <c r="C31" s="11" t="n">
        <v>8336</v>
      </c>
      <c r="D31" s="11" t="n">
        <v>6934217</v>
      </c>
      <c r="E31" s="11" t="n">
        <v>831.839851247601</v>
      </c>
    </row>
    <row r="32" customFormat="false" ht="13.5" hidden="false" customHeight="false" outlineLevel="0" collapsed="false">
      <c r="A32" s="10"/>
      <c r="B32" s="10" t="s">
        <v>13</v>
      </c>
      <c r="C32" s="11" t="n">
        <v>240</v>
      </c>
      <c r="D32" s="11" t="n">
        <v>50400</v>
      </c>
      <c r="E32" s="11" t="n">
        <v>210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19</v>
      </c>
      <c r="B34" s="8"/>
      <c r="C34" s="9" t="n">
        <v>18912</v>
      </c>
      <c r="D34" s="9" t="n">
        <v>3347351</v>
      </c>
      <c r="E34" s="9" t="n">
        <v>176.99614001692</v>
      </c>
    </row>
    <row r="35" customFormat="false" ht="13.5" hidden="false" customHeight="false" outlineLevel="0" collapsed="false">
      <c r="A35" s="10"/>
      <c r="B35" s="10" t="s">
        <v>9</v>
      </c>
      <c r="C35" s="11" t="n">
        <v>1834</v>
      </c>
      <c r="D35" s="11" t="n">
        <v>1812050</v>
      </c>
      <c r="E35" s="11" t="n">
        <v>988.031624863686</v>
      </c>
    </row>
    <row r="36" customFormat="false" ht="13.5" hidden="false" customHeight="false" outlineLevel="0" collapsed="false">
      <c r="A36" s="10"/>
      <c r="B36" s="10" t="s">
        <v>11</v>
      </c>
      <c r="C36" s="11" t="n">
        <v>25</v>
      </c>
      <c r="D36" s="11" t="n">
        <v>125896</v>
      </c>
      <c r="E36" s="11" t="n">
        <v>5035.84</v>
      </c>
    </row>
    <row r="37" customFormat="false" ht="13.5" hidden="false" customHeight="false" outlineLevel="0" collapsed="false">
      <c r="A37" s="10"/>
      <c r="B37" s="10" t="s">
        <v>13</v>
      </c>
      <c r="C37" s="11" t="n">
        <v>17053</v>
      </c>
      <c r="D37" s="11" t="n">
        <v>1409405</v>
      </c>
      <c r="E37" s="11" t="n">
        <v>82.6485075939717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0</v>
      </c>
      <c r="B39" s="8"/>
      <c r="C39" s="9" t="n">
        <v>151</v>
      </c>
      <c r="D39" s="9" t="n">
        <v>125118</v>
      </c>
      <c r="E39" s="9" t="n">
        <v>828.596026490066</v>
      </c>
    </row>
    <row r="40" customFormat="false" ht="13.5" hidden="false" customHeight="false" outlineLevel="0" collapsed="false">
      <c r="A40" s="10"/>
      <c r="B40" s="10" t="s">
        <v>11</v>
      </c>
      <c r="C40" s="11" t="n">
        <v>80</v>
      </c>
      <c r="D40" s="11" t="n">
        <v>72450</v>
      </c>
      <c r="E40" s="11" t="n">
        <v>905.625</v>
      </c>
    </row>
    <row r="41" customFormat="false" ht="13.5" hidden="false" customHeight="false" outlineLevel="0" collapsed="false">
      <c r="A41" s="10"/>
      <c r="B41" s="10" t="s">
        <v>13</v>
      </c>
      <c r="C41" s="11" t="n">
        <v>71</v>
      </c>
      <c r="D41" s="11" t="n">
        <v>52668</v>
      </c>
      <c r="E41" s="11" t="n">
        <v>741.802816901409</v>
      </c>
    </row>
    <row r="42" customFormat="false" ht="13.5" hidden="false" customHeight="false" outlineLevel="0" collapsed="false">
      <c r="A42" s="10"/>
      <c r="B42" s="10"/>
      <c r="C42" s="11"/>
      <c r="D42" s="11"/>
      <c r="E42" s="11"/>
    </row>
    <row r="43" customFormat="false" ht="14.25" hidden="false" customHeight="false" outlineLevel="0" collapsed="false">
      <c r="A43" s="8" t="s">
        <v>21</v>
      </c>
      <c r="B43" s="8"/>
      <c r="C43" s="9" t="n">
        <v>29625</v>
      </c>
      <c r="D43" s="9" t="n">
        <v>14601607</v>
      </c>
      <c r="E43" s="9" t="n">
        <v>492.881248945148</v>
      </c>
    </row>
    <row r="44" customFormat="false" ht="13.5" hidden="false" customHeight="false" outlineLevel="0" collapsed="false">
      <c r="A44" s="10"/>
      <c r="B44" s="10" t="s">
        <v>9</v>
      </c>
      <c r="C44" s="11" t="n">
        <v>10288</v>
      </c>
      <c r="D44" s="11" t="n">
        <v>3047002</v>
      </c>
      <c r="E44" s="11" t="n">
        <v>296.170489891135</v>
      </c>
    </row>
    <row r="45" customFormat="false" ht="13.5" hidden="false" customHeight="false" outlineLevel="0" collapsed="false">
      <c r="A45" s="10"/>
      <c r="B45" s="10" t="s">
        <v>10</v>
      </c>
      <c r="C45" s="11" t="n">
        <v>324</v>
      </c>
      <c r="D45" s="11" t="n">
        <v>308070</v>
      </c>
      <c r="E45" s="11" t="n">
        <v>950.833333333333</v>
      </c>
    </row>
    <row r="46" customFormat="false" ht="13.5" hidden="false" customHeight="false" outlineLevel="0" collapsed="false">
      <c r="A46" s="10"/>
      <c r="B46" s="10" t="s">
        <v>12</v>
      </c>
      <c r="C46" s="11" t="n">
        <v>148</v>
      </c>
      <c r="D46" s="11" t="n">
        <v>115290</v>
      </c>
      <c r="E46" s="11" t="n">
        <v>778.986486486487</v>
      </c>
    </row>
    <row r="47" customFormat="false" ht="13.5" hidden="false" customHeight="false" outlineLevel="0" collapsed="false">
      <c r="A47" s="10"/>
      <c r="B47" s="10" t="s">
        <v>13</v>
      </c>
      <c r="C47" s="11" t="n">
        <v>18865</v>
      </c>
      <c r="D47" s="11" t="n">
        <v>11131245</v>
      </c>
      <c r="E47" s="11" t="n">
        <v>590.047442353565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22</v>
      </c>
      <c r="B49" s="8"/>
      <c r="C49" s="9" t="n">
        <v>176003</v>
      </c>
      <c r="D49" s="9" t="n">
        <v>108699161</v>
      </c>
      <c r="E49" s="9" t="n">
        <v>617.598342073715</v>
      </c>
    </row>
    <row r="50" customFormat="false" ht="13.5" hidden="false" customHeight="false" outlineLevel="0" collapsed="false">
      <c r="A50" s="10"/>
      <c r="B50" s="10" t="s">
        <v>9</v>
      </c>
      <c r="C50" s="11" t="n">
        <v>105165</v>
      </c>
      <c r="D50" s="11" t="n">
        <v>58147863</v>
      </c>
      <c r="E50" s="11" t="n">
        <v>552.920296676651</v>
      </c>
    </row>
    <row r="51" customFormat="false" ht="13.5" hidden="false" customHeight="false" outlineLevel="0" collapsed="false">
      <c r="A51" s="10"/>
      <c r="B51" s="10" t="s">
        <v>10</v>
      </c>
      <c r="C51" s="11" t="n">
        <v>6920</v>
      </c>
      <c r="D51" s="11" t="n">
        <v>4152805</v>
      </c>
      <c r="E51" s="11" t="n">
        <v>600.116329479769</v>
      </c>
    </row>
    <row r="52" customFormat="false" ht="13.5" hidden="false" customHeight="false" outlineLevel="0" collapsed="false">
      <c r="A52" s="10"/>
      <c r="B52" s="10" t="s">
        <v>11</v>
      </c>
      <c r="C52" s="11" t="n">
        <v>1106</v>
      </c>
      <c r="D52" s="11" t="n">
        <v>2900825</v>
      </c>
      <c r="E52" s="11" t="n">
        <v>2622.80741410488</v>
      </c>
    </row>
    <row r="53" customFormat="false" ht="13.5" hidden="false" customHeight="false" outlineLevel="0" collapsed="false">
      <c r="A53" s="10"/>
      <c r="B53" s="10" t="s">
        <v>23</v>
      </c>
      <c r="C53" s="11" t="n">
        <v>79</v>
      </c>
      <c r="D53" s="11" t="n">
        <v>158897</v>
      </c>
      <c r="E53" s="11" t="n">
        <v>2011.35443037975</v>
      </c>
    </row>
    <row r="54" customFormat="false" ht="13.5" hidden="false" customHeight="false" outlineLevel="0" collapsed="false">
      <c r="A54" s="10"/>
      <c r="B54" s="10" t="s">
        <v>12</v>
      </c>
      <c r="C54" s="11" t="n">
        <v>36</v>
      </c>
      <c r="D54" s="11" t="n">
        <v>15120</v>
      </c>
      <c r="E54" s="11" t="n">
        <v>420</v>
      </c>
    </row>
    <row r="55" customFormat="false" ht="13.5" hidden="false" customHeight="false" outlineLevel="0" collapsed="false">
      <c r="A55" s="10"/>
      <c r="B55" s="10" t="s">
        <v>13</v>
      </c>
      <c r="C55" s="11" t="n">
        <v>62697</v>
      </c>
      <c r="D55" s="11" t="n">
        <v>43323651</v>
      </c>
      <c r="E55" s="11" t="n">
        <v>691.000382793435</v>
      </c>
    </row>
    <row r="56" customFormat="false" ht="13.5" hidden="false" customHeight="false" outlineLevel="0" collapsed="false">
      <c r="A56" s="10"/>
      <c r="B56" s="10"/>
      <c r="C56" s="11"/>
      <c r="D56" s="11"/>
      <c r="E56" s="11"/>
    </row>
    <row r="57" customFormat="false" ht="14.25" hidden="false" customHeight="false" outlineLevel="0" collapsed="false">
      <c r="A57" s="8" t="s">
        <v>24</v>
      </c>
      <c r="B57" s="8"/>
      <c r="C57" s="9" t="n">
        <v>3440</v>
      </c>
      <c r="D57" s="9" t="n">
        <v>7190868</v>
      </c>
      <c r="E57" s="9" t="n">
        <v>2090.36860465116</v>
      </c>
    </row>
    <row r="58" customFormat="false" ht="13.5" hidden="false" customHeight="false" outlineLevel="0" collapsed="false">
      <c r="A58" s="10"/>
      <c r="B58" s="10" t="s">
        <v>9</v>
      </c>
      <c r="C58" s="11" t="n">
        <v>3280</v>
      </c>
      <c r="D58" s="11" t="n">
        <v>6897928</v>
      </c>
      <c r="E58" s="11" t="n">
        <v>2103.02682926829</v>
      </c>
    </row>
    <row r="59" customFormat="false" ht="13.5" hidden="false" customHeight="false" outlineLevel="0" collapsed="false">
      <c r="A59" s="10"/>
      <c r="B59" s="10" t="s">
        <v>13</v>
      </c>
      <c r="C59" s="11" t="n">
        <v>160</v>
      </c>
      <c r="D59" s="11" t="n">
        <v>292940</v>
      </c>
      <c r="E59" s="11" t="n">
        <v>1830.875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25</v>
      </c>
      <c r="B61" s="8"/>
      <c r="C61" s="9" t="n">
        <v>2530</v>
      </c>
      <c r="D61" s="9" t="n">
        <v>682416</v>
      </c>
      <c r="E61" s="9" t="n">
        <v>269.729644268775</v>
      </c>
    </row>
    <row r="62" customFormat="false" ht="13.5" hidden="false" customHeight="false" outlineLevel="0" collapsed="false">
      <c r="A62" s="10"/>
      <c r="B62" s="10" t="s">
        <v>13</v>
      </c>
      <c r="C62" s="11" t="n">
        <v>2530</v>
      </c>
      <c r="D62" s="11" t="n">
        <v>682416</v>
      </c>
      <c r="E62" s="11" t="n">
        <v>269.729644268775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26</v>
      </c>
      <c r="B64" s="8"/>
      <c r="C64" s="9" t="n">
        <v>173167</v>
      </c>
      <c r="D64" s="9" t="n">
        <v>171896636</v>
      </c>
      <c r="E64" s="9" t="n">
        <v>992.663937124279</v>
      </c>
    </row>
    <row r="65" customFormat="false" ht="13.5" hidden="false" customHeight="false" outlineLevel="0" collapsed="false">
      <c r="A65" s="10"/>
      <c r="B65" s="10" t="s">
        <v>9</v>
      </c>
      <c r="C65" s="11" t="n">
        <v>51511</v>
      </c>
      <c r="D65" s="11" t="n">
        <v>78422147</v>
      </c>
      <c r="E65" s="11" t="n">
        <v>1522.43495564054</v>
      </c>
    </row>
    <row r="66" customFormat="false" ht="13.5" hidden="false" customHeight="false" outlineLevel="0" collapsed="false">
      <c r="A66" s="10"/>
      <c r="B66" s="10" t="s">
        <v>10</v>
      </c>
      <c r="C66" s="11" t="n">
        <v>79490</v>
      </c>
      <c r="D66" s="11" t="n">
        <v>58013223</v>
      </c>
      <c r="E66" s="11" t="n">
        <v>729.817876462448</v>
      </c>
    </row>
    <row r="67" customFormat="false" ht="13.5" hidden="false" customHeight="false" outlineLevel="0" collapsed="false">
      <c r="A67" s="10"/>
      <c r="B67" s="10" t="s">
        <v>11</v>
      </c>
      <c r="C67" s="11" t="n">
        <v>2882</v>
      </c>
      <c r="D67" s="11" t="n">
        <v>4843770</v>
      </c>
      <c r="E67" s="11" t="n">
        <v>1680.69743233865</v>
      </c>
    </row>
    <row r="68" customFormat="false" ht="13.5" hidden="false" customHeight="false" outlineLevel="0" collapsed="false">
      <c r="A68" s="10"/>
      <c r="B68" s="10" t="s">
        <v>23</v>
      </c>
      <c r="C68" s="11" t="n">
        <v>71</v>
      </c>
      <c r="D68" s="11" t="n">
        <v>140649</v>
      </c>
      <c r="E68" s="11" t="n">
        <v>1980.97183098592</v>
      </c>
    </row>
    <row r="69" customFormat="false" ht="13.5" hidden="false" customHeight="false" outlineLevel="0" collapsed="false">
      <c r="A69" s="10"/>
      <c r="B69" s="10" t="s">
        <v>12</v>
      </c>
      <c r="C69" s="11" t="n">
        <v>390</v>
      </c>
      <c r="D69" s="11" t="n">
        <v>910350</v>
      </c>
      <c r="E69" s="11" t="n">
        <v>2334.23076923077</v>
      </c>
    </row>
    <row r="70" customFormat="false" ht="13.5" hidden="false" customHeight="false" outlineLevel="0" collapsed="false">
      <c r="A70" s="10"/>
      <c r="B70" s="10" t="s">
        <v>13</v>
      </c>
      <c r="C70" s="11" t="n">
        <v>38810</v>
      </c>
      <c r="D70" s="11" t="n">
        <v>29538374</v>
      </c>
      <c r="E70" s="11" t="n">
        <v>761.102138624066</v>
      </c>
    </row>
    <row r="71" customFormat="false" ht="13.5" hidden="false" customHeight="false" outlineLevel="0" collapsed="false">
      <c r="A71" s="10"/>
      <c r="B71" s="10" t="s">
        <v>17</v>
      </c>
      <c r="C71" s="11" t="n">
        <v>13</v>
      </c>
      <c r="D71" s="11" t="n">
        <v>28123</v>
      </c>
      <c r="E71" s="11" t="n">
        <v>2163.30769230769</v>
      </c>
    </row>
    <row r="72" customFormat="false" ht="13.5" hidden="false" customHeight="false" outlineLevel="0" collapsed="false">
      <c r="A72" s="10"/>
      <c r="B72" s="10"/>
      <c r="C72" s="11"/>
      <c r="D72" s="11"/>
      <c r="E72" s="11"/>
    </row>
    <row r="73" customFormat="false" ht="14.25" hidden="false" customHeight="false" outlineLevel="0" collapsed="false">
      <c r="A73" s="8" t="s">
        <v>27</v>
      </c>
      <c r="B73" s="8"/>
      <c r="C73" s="9" t="n">
        <v>20410</v>
      </c>
      <c r="D73" s="9" t="n">
        <v>17929793</v>
      </c>
      <c r="E73" s="9" t="n">
        <v>878.480793728564</v>
      </c>
    </row>
    <row r="74" customFormat="false" ht="13.5" hidden="false" customHeight="false" outlineLevel="0" collapsed="false">
      <c r="A74" s="10"/>
      <c r="B74" s="10" t="s">
        <v>9</v>
      </c>
      <c r="C74" s="11" t="n">
        <v>8732</v>
      </c>
      <c r="D74" s="11" t="n">
        <v>5571292</v>
      </c>
      <c r="E74" s="11" t="n">
        <v>638.031607879066</v>
      </c>
    </row>
    <row r="75" customFormat="false" ht="13.5" hidden="false" customHeight="false" outlineLevel="0" collapsed="false">
      <c r="A75" s="10"/>
      <c r="B75" s="10" t="s">
        <v>10</v>
      </c>
      <c r="C75" s="11" t="n">
        <v>0</v>
      </c>
      <c r="D75" s="11" t="n">
        <v>0</v>
      </c>
      <c r="E75" s="11" t="e">
        <f aca="false"/>
        <v>#DIV/0!</v>
      </c>
    </row>
    <row r="76" customFormat="false" ht="13.5" hidden="false" customHeight="false" outlineLevel="0" collapsed="false">
      <c r="A76" s="10"/>
      <c r="B76" s="10" t="s">
        <v>11</v>
      </c>
      <c r="C76" s="11" t="n">
        <v>36</v>
      </c>
      <c r="D76" s="11" t="n">
        <v>112720</v>
      </c>
      <c r="E76" s="11" t="n">
        <v>3131.11111111111</v>
      </c>
    </row>
    <row r="77" customFormat="false" ht="13.5" hidden="false" customHeight="false" outlineLevel="0" collapsed="false">
      <c r="A77" s="10"/>
      <c r="B77" s="10" t="s">
        <v>12</v>
      </c>
      <c r="C77" s="11" t="n">
        <v>2155</v>
      </c>
      <c r="D77" s="11" t="n">
        <v>7500672</v>
      </c>
      <c r="E77" s="11" t="n">
        <v>3480.59025522042</v>
      </c>
    </row>
    <row r="78" customFormat="false" ht="13.5" hidden="false" customHeight="false" outlineLevel="0" collapsed="false">
      <c r="A78" s="10"/>
      <c r="B78" s="10" t="s">
        <v>13</v>
      </c>
      <c r="C78" s="11" t="n">
        <v>9487</v>
      </c>
      <c r="D78" s="11" t="n">
        <v>4745109</v>
      </c>
      <c r="E78" s="11" t="n">
        <v>500.169600505956</v>
      </c>
    </row>
    <row r="79" customFormat="false" ht="13.5" hidden="false" customHeight="false" outlineLevel="0" collapsed="false">
      <c r="A79" s="10"/>
      <c r="B79" s="10"/>
      <c r="C79" s="11"/>
      <c r="D79" s="11"/>
      <c r="E79" s="11"/>
    </row>
    <row r="80" customFormat="false" ht="14.25" hidden="false" customHeight="false" outlineLevel="0" collapsed="false">
      <c r="A80" s="8" t="s">
        <v>28</v>
      </c>
      <c r="B80" s="8"/>
      <c r="C80" s="9" t="n">
        <v>135</v>
      </c>
      <c r="D80" s="9" t="n">
        <v>240447</v>
      </c>
      <c r="E80" s="9" t="n">
        <v>1781.08888888889</v>
      </c>
    </row>
    <row r="81" customFormat="false" ht="13.5" hidden="false" customHeight="false" outlineLevel="0" collapsed="false">
      <c r="A81" s="10"/>
      <c r="B81" s="10" t="s">
        <v>9</v>
      </c>
      <c r="C81" s="11" t="n">
        <v>135</v>
      </c>
      <c r="D81" s="11" t="n">
        <v>240447</v>
      </c>
      <c r="E81" s="11" t="n">
        <v>1781.08888888889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29</v>
      </c>
      <c r="B83" s="8"/>
      <c r="C83" s="9" t="n">
        <v>29490</v>
      </c>
      <c r="D83" s="9" t="n">
        <v>24384217</v>
      </c>
      <c r="E83" s="9" t="n">
        <v>826.863919972872</v>
      </c>
    </row>
    <row r="84" customFormat="false" ht="13.5" hidden="false" customHeight="false" outlineLevel="0" collapsed="false">
      <c r="A84" s="10"/>
      <c r="B84" s="10" t="s">
        <v>9</v>
      </c>
      <c r="C84" s="11" t="n">
        <v>12913</v>
      </c>
      <c r="D84" s="11" t="n">
        <v>11965800</v>
      </c>
      <c r="E84" s="11" t="n">
        <v>926.647564469914</v>
      </c>
    </row>
    <row r="85" customFormat="false" ht="13.5" hidden="false" customHeight="false" outlineLevel="0" collapsed="false">
      <c r="A85" s="10"/>
      <c r="B85" s="10" t="s">
        <v>10</v>
      </c>
      <c r="C85" s="11" t="n">
        <v>3475</v>
      </c>
      <c r="D85" s="11" t="n">
        <v>2580323</v>
      </c>
      <c r="E85" s="11" t="n">
        <v>742.538992805755</v>
      </c>
    </row>
    <row r="86" customFormat="false" ht="13.5" hidden="false" customHeight="false" outlineLevel="0" collapsed="false">
      <c r="A86" s="10"/>
      <c r="B86" s="10" t="s">
        <v>13</v>
      </c>
      <c r="C86" s="11" t="n">
        <v>13102</v>
      </c>
      <c r="D86" s="11" t="n">
        <v>9838094</v>
      </c>
      <c r="E86" s="11" t="n">
        <v>750.884903068234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30</v>
      </c>
      <c r="B88" s="8"/>
      <c r="C88" s="9" t="n">
        <v>20798</v>
      </c>
      <c r="D88" s="9" t="n">
        <v>16737597</v>
      </c>
      <c r="E88" s="9" t="n">
        <v>804.769545148572</v>
      </c>
    </row>
    <row r="89" customFormat="false" ht="13.5" hidden="false" customHeight="false" outlineLevel="0" collapsed="false">
      <c r="A89" s="10"/>
      <c r="B89" s="10" t="s">
        <v>9</v>
      </c>
      <c r="C89" s="11" t="n">
        <v>8899</v>
      </c>
      <c r="D89" s="11" t="n">
        <v>5223394</v>
      </c>
      <c r="E89" s="11" t="n">
        <v>586.964153275649</v>
      </c>
    </row>
    <row r="90" customFormat="false" ht="13.5" hidden="false" customHeight="false" outlineLevel="0" collapsed="false">
      <c r="A90" s="10"/>
      <c r="B90" s="10" t="s">
        <v>13</v>
      </c>
      <c r="C90" s="11" t="n">
        <v>11899</v>
      </c>
      <c r="D90" s="11" t="n">
        <v>11514203</v>
      </c>
      <c r="E90" s="11" t="n">
        <v>967.661400117657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31</v>
      </c>
      <c r="B92" s="8"/>
      <c r="C92" s="9" t="n">
        <v>51225</v>
      </c>
      <c r="D92" s="9" t="n">
        <v>33991403</v>
      </c>
      <c r="E92" s="9" t="n">
        <v>663.570580771108</v>
      </c>
    </row>
    <row r="93" customFormat="false" ht="13.5" hidden="false" customHeight="false" outlineLevel="0" collapsed="false">
      <c r="A93" s="10"/>
      <c r="B93" s="10" t="s">
        <v>9</v>
      </c>
      <c r="C93" s="11" t="n">
        <v>35408</v>
      </c>
      <c r="D93" s="11" t="n">
        <v>23604063</v>
      </c>
      <c r="E93" s="11" t="n">
        <v>666.630789652056</v>
      </c>
    </row>
    <row r="94" customFormat="false" ht="13.5" hidden="false" customHeight="false" outlineLevel="0" collapsed="false">
      <c r="A94" s="10"/>
      <c r="B94" s="10" t="s">
        <v>10</v>
      </c>
      <c r="C94" s="11" t="n">
        <v>1616</v>
      </c>
      <c r="D94" s="11" t="n">
        <v>675841</v>
      </c>
      <c r="E94" s="11" t="n">
        <v>418.218440594059</v>
      </c>
    </row>
    <row r="95" customFormat="false" ht="13.5" hidden="false" customHeight="false" outlineLevel="0" collapsed="false">
      <c r="A95" s="10"/>
      <c r="B95" s="10" t="s">
        <v>11</v>
      </c>
      <c r="C95" s="11" t="n">
        <v>169</v>
      </c>
      <c r="D95" s="11" t="n">
        <v>852078</v>
      </c>
      <c r="E95" s="11" t="n">
        <v>5041.88165680473</v>
      </c>
    </row>
    <row r="96" customFormat="false" ht="13.5" hidden="false" customHeight="false" outlineLevel="0" collapsed="false">
      <c r="A96" s="10"/>
      <c r="B96" s="10" t="s">
        <v>13</v>
      </c>
      <c r="C96" s="11" t="n">
        <v>14032</v>
      </c>
      <c r="D96" s="11" t="n">
        <v>8859421</v>
      </c>
      <c r="E96" s="11" t="n">
        <v>631.372648232611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32</v>
      </c>
      <c r="B98" s="8"/>
      <c r="C98" s="9" t="n">
        <v>28888</v>
      </c>
      <c r="D98" s="9" t="n">
        <v>26773779</v>
      </c>
      <c r="E98" s="9" t="n">
        <v>926.81317502077</v>
      </c>
    </row>
    <row r="99" customFormat="false" ht="13.5" hidden="false" customHeight="false" outlineLevel="0" collapsed="false">
      <c r="A99" s="10"/>
      <c r="B99" s="10" t="s">
        <v>9</v>
      </c>
      <c r="C99" s="11" t="n">
        <v>8278</v>
      </c>
      <c r="D99" s="11" t="n">
        <v>5815704</v>
      </c>
      <c r="E99" s="11" t="n">
        <v>702.549408069582</v>
      </c>
    </row>
    <row r="100" customFormat="false" ht="13.5" hidden="false" customHeight="false" outlineLevel="0" collapsed="false">
      <c r="A100" s="10"/>
      <c r="B100" s="10" t="s">
        <v>10</v>
      </c>
      <c r="C100" s="11" t="n">
        <v>32</v>
      </c>
      <c r="D100" s="11" t="n">
        <v>40285</v>
      </c>
      <c r="E100" s="11" t="n">
        <v>1258.90625</v>
      </c>
    </row>
    <row r="101" customFormat="false" ht="13.5" hidden="false" customHeight="false" outlineLevel="0" collapsed="false">
      <c r="A101" s="10"/>
      <c r="B101" s="10" t="s">
        <v>13</v>
      </c>
      <c r="C101" s="11" t="n">
        <v>20578</v>
      </c>
      <c r="D101" s="11" t="n">
        <v>20917790</v>
      </c>
      <c r="E101" s="11" t="n">
        <v>1016.51229468364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33</v>
      </c>
      <c r="B103" s="8"/>
      <c r="C103" s="9" t="n">
        <v>175214</v>
      </c>
      <c r="D103" s="9" t="n">
        <v>117493141</v>
      </c>
      <c r="E103" s="9" t="n">
        <v>670.569366603125</v>
      </c>
    </row>
    <row r="104" customFormat="false" ht="13.5" hidden="false" customHeight="false" outlineLevel="0" collapsed="false">
      <c r="A104" s="10"/>
      <c r="B104" s="10" t="s">
        <v>9</v>
      </c>
      <c r="C104" s="11" t="n">
        <v>67582</v>
      </c>
      <c r="D104" s="11" t="n">
        <v>33639850</v>
      </c>
      <c r="E104" s="11" t="n">
        <v>497.76345772543</v>
      </c>
    </row>
    <row r="105" customFormat="false" ht="13.5" hidden="false" customHeight="false" outlineLevel="0" collapsed="false">
      <c r="A105" s="10"/>
      <c r="B105" s="10" t="s">
        <v>10</v>
      </c>
      <c r="C105" s="11" t="n">
        <v>20</v>
      </c>
      <c r="D105" s="11" t="n">
        <v>15120</v>
      </c>
      <c r="E105" s="11" t="n">
        <v>756</v>
      </c>
    </row>
    <row r="106" customFormat="false" ht="13.5" hidden="false" customHeight="false" outlineLevel="0" collapsed="false">
      <c r="A106" s="10"/>
      <c r="B106" s="10" t="s">
        <v>11</v>
      </c>
      <c r="C106" s="11" t="n">
        <v>20455</v>
      </c>
      <c r="D106" s="11" t="n">
        <v>12825750</v>
      </c>
      <c r="E106" s="11" t="n">
        <v>627.022732828159</v>
      </c>
    </row>
    <row r="107" customFormat="false" ht="13.5" hidden="false" customHeight="false" outlineLevel="0" collapsed="false">
      <c r="A107" s="10"/>
      <c r="B107" s="10" t="s">
        <v>12</v>
      </c>
      <c r="C107" s="11" t="n">
        <v>1003</v>
      </c>
      <c r="D107" s="11" t="n">
        <v>2519327</v>
      </c>
      <c r="E107" s="11" t="n">
        <v>2511.79162512463</v>
      </c>
    </row>
    <row r="108" customFormat="false" ht="13.5" hidden="false" customHeight="false" outlineLevel="0" collapsed="false">
      <c r="A108" s="10"/>
      <c r="B108" s="10" t="s">
        <v>13</v>
      </c>
      <c r="C108" s="11" t="n">
        <v>86022</v>
      </c>
      <c r="D108" s="11" t="n">
        <v>68348026</v>
      </c>
      <c r="E108" s="11" t="n">
        <v>794.541233637907</v>
      </c>
    </row>
    <row r="109" customFormat="false" ht="13.5" hidden="false" customHeight="false" outlineLevel="0" collapsed="false">
      <c r="A109" s="10"/>
      <c r="B109" s="10" t="s">
        <v>17</v>
      </c>
      <c r="C109" s="11" t="n">
        <v>132</v>
      </c>
      <c r="D109" s="11" t="n">
        <v>145068</v>
      </c>
      <c r="E109" s="11" t="n">
        <v>1099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34</v>
      </c>
      <c r="B111" s="8"/>
      <c r="C111" s="9" t="n">
        <v>143343</v>
      </c>
      <c r="D111" s="9" t="n">
        <v>89689188</v>
      </c>
      <c r="E111" s="9" t="n">
        <v>625.696322806136</v>
      </c>
    </row>
    <row r="112" customFormat="false" ht="13.5" hidden="false" customHeight="false" outlineLevel="0" collapsed="false">
      <c r="A112" s="10"/>
      <c r="B112" s="10" t="s">
        <v>9</v>
      </c>
      <c r="C112" s="11" t="n">
        <v>15273</v>
      </c>
      <c r="D112" s="11" t="n">
        <v>16903248</v>
      </c>
      <c r="E112" s="11" t="n">
        <v>1106.74052249067</v>
      </c>
    </row>
    <row r="113" customFormat="false" ht="13.5" hidden="false" customHeight="false" outlineLevel="0" collapsed="false">
      <c r="A113" s="10"/>
      <c r="B113" s="10" t="s">
        <v>10</v>
      </c>
      <c r="C113" s="11" t="n">
        <v>9930</v>
      </c>
      <c r="D113" s="11" t="n">
        <v>11258058</v>
      </c>
      <c r="E113" s="11" t="n">
        <v>1133.7419939577</v>
      </c>
    </row>
    <row r="114" customFormat="false" ht="13.5" hidden="false" customHeight="false" outlineLevel="0" collapsed="false">
      <c r="A114" s="10"/>
      <c r="B114" s="10" t="s">
        <v>11</v>
      </c>
      <c r="C114" s="11" t="n">
        <v>4145</v>
      </c>
      <c r="D114" s="11" t="n">
        <v>2322173</v>
      </c>
      <c r="E114" s="11" t="n">
        <v>560.234740651387</v>
      </c>
    </row>
    <row r="115" customFormat="false" ht="13.5" hidden="false" customHeight="false" outlineLevel="0" collapsed="false">
      <c r="A115" s="10"/>
      <c r="B115" s="10" t="s">
        <v>12</v>
      </c>
      <c r="C115" s="11" t="n">
        <v>11084</v>
      </c>
      <c r="D115" s="11" t="n">
        <v>13516843</v>
      </c>
      <c r="E115" s="11" t="n">
        <v>1219.49142908697</v>
      </c>
    </row>
    <row r="116" customFormat="false" ht="13.5" hidden="false" customHeight="false" outlineLevel="0" collapsed="false">
      <c r="A116" s="10"/>
      <c r="B116" s="10" t="s">
        <v>13</v>
      </c>
      <c r="C116" s="11" t="n">
        <v>102581</v>
      </c>
      <c r="D116" s="11" t="n">
        <v>45592244</v>
      </c>
      <c r="E116" s="11" t="n">
        <v>444.451155672103</v>
      </c>
    </row>
    <row r="117" customFormat="false" ht="13.5" hidden="false" customHeight="false" outlineLevel="0" collapsed="false">
      <c r="A117" s="10"/>
      <c r="B117" s="10" t="s">
        <v>17</v>
      </c>
      <c r="C117" s="11" t="n">
        <v>330</v>
      </c>
      <c r="D117" s="11" t="n">
        <v>96622</v>
      </c>
      <c r="E117" s="11" t="n">
        <v>292.793939393939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</row>
    <row r="119" customFormat="false" ht="14.25" hidden="false" customHeight="false" outlineLevel="0" collapsed="false">
      <c r="A119" s="8" t="s">
        <v>35</v>
      </c>
      <c r="B119" s="8"/>
      <c r="C119" s="9" t="n">
        <v>19954</v>
      </c>
      <c r="D119" s="9" t="n">
        <v>10442325</v>
      </c>
      <c r="E119" s="9" t="n">
        <v>523.319885737196</v>
      </c>
    </row>
    <row r="120" customFormat="false" ht="13.5" hidden="false" customHeight="false" outlineLevel="0" collapsed="false">
      <c r="A120" s="10"/>
      <c r="B120" s="10" t="s">
        <v>9</v>
      </c>
      <c r="C120" s="11" t="n">
        <v>1326</v>
      </c>
      <c r="D120" s="11" t="n">
        <v>1132425</v>
      </c>
      <c r="E120" s="11" t="n">
        <v>854.015837104072</v>
      </c>
    </row>
    <row r="121" customFormat="false" ht="13.5" hidden="false" customHeight="false" outlineLevel="0" collapsed="false">
      <c r="A121" s="10"/>
      <c r="B121" s="10" t="s">
        <v>10</v>
      </c>
      <c r="C121" s="11" t="n">
        <v>2357</v>
      </c>
      <c r="D121" s="11" t="n">
        <v>2724419</v>
      </c>
      <c r="E121" s="11" t="n">
        <v>1155.88417479847</v>
      </c>
    </row>
    <row r="122" customFormat="false" ht="13.5" hidden="false" customHeight="false" outlineLevel="0" collapsed="false">
      <c r="A122" s="10"/>
      <c r="B122" s="10" t="s">
        <v>12</v>
      </c>
      <c r="C122" s="11" t="n">
        <v>40</v>
      </c>
      <c r="D122" s="11" t="n">
        <v>73500</v>
      </c>
      <c r="E122" s="11" t="n">
        <v>1837.5</v>
      </c>
    </row>
    <row r="123" customFormat="false" ht="13.5" hidden="false" customHeight="false" outlineLevel="0" collapsed="false">
      <c r="A123" s="10"/>
      <c r="B123" s="10" t="s">
        <v>13</v>
      </c>
      <c r="C123" s="11" t="n">
        <v>7329</v>
      </c>
      <c r="D123" s="11" t="n">
        <v>4061239</v>
      </c>
      <c r="E123" s="11" t="n">
        <v>554.132760267431</v>
      </c>
    </row>
    <row r="124" customFormat="false" ht="13.5" hidden="false" customHeight="false" outlineLevel="0" collapsed="false">
      <c r="A124" s="10"/>
      <c r="B124" s="10" t="s">
        <v>17</v>
      </c>
      <c r="C124" s="11" t="n">
        <v>8902</v>
      </c>
      <c r="D124" s="11" t="n">
        <v>2450742</v>
      </c>
      <c r="E124" s="11" t="n">
        <v>275.302403954168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8" t="s">
        <v>36</v>
      </c>
      <c r="B126" s="8"/>
      <c r="C126" s="9" t="n">
        <v>227850</v>
      </c>
      <c r="D126" s="9" t="n">
        <v>162545205</v>
      </c>
      <c r="E126" s="9" t="n">
        <v>713.386899275839</v>
      </c>
    </row>
    <row r="127" customFormat="false" ht="13.5" hidden="false" customHeight="false" outlineLevel="0" collapsed="false">
      <c r="A127" s="10"/>
      <c r="B127" s="10" t="s">
        <v>9</v>
      </c>
      <c r="C127" s="11" t="n">
        <v>64363</v>
      </c>
      <c r="D127" s="11" t="n">
        <v>36298281</v>
      </c>
      <c r="E127" s="11" t="n">
        <v>563.96191911502</v>
      </c>
    </row>
    <row r="128" customFormat="false" ht="13.5" hidden="false" customHeight="false" outlineLevel="0" collapsed="false">
      <c r="A128" s="10"/>
      <c r="B128" s="10" t="s">
        <v>10</v>
      </c>
      <c r="C128" s="11" t="n">
        <v>80592</v>
      </c>
      <c r="D128" s="11" t="n">
        <v>72354909</v>
      </c>
      <c r="E128" s="11" t="n">
        <v>897.792696545563</v>
      </c>
    </row>
    <row r="129" customFormat="false" ht="13.5" hidden="false" customHeight="false" outlineLevel="0" collapsed="false">
      <c r="A129" s="10"/>
      <c r="B129" s="10" t="s">
        <v>11</v>
      </c>
      <c r="C129" s="11" t="n">
        <v>48772</v>
      </c>
      <c r="D129" s="11" t="n">
        <v>31920403</v>
      </c>
      <c r="E129" s="11" t="n">
        <v>654.482141392602</v>
      </c>
    </row>
    <row r="130" customFormat="false" ht="13.5" hidden="false" customHeight="false" outlineLevel="0" collapsed="false">
      <c r="A130" s="10"/>
      <c r="B130" s="10" t="s">
        <v>12</v>
      </c>
      <c r="C130" s="11" t="n">
        <v>1553</v>
      </c>
      <c r="D130" s="11" t="n">
        <v>1532738</v>
      </c>
      <c r="E130" s="11" t="n">
        <v>986.952994204765</v>
      </c>
    </row>
    <row r="131" customFormat="false" ht="13.5" hidden="false" customHeight="false" outlineLevel="0" collapsed="false">
      <c r="A131" s="10"/>
      <c r="B131" s="10" t="s">
        <v>13</v>
      </c>
      <c r="C131" s="11" t="n">
        <v>32555</v>
      </c>
      <c r="D131" s="11" t="n">
        <v>20429046</v>
      </c>
      <c r="E131" s="11" t="n">
        <v>627.5240669636</v>
      </c>
    </row>
    <row r="132" customFormat="false" ht="13.5" hidden="false" customHeight="false" outlineLevel="0" collapsed="false">
      <c r="A132" s="10"/>
      <c r="B132" s="10" t="s">
        <v>17</v>
      </c>
      <c r="C132" s="11" t="n">
        <v>15</v>
      </c>
      <c r="D132" s="11" t="n">
        <v>9828</v>
      </c>
      <c r="E132" s="11" t="n">
        <v>655.2</v>
      </c>
    </row>
    <row r="133" customFormat="false" ht="13.5" hidden="false" customHeight="false" outlineLevel="0" collapsed="false">
      <c r="A133" s="10"/>
      <c r="B133" s="10"/>
      <c r="C133" s="11"/>
      <c r="D133" s="11"/>
      <c r="E133" s="11"/>
    </row>
    <row r="134" customFormat="false" ht="14.25" hidden="false" customHeight="false" outlineLevel="0" collapsed="false">
      <c r="A134" s="8" t="s">
        <v>37</v>
      </c>
      <c r="B134" s="8"/>
      <c r="C134" s="9" t="n">
        <v>18242</v>
      </c>
      <c r="D134" s="9" t="n">
        <v>18248956</v>
      </c>
      <c r="E134" s="9" t="n">
        <v>1000.38131783796</v>
      </c>
    </row>
    <row r="135" customFormat="false" ht="13.5" hidden="false" customHeight="false" outlineLevel="0" collapsed="false">
      <c r="A135" s="10"/>
      <c r="B135" s="10" t="s">
        <v>9</v>
      </c>
      <c r="C135" s="11" t="n">
        <v>10209</v>
      </c>
      <c r="D135" s="11" t="n">
        <v>10503658</v>
      </c>
      <c r="E135" s="11" t="n">
        <v>1028.86257224018</v>
      </c>
    </row>
    <row r="136" customFormat="false" ht="13.5" hidden="false" customHeight="false" outlineLevel="0" collapsed="false">
      <c r="A136" s="10"/>
      <c r="B136" s="10" t="s">
        <v>12</v>
      </c>
      <c r="C136" s="11" t="n">
        <v>3106</v>
      </c>
      <c r="D136" s="11" t="n">
        <v>2365493</v>
      </c>
      <c r="E136" s="11" t="n">
        <v>761.588216355441</v>
      </c>
    </row>
    <row r="137" customFormat="false" ht="13.5" hidden="false" customHeight="false" outlineLevel="0" collapsed="false">
      <c r="A137" s="10"/>
      <c r="B137" s="10" t="s">
        <v>13</v>
      </c>
      <c r="C137" s="11" t="n">
        <v>4927</v>
      </c>
      <c r="D137" s="11" t="n">
        <v>5379805</v>
      </c>
      <c r="E137" s="11" t="n">
        <v>1091.90278059671</v>
      </c>
    </row>
    <row r="138" customFormat="false" ht="13.5" hidden="false" customHeight="false" outlineLevel="0" collapsed="false">
      <c r="A138" s="10"/>
      <c r="B138" s="10"/>
      <c r="C138" s="11"/>
      <c r="D138" s="11"/>
      <c r="E138" s="11"/>
    </row>
    <row r="139" customFormat="false" ht="14.25" hidden="false" customHeight="false" outlineLevel="0" collapsed="false">
      <c r="A139" s="8" t="s">
        <v>38</v>
      </c>
      <c r="B139" s="8"/>
      <c r="C139" s="9" t="n">
        <v>107453</v>
      </c>
      <c r="D139" s="9" t="n">
        <v>65722925</v>
      </c>
      <c r="E139" s="9" t="n">
        <v>611.643462723237</v>
      </c>
    </row>
    <row r="140" customFormat="false" ht="13.5" hidden="false" customHeight="false" outlineLevel="0" collapsed="false">
      <c r="A140" s="10"/>
      <c r="B140" s="10" t="s">
        <v>9</v>
      </c>
      <c r="C140" s="11" t="n">
        <v>57267</v>
      </c>
      <c r="D140" s="11" t="n">
        <v>31273416</v>
      </c>
      <c r="E140" s="11" t="n">
        <v>546.098381266698</v>
      </c>
    </row>
    <row r="141" customFormat="false" ht="13.5" hidden="false" customHeight="false" outlineLevel="0" collapsed="false">
      <c r="A141" s="10"/>
      <c r="B141" s="10" t="s">
        <v>10</v>
      </c>
      <c r="C141" s="11" t="n">
        <v>3752</v>
      </c>
      <c r="D141" s="11" t="n">
        <v>3042769</v>
      </c>
      <c r="E141" s="11" t="n">
        <v>810.972547974414</v>
      </c>
    </row>
    <row r="142" customFormat="false" ht="13.5" hidden="false" customHeight="false" outlineLevel="0" collapsed="false">
      <c r="A142" s="10"/>
      <c r="B142" s="10" t="s">
        <v>12</v>
      </c>
      <c r="C142" s="11" t="n">
        <v>1001</v>
      </c>
      <c r="D142" s="11" t="n">
        <v>1202309</v>
      </c>
      <c r="E142" s="11" t="n">
        <v>1201.10789210789</v>
      </c>
    </row>
    <row r="143" customFormat="false" ht="13.5" hidden="false" customHeight="false" outlineLevel="0" collapsed="false">
      <c r="A143" s="10"/>
      <c r="B143" s="10" t="s">
        <v>13</v>
      </c>
      <c r="C143" s="11" t="n">
        <v>44633</v>
      </c>
      <c r="D143" s="11" t="n">
        <v>29929541</v>
      </c>
      <c r="E143" s="11" t="n">
        <v>670.56978020747</v>
      </c>
    </row>
    <row r="144" customFormat="false" ht="13.5" hidden="false" customHeight="false" outlineLevel="0" collapsed="false">
      <c r="A144" s="10"/>
      <c r="B144" s="10" t="s">
        <v>17</v>
      </c>
      <c r="C144" s="11" t="n">
        <v>800</v>
      </c>
      <c r="D144" s="11" t="n">
        <v>274890</v>
      </c>
      <c r="E144" s="11" t="n">
        <v>343.6125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39</v>
      </c>
      <c r="B146" s="8"/>
      <c r="C146" s="9" t="n">
        <v>438068</v>
      </c>
      <c r="D146" s="9" t="n">
        <v>379231458</v>
      </c>
      <c r="E146" s="9" t="n">
        <v>865.690847083101</v>
      </c>
    </row>
    <row r="147" customFormat="false" ht="13.5" hidden="false" customHeight="false" outlineLevel="0" collapsed="false">
      <c r="A147" s="10"/>
      <c r="B147" s="10" t="s">
        <v>9</v>
      </c>
      <c r="C147" s="11" t="n">
        <v>95994</v>
      </c>
      <c r="D147" s="11" t="n">
        <v>91177107</v>
      </c>
      <c r="E147" s="11" t="n">
        <v>949.820895055941</v>
      </c>
    </row>
    <row r="148" customFormat="false" ht="13.5" hidden="false" customHeight="false" outlineLevel="0" collapsed="false">
      <c r="A148" s="10"/>
      <c r="B148" s="10" t="s">
        <v>10</v>
      </c>
      <c r="C148" s="11" t="n">
        <v>147431</v>
      </c>
      <c r="D148" s="11" t="n">
        <v>121583515</v>
      </c>
      <c r="E148" s="11" t="n">
        <v>824.680799831786</v>
      </c>
    </row>
    <row r="149" customFormat="false" ht="13.5" hidden="false" customHeight="false" outlineLevel="0" collapsed="false">
      <c r="A149" s="10"/>
      <c r="B149" s="10" t="s">
        <v>11</v>
      </c>
      <c r="C149" s="11" t="n">
        <v>11114</v>
      </c>
      <c r="D149" s="11" t="n">
        <v>9871880</v>
      </c>
      <c r="E149" s="11" t="n">
        <v>888.238258052906</v>
      </c>
    </row>
    <row r="150" customFormat="false" ht="13.5" hidden="false" customHeight="false" outlineLevel="0" collapsed="false">
      <c r="A150" s="10"/>
      <c r="B150" s="10" t="s">
        <v>12</v>
      </c>
      <c r="C150" s="11" t="n">
        <v>2720</v>
      </c>
      <c r="D150" s="11" t="n">
        <v>8084473</v>
      </c>
      <c r="E150" s="11" t="n">
        <v>2972.23272058824</v>
      </c>
    </row>
    <row r="151" customFormat="false" ht="13.5" hidden="false" customHeight="false" outlineLevel="0" collapsed="false">
      <c r="A151" s="10"/>
      <c r="B151" s="10" t="s">
        <v>13</v>
      </c>
      <c r="C151" s="11" t="n">
        <v>179765</v>
      </c>
      <c r="D151" s="11" t="n">
        <v>147914823</v>
      </c>
      <c r="E151" s="11" t="n">
        <v>822.823258142575</v>
      </c>
    </row>
    <row r="152" customFormat="false" ht="13.5" hidden="false" customHeight="false" outlineLevel="0" collapsed="false">
      <c r="A152" s="10"/>
      <c r="B152" s="10" t="s">
        <v>17</v>
      </c>
      <c r="C152" s="11" t="n">
        <v>1044</v>
      </c>
      <c r="D152" s="11" t="n">
        <v>599660</v>
      </c>
      <c r="E152" s="11" t="n">
        <v>574.386973180077</v>
      </c>
    </row>
    <row r="153" customFormat="false" ht="13.5" hidden="false" customHeight="false" outlineLevel="0" collapsed="false">
      <c r="A153" s="10"/>
      <c r="B153" s="10"/>
      <c r="C153" s="11"/>
      <c r="D153" s="11"/>
      <c r="E153" s="11"/>
    </row>
    <row r="154" customFormat="false" ht="14.25" hidden="false" customHeight="false" outlineLevel="0" collapsed="false">
      <c r="A154" s="8" t="s">
        <v>40</v>
      </c>
      <c r="B154" s="8"/>
      <c r="C154" s="9" t="n">
        <v>303610</v>
      </c>
      <c r="D154" s="9" t="n">
        <v>278148863</v>
      </c>
      <c r="E154" s="9" t="n">
        <v>916.138674615461</v>
      </c>
    </row>
    <row r="155" customFormat="false" ht="13.5" hidden="false" customHeight="false" outlineLevel="0" collapsed="false">
      <c r="A155" s="10"/>
      <c r="B155" s="10" t="s">
        <v>9</v>
      </c>
      <c r="C155" s="11" t="n">
        <v>70596</v>
      </c>
      <c r="D155" s="11" t="n">
        <v>67284197</v>
      </c>
      <c r="E155" s="11" t="n">
        <v>953.087951158706</v>
      </c>
    </row>
    <row r="156" customFormat="false" ht="13.5" hidden="false" customHeight="false" outlineLevel="0" collapsed="false">
      <c r="A156" s="10"/>
      <c r="B156" s="10" t="s">
        <v>10</v>
      </c>
      <c r="C156" s="11" t="n">
        <v>14766</v>
      </c>
      <c r="D156" s="11" t="n">
        <v>19699717</v>
      </c>
      <c r="E156" s="11" t="n">
        <v>1334.12684545578</v>
      </c>
    </row>
    <row r="157" customFormat="false" ht="13.5" hidden="false" customHeight="false" outlineLevel="0" collapsed="false">
      <c r="A157" s="10"/>
      <c r="B157" s="10" t="s">
        <v>11</v>
      </c>
      <c r="C157" s="11" t="n">
        <v>16387</v>
      </c>
      <c r="D157" s="11" t="n">
        <v>17824963</v>
      </c>
      <c r="E157" s="11" t="n">
        <v>1087.75022883993</v>
      </c>
    </row>
    <row r="158" customFormat="false" ht="13.5" hidden="false" customHeight="false" outlineLevel="0" collapsed="false">
      <c r="A158" s="10"/>
      <c r="B158" s="10" t="s">
        <v>12</v>
      </c>
      <c r="C158" s="11" t="n">
        <v>4686</v>
      </c>
      <c r="D158" s="11" t="n">
        <v>16676665</v>
      </c>
      <c r="E158" s="11" t="n">
        <v>3558.82735808792</v>
      </c>
    </row>
    <row r="159" customFormat="false" ht="13.5" hidden="false" customHeight="false" outlineLevel="0" collapsed="false">
      <c r="A159" s="10"/>
      <c r="B159" s="10" t="s">
        <v>13</v>
      </c>
      <c r="C159" s="11" t="n">
        <v>196702</v>
      </c>
      <c r="D159" s="11" t="n">
        <v>156280134</v>
      </c>
      <c r="E159" s="11" t="n">
        <v>794.502008113797</v>
      </c>
    </row>
    <row r="160" customFormat="false" ht="13.5" hidden="false" customHeight="false" outlineLevel="0" collapsed="false">
      <c r="A160" s="10"/>
      <c r="B160" s="10" t="s">
        <v>17</v>
      </c>
      <c r="C160" s="11" t="n">
        <v>473</v>
      </c>
      <c r="D160" s="11" t="n">
        <v>383187</v>
      </c>
      <c r="E160" s="11" t="n">
        <v>810.120507399577</v>
      </c>
    </row>
    <row r="161" customFormat="false" ht="13.5" hidden="false" customHeight="false" outlineLevel="0" collapsed="false">
      <c r="A161" s="10"/>
      <c r="B161" s="10"/>
      <c r="C161" s="11"/>
      <c r="D161" s="11"/>
      <c r="E161" s="11"/>
    </row>
    <row r="162" customFormat="false" ht="14.25" hidden="false" customHeight="false" outlineLevel="0" collapsed="false">
      <c r="A162" s="8" t="s">
        <v>41</v>
      </c>
      <c r="B162" s="8"/>
      <c r="C162" s="9" t="n">
        <v>2580</v>
      </c>
      <c r="D162" s="9" t="n">
        <v>2130981</v>
      </c>
      <c r="E162" s="9" t="n">
        <v>825.961627906977</v>
      </c>
    </row>
    <row r="163" customFormat="false" ht="13.5" hidden="false" customHeight="false" outlineLevel="0" collapsed="false">
      <c r="A163" s="10"/>
      <c r="B163" s="10" t="s">
        <v>10</v>
      </c>
      <c r="C163" s="11" t="n">
        <v>300</v>
      </c>
      <c r="D163" s="11" t="n">
        <v>960750</v>
      </c>
      <c r="E163" s="11" t="n">
        <v>3202.5</v>
      </c>
    </row>
    <row r="164" customFormat="false" ht="13.5" hidden="false" customHeight="false" outlineLevel="0" collapsed="false">
      <c r="A164" s="10"/>
      <c r="B164" s="10" t="s">
        <v>13</v>
      </c>
      <c r="C164" s="11" t="n">
        <v>2280</v>
      </c>
      <c r="D164" s="11" t="n">
        <v>1170231</v>
      </c>
      <c r="E164" s="11" t="n">
        <v>513.259210526316</v>
      </c>
    </row>
    <row r="165" customFormat="false" ht="13.5" hidden="false" customHeight="false" outlineLevel="0" collapsed="false">
      <c r="A165" s="10"/>
      <c r="B165" s="10"/>
      <c r="C165" s="11"/>
      <c r="D165" s="11"/>
      <c r="E165" s="11"/>
    </row>
    <row r="166" customFormat="false" ht="14.25" hidden="false" customHeight="false" outlineLevel="0" collapsed="false">
      <c r="A166" s="8" t="s">
        <v>42</v>
      </c>
      <c r="B166" s="8"/>
      <c r="C166" s="9" t="n">
        <v>73984</v>
      </c>
      <c r="D166" s="9" t="n">
        <v>72284009</v>
      </c>
      <c r="E166" s="9" t="n">
        <v>977.022180471453</v>
      </c>
    </row>
    <row r="167" customFormat="false" ht="13.5" hidden="false" customHeight="false" outlineLevel="0" collapsed="false">
      <c r="A167" s="10"/>
      <c r="B167" s="10" t="s">
        <v>9</v>
      </c>
      <c r="C167" s="11" t="n">
        <v>30960</v>
      </c>
      <c r="D167" s="11" t="n">
        <v>43261449</v>
      </c>
      <c r="E167" s="11" t="n">
        <v>1397.33362403101</v>
      </c>
    </row>
    <row r="168" customFormat="false" ht="13.5" hidden="false" customHeight="false" outlineLevel="0" collapsed="false">
      <c r="A168" s="10"/>
      <c r="B168" s="10" t="s">
        <v>10</v>
      </c>
      <c r="C168" s="11" t="n">
        <v>1260</v>
      </c>
      <c r="D168" s="11" t="n">
        <v>839957</v>
      </c>
      <c r="E168" s="11" t="n">
        <v>666.63253968254</v>
      </c>
    </row>
    <row r="169" customFormat="false" ht="13.5" hidden="false" customHeight="false" outlineLevel="0" collapsed="false">
      <c r="A169" s="10"/>
      <c r="B169" s="10" t="s">
        <v>12</v>
      </c>
      <c r="C169" s="11" t="n">
        <v>4</v>
      </c>
      <c r="D169" s="11" t="n">
        <v>10500</v>
      </c>
      <c r="E169" s="11" t="n">
        <v>2625</v>
      </c>
    </row>
    <row r="170" customFormat="false" ht="13.5" hidden="false" customHeight="false" outlineLevel="0" collapsed="false">
      <c r="A170" s="10"/>
      <c r="B170" s="10" t="s">
        <v>13</v>
      </c>
      <c r="C170" s="11" t="n">
        <v>41760</v>
      </c>
      <c r="D170" s="11" t="n">
        <v>28172103</v>
      </c>
      <c r="E170" s="11" t="n">
        <v>674.619324712644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43</v>
      </c>
      <c r="B172" s="8"/>
      <c r="C172" s="9" t="n">
        <v>38938</v>
      </c>
      <c r="D172" s="9" t="n">
        <v>33632662</v>
      </c>
      <c r="E172" s="9" t="n">
        <v>863.749088294211</v>
      </c>
    </row>
    <row r="173" customFormat="false" ht="13.5" hidden="false" customHeight="false" outlineLevel="0" collapsed="false">
      <c r="A173" s="10"/>
      <c r="B173" s="10" t="s">
        <v>9</v>
      </c>
      <c r="C173" s="11" t="n">
        <v>11867</v>
      </c>
      <c r="D173" s="11" t="n">
        <v>10720287</v>
      </c>
      <c r="E173" s="11" t="n">
        <v>903.369596359653</v>
      </c>
    </row>
    <row r="174" customFormat="false" ht="13.5" hidden="false" customHeight="false" outlineLevel="0" collapsed="false">
      <c r="A174" s="10"/>
      <c r="B174" s="10" t="s">
        <v>10</v>
      </c>
      <c r="C174" s="11" t="n">
        <v>3416</v>
      </c>
      <c r="D174" s="11" t="n">
        <v>2758293</v>
      </c>
      <c r="E174" s="11" t="n">
        <v>807.462822014052</v>
      </c>
    </row>
    <row r="175" customFormat="false" ht="13.5" hidden="false" customHeight="false" outlineLevel="0" collapsed="false">
      <c r="A175" s="10"/>
      <c r="B175" s="10" t="s">
        <v>11</v>
      </c>
      <c r="C175" s="11" t="n">
        <v>2467</v>
      </c>
      <c r="D175" s="11" t="n">
        <v>4098225</v>
      </c>
      <c r="E175" s="11" t="n">
        <v>1661.21807863802</v>
      </c>
    </row>
    <row r="176" customFormat="false" ht="13.5" hidden="false" customHeight="false" outlineLevel="0" collapsed="false">
      <c r="A176" s="10"/>
      <c r="B176" s="10" t="s">
        <v>12</v>
      </c>
      <c r="C176" s="11" t="n">
        <v>630</v>
      </c>
      <c r="D176" s="11" t="n">
        <v>868875</v>
      </c>
      <c r="E176" s="11" t="n">
        <v>1379.16666666667</v>
      </c>
    </row>
    <row r="177" customFormat="false" ht="13.5" hidden="false" customHeight="false" outlineLevel="0" collapsed="false">
      <c r="A177" s="10"/>
      <c r="B177" s="10" t="s">
        <v>13</v>
      </c>
      <c r="C177" s="11" t="n">
        <v>20558</v>
      </c>
      <c r="D177" s="11" t="n">
        <v>15186982</v>
      </c>
      <c r="E177" s="11" t="n">
        <v>738.738301391186</v>
      </c>
    </row>
    <row r="178" customFormat="false" ht="13.5" hidden="false" customHeight="false" outlineLevel="0" collapsed="false">
      <c r="A178" s="10"/>
      <c r="B178" s="10"/>
      <c r="C178" s="11"/>
      <c r="D178" s="11"/>
      <c r="E178" s="11"/>
    </row>
    <row r="179" customFormat="false" ht="14.25" hidden="false" customHeight="false" outlineLevel="0" collapsed="false">
      <c r="A179" s="8" t="s">
        <v>44</v>
      </c>
      <c r="B179" s="8"/>
      <c r="C179" s="9" t="n">
        <v>87450</v>
      </c>
      <c r="D179" s="9" t="n">
        <v>77852788</v>
      </c>
      <c r="E179" s="9" t="n">
        <v>890.254865637507</v>
      </c>
    </row>
    <row r="180" customFormat="false" ht="13.5" hidden="false" customHeight="false" outlineLevel="0" collapsed="false">
      <c r="A180" s="10"/>
      <c r="B180" s="10" t="s">
        <v>9</v>
      </c>
      <c r="C180" s="11" t="n">
        <v>32204</v>
      </c>
      <c r="D180" s="11" t="n">
        <v>33404046</v>
      </c>
      <c r="E180" s="11" t="n">
        <v>1037.26388026332</v>
      </c>
    </row>
    <row r="181" customFormat="false" ht="13.5" hidden="false" customHeight="false" outlineLevel="0" collapsed="false">
      <c r="A181" s="10"/>
      <c r="B181" s="10" t="s">
        <v>11</v>
      </c>
      <c r="C181" s="11" t="n">
        <v>253</v>
      </c>
      <c r="D181" s="11" t="n">
        <v>1443425</v>
      </c>
      <c r="E181" s="11" t="n">
        <v>5705.2371541502</v>
      </c>
    </row>
    <row r="182" customFormat="false" ht="13.5" hidden="false" customHeight="false" outlineLevel="0" collapsed="false">
      <c r="A182" s="10"/>
      <c r="B182" s="10" t="s">
        <v>12</v>
      </c>
      <c r="C182" s="11" t="n">
        <v>2461</v>
      </c>
      <c r="D182" s="11" t="n">
        <v>2882099</v>
      </c>
      <c r="E182" s="11" t="n">
        <v>1171.10889882162</v>
      </c>
    </row>
    <row r="183" customFormat="false" ht="13.5" hidden="false" customHeight="false" outlineLevel="0" collapsed="false">
      <c r="A183" s="10"/>
      <c r="B183" s="10" t="s">
        <v>13</v>
      </c>
      <c r="C183" s="11" t="n">
        <v>52532</v>
      </c>
      <c r="D183" s="11" t="n">
        <v>40123218</v>
      </c>
      <c r="E183" s="11" t="n">
        <v>763.786225538719</v>
      </c>
    </row>
    <row r="184" customFormat="false" ht="13.5" hidden="false" customHeight="false" outlineLevel="0" collapsed="false">
      <c r="A184" s="10"/>
      <c r="B184" s="10"/>
      <c r="C184" s="11"/>
      <c r="D184" s="11"/>
      <c r="E184" s="11"/>
    </row>
    <row r="185" customFormat="false" ht="14.25" hidden="false" customHeight="false" outlineLevel="0" collapsed="false">
      <c r="A185" s="8" t="s">
        <v>45</v>
      </c>
      <c r="B185" s="8"/>
      <c r="C185" s="9" t="n">
        <v>21084</v>
      </c>
      <c r="D185" s="9" t="n">
        <v>24275851</v>
      </c>
      <c r="E185" s="9" t="n">
        <v>1151.38735534054</v>
      </c>
    </row>
    <row r="186" customFormat="false" ht="13.5" hidden="false" customHeight="false" outlineLevel="0" collapsed="false">
      <c r="A186" s="10"/>
      <c r="B186" s="10" t="s">
        <v>9</v>
      </c>
      <c r="C186" s="11" t="n">
        <v>5014</v>
      </c>
      <c r="D186" s="11" t="n">
        <v>7214820</v>
      </c>
      <c r="E186" s="11" t="n">
        <v>1438.93498205026</v>
      </c>
    </row>
    <row r="187" customFormat="false" ht="13.5" hidden="false" customHeight="false" outlineLevel="0" collapsed="false">
      <c r="A187" s="10"/>
      <c r="B187" s="10" t="s">
        <v>10</v>
      </c>
      <c r="C187" s="11" t="n">
        <v>290</v>
      </c>
      <c r="D187" s="11" t="n">
        <v>167475</v>
      </c>
      <c r="E187" s="11" t="n">
        <v>577.5</v>
      </c>
    </row>
    <row r="188" customFormat="false" ht="13.5" hidden="false" customHeight="false" outlineLevel="0" collapsed="false">
      <c r="A188" s="10"/>
      <c r="B188" s="10" t="s">
        <v>11</v>
      </c>
      <c r="C188" s="11" t="n">
        <v>3101</v>
      </c>
      <c r="D188" s="11" t="n">
        <v>3761103</v>
      </c>
      <c r="E188" s="11" t="n">
        <v>1212.86778458562</v>
      </c>
    </row>
    <row r="189" customFormat="false" ht="13.5" hidden="false" customHeight="false" outlineLevel="0" collapsed="false">
      <c r="A189" s="10"/>
      <c r="B189" s="10" t="s">
        <v>12</v>
      </c>
      <c r="C189" s="11" t="n">
        <v>683</v>
      </c>
      <c r="D189" s="11" t="n">
        <v>239138</v>
      </c>
      <c r="E189" s="11" t="n">
        <v>350.128843338214</v>
      </c>
    </row>
    <row r="190" customFormat="false" ht="13.5" hidden="false" customHeight="false" outlineLevel="0" collapsed="false">
      <c r="A190" s="10"/>
      <c r="B190" s="10" t="s">
        <v>13</v>
      </c>
      <c r="C190" s="11" t="n">
        <v>11996</v>
      </c>
      <c r="D190" s="11" t="n">
        <v>12893315</v>
      </c>
      <c r="E190" s="11" t="n">
        <v>1074.80118372791</v>
      </c>
    </row>
    <row r="191" customFormat="false" ht="13.5" hidden="false" customHeight="false" outlineLevel="0" collapsed="false">
      <c r="A191" s="10"/>
      <c r="B191" s="10"/>
      <c r="C191" s="11"/>
      <c r="D191" s="11"/>
      <c r="E191" s="11"/>
    </row>
    <row r="192" customFormat="false" ht="14.25" hidden="false" customHeight="false" outlineLevel="0" collapsed="false">
      <c r="A192" s="8" t="s">
        <v>46</v>
      </c>
      <c r="B192" s="8"/>
      <c r="C192" s="9" t="n">
        <v>68987</v>
      </c>
      <c r="D192" s="9" t="n">
        <v>67914651</v>
      </c>
      <c r="E192" s="9" t="n">
        <v>984.455781524055</v>
      </c>
    </row>
    <row r="193" customFormat="false" ht="13.5" hidden="false" customHeight="false" outlineLevel="0" collapsed="false">
      <c r="A193" s="10"/>
      <c r="B193" s="10" t="s">
        <v>9</v>
      </c>
      <c r="C193" s="11" t="n">
        <v>16086</v>
      </c>
      <c r="D193" s="11" t="n">
        <v>20573539</v>
      </c>
      <c r="E193" s="11" t="n">
        <v>1278.97171453438</v>
      </c>
    </row>
    <row r="194" customFormat="false" ht="13.5" hidden="false" customHeight="false" outlineLevel="0" collapsed="false">
      <c r="A194" s="10"/>
      <c r="B194" s="10" t="s">
        <v>10</v>
      </c>
      <c r="C194" s="11" t="n">
        <v>432</v>
      </c>
      <c r="D194" s="11" t="n">
        <v>101903</v>
      </c>
      <c r="E194" s="11" t="n">
        <v>235.886574074074</v>
      </c>
    </row>
    <row r="195" customFormat="false" ht="13.5" hidden="false" customHeight="false" outlineLevel="0" collapsed="false">
      <c r="A195" s="10"/>
      <c r="B195" s="10" t="s">
        <v>11</v>
      </c>
      <c r="C195" s="11" t="n">
        <v>22838</v>
      </c>
      <c r="D195" s="11" t="n">
        <v>26031815</v>
      </c>
      <c r="E195" s="11" t="n">
        <v>1139.84652771696</v>
      </c>
    </row>
    <row r="196" customFormat="false" ht="13.5" hidden="false" customHeight="false" outlineLevel="0" collapsed="false">
      <c r="A196" s="10"/>
      <c r="B196" s="10" t="s">
        <v>12</v>
      </c>
      <c r="C196" s="11" t="n">
        <v>18</v>
      </c>
      <c r="D196" s="11" t="n">
        <v>61824</v>
      </c>
      <c r="E196" s="11" t="n">
        <v>3434.66666666667</v>
      </c>
    </row>
    <row r="197" customFormat="false" ht="13.5" hidden="false" customHeight="false" outlineLevel="0" collapsed="false">
      <c r="A197" s="10"/>
      <c r="B197" s="10" t="s">
        <v>13</v>
      </c>
      <c r="C197" s="11" t="n">
        <v>22118</v>
      </c>
      <c r="D197" s="11" t="n">
        <v>17326237</v>
      </c>
      <c r="E197" s="11" t="n">
        <v>783.354598064925</v>
      </c>
    </row>
    <row r="198" customFormat="false" ht="13.5" hidden="false" customHeight="false" outlineLevel="0" collapsed="false">
      <c r="A198" s="10"/>
      <c r="B198" s="10" t="s">
        <v>17</v>
      </c>
      <c r="C198" s="11" t="n">
        <v>7495</v>
      </c>
      <c r="D198" s="11" t="n">
        <v>3819333</v>
      </c>
      <c r="E198" s="11" t="n">
        <v>509.584122748499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47</v>
      </c>
      <c r="B200" s="8"/>
      <c r="C200" s="9" t="n">
        <v>120162</v>
      </c>
      <c r="D200" s="9" t="n">
        <v>85609810</v>
      </c>
      <c r="E200" s="9" t="n">
        <v>712.453271416921</v>
      </c>
    </row>
    <row r="201" customFormat="false" ht="13.5" hidden="false" customHeight="false" outlineLevel="0" collapsed="false">
      <c r="A201" s="10"/>
      <c r="B201" s="10" t="s">
        <v>9</v>
      </c>
      <c r="C201" s="11" t="n">
        <v>60185</v>
      </c>
      <c r="D201" s="11" t="n">
        <v>41555495</v>
      </c>
      <c r="E201" s="11" t="n">
        <v>690.462656808175</v>
      </c>
    </row>
    <row r="202" customFormat="false" ht="13.5" hidden="false" customHeight="false" outlineLevel="0" collapsed="false">
      <c r="A202" s="10"/>
      <c r="B202" s="10" t="s">
        <v>10</v>
      </c>
      <c r="C202" s="11" t="n">
        <v>1141</v>
      </c>
      <c r="D202" s="11" t="n">
        <v>1002750</v>
      </c>
      <c r="E202" s="11" t="n">
        <v>878.834355828221</v>
      </c>
    </row>
    <row r="203" customFormat="false" ht="13.5" hidden="false" customHeight="false" outlineLevel="0" collapsed="false">
      <c r="A203" s="10"/>
      <c r="B203" s="10" t="s">
        <v>11</v>
      </c>
      <c r="C203" s="11" t="n">
        <v>18217</v>
      </c>
      <c r="D203" s="11" t="n">
        <v>19213258</v>
      </c>
      <c r="E203" s="11" t="n">
        <v>1054.6883680079</v>
      </c>
    </row>
    <row r="204" customFormat="false" ht="13.5" hidden="false" customHeight="false" outlineLevel="0" collapsed="false">
      <c r="A204" s="10"/>
      <c r="B204" s="10" t="s">
        <v>13</v>
      </c>
      <c r="C204" s="11" t="n">
        <v>37547</v>
      </c>
      <c r="D204" s="11" t="n">
        <v>21599479</v>
      </c>
      <c r="E204" s="11" t="n">
        <v>575.265107731643</v>
      </c>
    </row>
    <row r="205" customFormat="false" ht="13.5" hidden="false" customHeight="false" outlineLevel="0" collapsed="false">
      <c r="A205" s="10"/>
      <c r="B205" s="10" t="s">
        <v>17</v>
      </c>
      <c r="C205" s="11" t="n">
        <v>3072</v>
      </c>
      <c r="D205" s="11" t="n">
        <v>2238828</v>
      </c>
      <c r="E205" s="11" t="n">
        <v>728.78515625</v>
      </c>
    </row>
    <row r="206" customFormat="false" ht="13.5" hidden="false" customHeight="false" outlineLevel="0" collapsed="false">
      <c r="A206" s="10"/>
      <c r="B206" s="10"/>
      <c r="C206" s="11"/>
      <c r="D206" s="11"/>
      <c r="E206" s="11"/>
    </row>
    <row r="207" customFormat="false" ht="14.25" hidden="false" customHeight="false" outlineLevel="0" collapsed="false">
      <c r="A207" s="8" t="s">
        <v>48</v>
      </c>
      <c r="B207" s="8"/>
      <c r="C207" s="9" t="n">
        <v>34902</v>
      </c>
      <c r="D207" s="9" t="n">
        <v>46858006</v>
      </c>
      <c r="E207" s="9" t="n">
        <v>1342.55933757378</v>
      </c>
    </row>
    <row r="208" customFormat="false" ht="13.5" hidden="false" customHeight="false" outlineLevel="0" collapsed="false">
      <c r="A208" s="10"/>
      <c r="B208" s="10" t="s">
        <v>9</v>
      </c>
      <c r="C208" s="11" t="n">
        <v>20130</v>
      </c>
      <c r="D208" s="11" t="n">
        <v>20032147</v>
      </c>
      <c r="E208" s="11" t="n">
        <v>995.138946845504</v>
      </c>
    </row>
    <row r="209" customFormat="false" ht="13.5" hidden="false" customHeight="false" outlineLevel="0" collapsed="false">
      <c r="A209" s="10"/>
      <c r="B209" s="10" t="s">
        <v>10</v>
      </c>
      <c r="C209" s="11" t="n">
        <v>1110</v>
      </c>
      <c r="D209" s="11" t="n">
        <v>798000</v>
      </c>
      <c r="E209" s="11" t="n">
        <v>718.918918918919</v>
      </c>
    </row>
    <row r="210" customFormat="false" ht="13.5" hidden="false" customHeight="false" outlineLevel="0" collapsed="false">
      <c r="A210" s="10"/>
      <c r="B210" s="10" t="s">
        <v>11</v>
      </c>
      <c r="C210" s="11" t="n">
        <v>2101</v>
      </c>
      <c r="D210" s="11" t="n">
        <v>5590708</v>
      </c>
      <c r="E210" s="11" t="n">
        <v>2660.97477391718</v>
      </c>
    </row>
    <row r="211" customFormat="false" ht="13.5" hidden="false" customHeight="false" outlineLevel="0" collapsed="false">
      <c r="A211" s="10"/>
      <c r="B211" s="10" t="s">
        <v>12</v>
      </c>
      <c r="C211" s="11" t="n">
        <v>260</v>
      </c>
      <c r="D211" s="11" t="n">
        <v>391976</v>
      </c>
      <c r="E211" s="11" t="n">
        <v>1507.6</v>
      </c>
    </row>
    <row r="212" customFormat="false" ht="13.5" hidden="false" customHeight="false" outlineLevel="0" collapsed="false">
      <c r="A212" s="10"/>
      <c r="B212" s="10" t="s">
        <v>13</v>
      </c>
      <c r="C212" s="11" t="n">
        <v>11291</v>
      </c>
      <c r="D212" s="11" t="n">
        <v>20024175</v>
      </c>
      <c r="E212" s="11" t="n">
        <v>1773.46337791161</v>
      </c>
    </row>
    <row r="213" customFormat="false" ht="13.5" hidden="false" customHeight="false" outlineLevel="0" collapsed="false">
      <c r="A213" s="10"/>
      <c r="B213" s="10" t="s">
        <v>17</v>
      </c>
      <c r="C213" s="11" t="n">
        <v>10</v>
      </c>
      <c r="D213" s="11" t="n">
        <v>21000</v>
      </c>
      <c r="E213" s="11" t="n">
        <v>2100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49</v>
      </c>
      <c r="B215" s="8"/>
      <c r="C215" s="9" t="n">
        <v>79299</v>
      </c>
      <c r="D215" s="9" t="n">
        <v>107546898</v>
      </c>
      <c r="E215" s="9" t="n">
        <v>1356.22010365831</v>
      </c>
    </row>
    <row r="216" customFormat="false" ht="13.5" hidden="false" customHeight="false" outlineLevel="0" collapsed="false">
      <c r="A216" s="10"/>
      <c r="B216" s="10" t="s">
        <v>9</v>
      </c>
      <c r="C216" s="11" t="n">
        <v>75500</v>
      </c>
      <c r="D216" s="11" t="n">
        <v>102154890</v>
      </c>
      <c r="E216" s="11" t="n">
        <v>1353.04490066225</v>
      </c>
    </row>
    <row r="217" customFormat="false" ht="13.5" hidden="false" customHeight="false" outlineLevel="0" collapsed="false">
      <c r="A217" s="10"/>
      <c r="B217" s="10" t="s">
        <v>10</v>
      </c>
      <c r="C217" s="11" t="n">
        <v>2510</v>
      </c>
      <c r="D217" s="11" t="n">
        <v>4153275</v>
      </c>
      <c r="E217" s="11" t="n">
        <v>1654.69123505976</v>
      </c>
    </row>
    <row r="218" customFormat="false" ht="13.5" hidden="false" customHeight="false" outlineLevel="0" collapsed="false">
      <c r="A218" s="10"/>
      <c r="B218" s="10" t="s">
        <v>11</v>
      </c>
      <c r="C218" s="11" t="n">
        <v>132</v>
      </c>
      <c r="D218" s="11" t="n">
        <v>172253</v>
      </c>
      <c r="E218" s="11" t="n">
        <v>1304.94696969697</v>
      </c>
    </row>
    <row r="219" customFormat="false" ht="13.5" hidden="false" customHeight="false" outlineLevel="0" collapsed="false">
      <c r="A219" s="10"/>
      <c r="B219" s="10" t="s">
        <v>13</v>
      </c>
      <c r="C219" s="11" t="n">
        <v>1157</v>
      </c>
      <c r="D219" s="11" t="n">
        <v>1066480</v>
      </c>
      <c r="E219" s="11" t="n">
        <v>921.763180639585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50</v>
      </c>
      <c r="B221" s="8"/>
      <c r="C221" s="9" t="n">
        <v>176129</v>
      </c>
      <c r="D221" s="9" t="n">
        <v>139260920</v>
      </c>
      <c r="E221" s="9" t="n">
        <v>790.675697925952</v>
      </c>
    </row>
    <row r="222" customFormat="false" ht="13.5" hidden="false" customHeight="false" outlineLevel="0" collapsed="false">
      <c r="A222" s="10"/>
      <c r="B222" s="10" t="s">
        <v>9</v>
      </c>
      <c r="C222" s="11" t="n">
        <v>171749</v>
      </c>
      <c r="D222" s="11" t="n">
        <v>132373086</v>
      </c>
      <c r="E222" s="11" t="n">
        <v>770.735701517913</v>
      </c>
    </row>
    <row r="223" customFormat="false" ht="13.5" hidden="false" customHeight="false" outlineLevel="0" collapsed="false">
      <c r="A223" s="10"/>
      <c r="B223" s="10" t="s">
        <v>10</v>
      </c>
      <c r="C223" s="11" t="n">
        <v>319</v>
      </c>
      <c r="D223" s="11" t="n">
        <v>194775</v>
      </c>
      <c r="E223" s="11" t="n">
        <v>610.579937304075</v>
      </c>
    </row>
    <row r="224" customFormat="false" ht="13.5" hidden="false" customHeight="false" outlineLevel="0" collapsed="false">
      <c r="A224" s="10"/>
      <c r="B224" s="10" t="s">
        <v>11</v>
      </c>
      <c r="C224" s="11" t="n">
        <v>669</v>
      </c>
      <c r="D224" s="11" t="n">
        <v>1191690</v>
      </c>
      <c r="E224" s="11" t="n">
        <v>1781.30044843049</v>
      </c>
    </row>
    <row r="225" customFormat="false" ht="13.5" hidden="false" customHeight="false" outlineLevel="0" collapsed="false">
      <c r="A225" s="10"/>
      <c r="B225" s="10" t="s">
        <v>13</v>
      </c>
      <c r="C225" s="11" t="n">
        <v>3325</v>
      </c>
      <c r="D225" s="11" t="n">
        <v>5474031</v>
      </c>
      <c r="E225" s="11" t="n">
        <v>1646.32511278195</v>
      </c>
    </row>
    <row r="226" customFormat="false" ht="13.5" hidden="false" customHeight="false" outlineLevel="0" collapsed="false">
      <c r="A226" s="10"/>
      <c r="B226" s="10" t="s">
        <v>17</v>
      </c>
      <c r="C226" s="11" t="n">
        <v>67</v>
      </c>
      <c r="D226" s="11" t="n">
        <v>27338</v>
      </c>
      <c r="E226" s="11" t="n">
        <v>408.029850746269</v>
      </c>
    </row>
    <row r="227" customFormat="false" ht="13.5" hidden="false" customHeight="false" outlineLevel="0" collapsed="false">
      <c r="A227" s="10"/>
      <c r="B227" s="10"/>
      <c r="C227" s="11"/>
      <c r="D227" s="11"/>
      <c r="E227" s="11"/>
    </row>
    <row r="228" customFormat="false" ht="14.25" hidden="false" customHeight="false" outlineLevel="0" collapsed="false">
      <c r="A228" s="8" t="s">
        <v>51</v>
      </c>
      <c r="B228" s="8"/>
      <c r="C228" s="9" t="n">
        <v>26396</v>
      </c>
      <c r="D228" s="9" t="n">
        <v>25142767</v>
      </c>
      <c r="E228" s="9" t="n">
        <v>952.521859372632</v>
      </c>
    </row>
    <row r="229" customFormat="false" ht="13.5" hidden="false" customHeight="false" outlineLevel="0" collapsed="false">
      <c r="A229" s="10"/>
      <c r="B229" s="10" t="s">
        <v>9</v>
      </c>
      <c r="C229" s="11" t="n">
        <v>23791</v>
      </c>
      <c r="D229" s="11" t="n">
        <v>17496082</v>
      </c>
      <c r="E229" s="11" t="n">
        <v>735.40759110588</v>
      </c>
    </row>
    <row r="230" customFormat="false" ht="13.5" hidden="false" customHeight="false" outlineLevel="0" collapsed="false">
      <c r="A230" s="10"/>
      <c r="B230" s="10" t="s">
        <v>11</v>
      </c>
      <c r="C230" s="11" t="n">
        <v>36</v>
      </c>
      <c r="D230" s="11" t="n">
        <v>98921</v>
      </c>
      <c r="E230" s="11" t="n">
        <v>2747.80555555556</v>
      </c>
    </row>
    <row r="231" customFormat="false" ht="13.5" hidden="false" customHeight="false" outlineLevel="0" collapsed="false">
      <c r="A231" s="10"/>
      <c r="B231" s="10" t="s">
        <v>12</v>
      </c>
      <c r="C231" s="11" t="n">
        <v>210</v>
      </c>
      <c r="D231" s="11" t="n">
        <v>1203300</v>
      </c>
      <c r="E231" s="11" t="n">
        <v>5730</v>
      </c>
    </row>
    <row r="232" customFormat="false" ht="13.5" hidden="false" customHeight="false" outlineLevel="0" collapsed="false">
      <c r="A232" s="10"/>
      <c r="B232" s="10" t="s">
        <v>13</v>
      </c>
      <c r="C232" s="11" t="n">
        <v>2359</v>
      </c>
      <c r="D232" s="11" t="n">
        <v>6344464</v>
      </c>
      <c r="E232" s="11" t="n">
        <v>2689.47181008902</v>
      </c>
    </row>
    <row r="233" customFormat="false" ht="13.5" hidden="false" customHeight="false" outlineLevel="0" collapsed="false">
      <c r="A233" s="10"/>
      <c r="B233" s="10"/>
      <c r="C233" s="11"/>
      <c r="D233" s="11"/>
      <c r="E233" s="11"/>
    </row>
    <row r="234" customFormat="false" ht="14.25" hidden="false" customHeight="false" outlineLevel="0" collapsed="false">
      <c r="A234" s="8" t="s">
        <v>52</v>
      </c>
      <c r="B234" s="8"/>
      <c r="C234" s="9" t="n">
        <v>101303</v>
      </c>
      <c r="D234" s="9" t="n">
        <v>101421957</v>
      </c>
      <c r="E234" s="9" t="n">
        <v>1001.17426927139</v>
      </c>
    </row>
    <row r="235" customFormat="false" ht="13.5" hidden="false" customHeight="false" outlineLevel="0" collapsed="false">
      <c r="A235" s="10"/>
      <c r="B235" s="10" t="s">
        <v>9</v>
      </c>
      <c r="C235" s="11" t="n">
        <v>58681</v>
      </c>
      <c r="D235" s="11" t="n">
        <v>43505636</v>
      </c>
      <c r="E235" s="11" t="n">
        <v>741.392205313475</v>
      </c>
    </row>
    <row r="236" customFormat="false" ht="13.5" hidden="false" customHeight="false" outlineLevel="0" collapsed="false">
      <c r="A236" s="10"/>
      <c r="B236" s="10" t="s">
        <v>10</v>
      </c>
      <c r="C236" s="11" t="n">
        <v>385</v>
      </c>
      <c r="D236" s="11" t="n">
        <v>361725</v>
      </c>
      <c r="E236" s="11" t="n">
        <v>939.545454545455</v>
      </c>
    </row>
    <row r="237" customFormat="false" ht="13.5" hidden="false" customHeight="false" outlineLevel="0" collapsed="false">
      <c r="A237" s="10"/>
      <c r="B237" s="10" t="s">
        <v>11</v>
      </c>
      <c r="C237" s="11" t="n">
        <v>4553</v>
      </c>
      <c r="D237" s="11" t="n">
        <v>3503486</v>
      </c>
      <c r="E237" s="11" t="n">
        <v>769.489567318252</v>
      </c>
    </row>
    <row r="238" customFormat="false" ht="13.5" hidden="false" customHeight="false" outlineLevel="0" collapsed="false">
      <c r="A238" s="10"/>
      <c r="B238" s="10" t="s">
        <v>12</v>
      </c>
      <c r="C238" s="11" t="n">
        <v>118</v>
      </c>
      <c r="D238" s="11" t="n">
        <v>204047</v>
      </c>
      <c r="E238" s="11" t="n">
        <v>1729.21186440678</v>
      </c>
    </row>
    <row r="239" customFormat="false" ht="13.5" hidden="false" customHeight="false" outlineLevel="0" collapsed="false">
      <c r="A239" s="10"/>
      <c r="B239" s="10" t="s">
        <v>13</v>
      </c>
      <c r="C239" s="11" t="n">
        <v>37336</v>
      </c>
      <c r="D239" s="11" t="n">
        <v>53699627</v>
      </c>
      <c r="E239" s="11" t="n">
        <v>1438.2801317763</v>
      </c>
    </row>
    <row r="240" customFormat="false" ht="13.5" hidden="false" customHeight="false" outlineLevel="0" collapsed="false">
      <c r="A240" s="10"/>
      <c r="B240" s="10" t="s">
        <v>17</v>
      </c>
      <c r="C240" s="11" t="n">
        <v>230</v>
      </c>
      <c r="D240" s="11" t="n">
        <v>147436</v>
      </c>
      <c r="E240" s="11" t="n">
        <v>641.026086956522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53</v>
      </c>
      <c r="B242" s="8"/>
      <c r="C242" s="9" t="n">
        <v>8310</v>
      </c>
      <c r="D242" s="9" t="n">
        <v>5004927</v>
      </c>
      <c r="E242" s="9" t="n">
        <v>602.27761732852</v>
      </c>
    </row>
    <row r="243" customFormat="false" ht="13.5" hidden="false" customHeight="false" outlineLevel="0" collapsed="false">
      <c r="A243" s="10"/>
      <c r="B243" s="10" t="s">
        <v>9</v>
      </c>
      <c r="C243" s="11" t="n">
        <v>2664</v>
      </c>
      <c r="D243" s="11" t="n">
        <v>2038353</v>
      </c>
      <c r="E243" s="11" t="n">
        <v>765.147522522523</v>
      </c>
    </row>
    <row r="244" customFormat="false" ht="13.5" hidden="false" customHeight="false" outlineLevel="0" collapsed="false">
      <c r="A244" s="10"/>
      <c r="B244" s="10" t="s">
        <v>10</v>
      </c>
      <c r="C244" s="11" t="n">
        <v>150</v>
      </c>
      <c r="D244" s="11" t="n">
        <v>101115</v>
      </c>
      <c r="E244" s="11" t="n">
        <v>674.1</v>
      </c>
    </row>
    <row r="245" customFormat="false" ht="13.5" hidden="false" customHeight="false" outlineLevel="0" collapsed="false">
      <c r="A245" s="10"/>
      <c r="B245" s="10" t="s">
        <v>12</v>
      </c>
      <c r="C245" s="11" t="n">
        <v>11</v>
      </c>
      <c r="D245" s="11" t="n">
        <v>36624</v>
      </c>
      <c r="E245" s="11" t="n">
        <v>3329.45454545455</v>
      </c>
    </row>
    <row r="246" customFormat="false" ht="13.5" hidden="false" customHeight="false" outlineLevel="0" collapsed="false">
      <c r="A246" s="10"/>
      <c r="B246" s="10" t="s">
        <v>13</v>
      </c>
      <c r="C246" s="11" t="n">
        <v>5257</v>
      </c>
      <c r="D246" s="11" t="n">
        <v>2726911</v>
      </c>
      <c r="E246" s="11" t="n">
        <v>518.719992391098</v>
      </c>
    </row>
    <row r="247" customFormat="false" ht="13.5" hidden="false" customHeight="false" outlineLevel="0" collapsed="false">
      <c r="A247" s="10"/>
      <c r="B247" s="10" t="s">
        <v>17</v>
      </c>
      <c r="C247" s="11" t="n">
        <v>228</v>
      </c>
      <c r="D247" s="11" t="n">
        <v>101924</v>
      </c>
      <c r="E247" s="11" t="n">
        <v>447.035087719298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54</v>
      </c>
      <c r="B249" s="8"/>
      <c r="C249" s="9" t="n">
        <v>263691</v>
      </c>
      <c r="D249" s="9" t="n">
        <v>238606566</v>
      </c>
      <c r="E249" s="9" t="n">
        <v>904.87186138321</v>
      </c>
    </row>
    <row r="250" customFormat="false" ht="13.5" hidden="false" customHeight="false" outlineLevel="0" collapsed="false">
      <c r="A250" s="10"/>
      <c r="B250" s="10" t="s">
        <v>9</v>
      </c>
      <c r="C250" s="11" t="n">
        <v>254884</v>
      </c>
      <c r="D250" s="11" t="n">
        <v>227088879</v>
      </c>
      <c r="E250" s="11" t="n">
        <v>890.94991839425</v>
      </c>
    </row>
    <row r="251" customFormat="false" ht="13.5" hidden="false" customHeight="false" outlineLevel="0" collapsed="false">
      <c r="A251" s="10"/>
      <c r="B251" s="10" t="s">
        <v>10</v>
      </c>
      <c r="C251" s="11" t="n">
        <v>202</v>
      </c>
      <c r="D251" s="11" t="n">
        <v>126238</v>
      </c>
      <c r="E251" s="11" t="n">
        <v>624.940594059406</v>
      </c>
    </row>
    <row r="252" customFormat="false" ht="13.5" hidden="false" customHeight="false" outlineLevel="0" collapsed="false">
      <c r="A252" s="10"/>
      <c r="B252" s="10" t="s">
        <v>11</v>
      </c>
      <c r="C252" s="11" t="n">
        <v>2327</v>
      </c>
      <c r="D252" s="11" t="n">
        <v>6913434</v>
      </c>
      <c r="E252" s="11" t="n">
        <v>2970.96433175763</v>
      </c>
    </row>
    <row r="253" customFormat="false" ht="13.5" hidden="false" customHeight="false" outlineLevel="0" collapsed="false">
      <c r="A253" s="10"/>
      <c r="B253" s="10" t="s">
        <v>13</v>
      </c>
      <c r="C253" s="11" t="n">
        <v>6278</v>
      </c>
      <c r="D253" s="11" t="n">
        <v>4478015</v>
      </c>
      <c r="E253" s="11" t="n">
        <v>713.286874800892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55</v>
      </c>
      <c r="B255" s="8"/>
      <c r="C255" s="9" t="n">
        <v>17830</v>
      </c>
      <c r="D255" s="9" t="n">
        <v>28072910</v>
      </c>
      <c r="E255" s="9" t="n">
        <v>1574.47616376893</v>
      </c>
    </row>
    <row r="256" customFormat="false" ht="13.5" hidden="false" customHeight="false" outlineLevel="0" collapsed="false">
      <c r="A256" s="10"/>
      <c r="B256" s="10" t="s">
        <v>9</v>
      </c>
      <c r="C256" s="11" t="n">
        <v>14483</v>
      </c>
      <c r="D256" s="11" t="n">
        <v>25636956</v>
      </c>
      <c r="E256" s="11" t="n">
        <v>1770.14126907409</v>
      </c>
    </row>
    <row r="257" customFormat="false" ht="13.5" hidden="false" customHeight="false" outlineLevel="0" collapsed="false">
      <c r="A257" s="10"/>
      <c r="B257" s="10" t="s">
        <v>11</v>
      </c>
      <c r="C257" s="11" t="n">
        <v>151</v>
      </c>
      <c r="D257" s="11" t="n">
        <v>194184</v>
      </c>
      <c r="E257" s="11" t="n">
        <v>1285.98675496689</v>
      </c>
    </row>
    <row r="258" customFormat="false" ht="13.5" hidden="false" customHeight="false" outlineLevel="0" collapsed="false">
      <c r="A258" s="10"/>
      <c r="B258" s="10" t="s">
        <v>12</v>
      </c>
      <c r="C258" s="11" t="n">
        <v>337</v>
      </c>
      <c r="D258" s="11" t="n">
        <v>945089</v>
      </c>
      <c r="E258" s="11" t="n">
        <v>2804.41839762611</v>
      </c>
    </row>
    <row r="259" customFormat="false" ht="13.5" hidden="false" customHeight="false" outlineLevel="0" collapsed="false">
      <c r="A259" s="10"/>
      <c r="B259" s="10" t="s">
        <v>13</v>
      </c>
      <c r="C259" s="11" t="n">
        <v>518</v>
      </c>
      <c r="D259" s="11" t="n">
        <v>269191</v>
      </c>
      <c r="E259" s="11" t="n">
        <v>519.673745173745</v>
      </c>
    </row>
    <row r="260" customFormat="false" ht="13.5" hidden="false" customHeight="false" outlineLevel="0" collapsed="false">
      <c r="A260" s="10"/>
      <c r="B260" s="10" t="s">
        <v>17</v>
      </c>
      <c r="C260" s="11" t="n">
        <v>2341</v>
      </c>
      <c r="D260" s="11" t="n">
        <v>1027490</v>
      </c>
      <c r="E260" s="11" t="n">
        <v>438.910721913712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56</v>
      </c>
      <c r="B262" s="8"/>
      <c r="C262" s="9" t="n">
        <v>20758</v>
      </c>
      <c r="D262" s="9" t="n">
        <v>23112273</v>
      </c>
      <c r="E262" s="9" t="n">
        <v>1113.4152134117</v>
      </c>
    </row>
    <row r="263" customFormat="false" ht="13.5" hidden="false" customHeight="false" outlineLevel="0" collapsed="false">
      <c r="A263" s="10"/>
      <c r="B263" s="10" t="s">
        <v>9</v>
      </c>
      <c r="C263" s="11" t="n">
        <v>10034</v>
      </c>
      <c r="D263" s="11" t="n">
        <v>12857819</v>
      </c>
      <c r="E263" s="11" t="n">
        <v>1281.42505481363</v>
      </c>
    </row>
    <row r="264" customFormat="false" ht="13.5" hidden="false" customHeight="false" outlineLevel="0" collapsed="false">
      <c r="A264" s="10"/>
      <c r="B264" s="10" t="s">
        <v>11</v>
      </c>
      <c r="C264" s="11" t="n">
        <v>925</v>
      </c>
      <c r="D264" s="11" t="n">
        <v>1126160</v>
      </c>
      <c r="E264" s="11" t="n">
        <v>1217.47027027027</v>
      </c>
    </row>
    <row r="265" customFormat="false" ht="13.5" hidden="false" customHeight="false" outlineLevel="0" collapsed="false">
      <c r="A265" s="10"/>
      <c r="B265" s="10" t="s">
        <v>13</v>
      </c>
      <c r="C265" s="11" t="n">
        <v>9799</v>
      </c>
      <c r="D265" s="11" t="n">
        <v>9128294</v>
      </c>
      <c r="E265" s="11" t="n">
        <v>931.553627921217</v>
      </c>
    </row>
    <row r="266" customFormat="false" ht="13.5" hidden="false" customHeight="false" outlineLevel="0" collapsed="false">
      <c r="A266" s="10"/>
      <c r="B266" s="10"/>
      <c r="C266" s="11"/>
      <c r="D266" s="11"/>
      <c r="E266" s="11"/>
    </row>
    <row r="267" customFormat="false" ht="14.25" hidden="false" customHeight="false" outlineLevel="0" collapsed="false">
      <c r="A267" s="8" t="s">
        <v>57</v>
      </c>
      <c r="B267" s="8"/>
      <c r="C267" s="9" t="n">
        <v>17841</v>
      </c>
      <c r="D267" s="9" t="n">
        <v>21592611</v>
      </c>
      <c r="E267" s="9" t="n">
        <v>1210.2803093997</v>
      </c>
    </row>
    <row r="268" customFormat="false" ht="13.5" hidden="false" customHeight="false" outlineLevel="0" collapsed="false">
      <c r="A268" s="10"/>
      <c r="B268" s="10" t="s">
        <v>9</v>
      </c>
      <c r="C268" s="11" t="n">
        <v>13721</v>
      </c>
      <c r="D268" s="11" t="n">
        <v>8371095</v>
      </c>
      <c r="E268" s="11" t="n">
        <v>610.093652066176</v>
      </c>
    </row>
    <row r="269" customFormat="false" ht="13.5" hidden="false" customHeight="false" outlineLevel="0" collapsed="false">
      <c r="A269" s="10"/>
      <c r="B269" s="10" t="s">
        <v>11</v>
      </c>
      <c r="C269" s="11" t="n">
        <v>55</v>
      </c>
      <c r="D269" s="11" t="n">
        <v>129192</v>
      </c>
      <c r="E269" s="11" t="n">
        <v>2348.94545454545</v>
      </c>
    </row>
    <row r="270" customFormat="false" ht="13.5" hidden="false" customHeight="false" outlineLevel="0" collapsed="false">
      <c r="A270" s="10"/>
      <c r="B270" s="10" t="s">
        <v>13</v>
      </c>
      <c r="C270" s="11" t="n">
        <v>4065</v>
      </c>
      <c r="D270" s="11" t="n">
        <v>13092324</v>
      </c>
      <c r="E270" s="11" t="n">
        <v>3220.74391143911</v>
      </c>
    </row>
    <row r="271" customFormat="false" ht="13.5" hidden="false" customHeight="false" outlineLevel="0" collapsed="false">
      <c r="A271" s="10"/>
      <c r="B271" s="10"/>
      <c r="C271" s="11"/>
      <c r="D271" s="11"/>
      <c r="E271" s="11"/>
    </row>
    <row r="272" customFormat="false" ht="14.25" hidden="false" customHeight="false" outlineLevel="0" collapsed="false">
      <c r="A272" s="8" t="s">
        <v>58</v>
      </c>
      <c r="B272" s="8"/>
      <c r="C272" s="9" t="n">
        <v>71180</v>
      </c>
      <c r="D272" s="9" t="n">
        <v>60787046</v>
      </c>
      <c r="E272" s="9" t="n">
        <v>853.990531048047</v>
      </c>
    </row>
    <row r="273" customFormat="false" ht="13.5" hidden="false" customHeight="false" outlineLevel="0" collapsed="false">
      <c r="A273" s="10"/>
      <c r="B273" s="10" t="s">
        <v>9</v>
      </c>
      <c r="C273" s="11" t="n">
        <v>69329</v>
      </c>
      <c r="D273" s="11" t="n">
        <v>57153019</v>
      </c>
      <c r="E273" s="11" t="n">
        <v>824.373912792627</v>
      </c>
    </row>
    <row r="274" customFormat="false" ht="13.5" hidden="false" customHeight="false" outlineLevel="0" collapsed="false">
      <c r="A274" s="10"/>
      <c r="B274" s="10" t="s">
        <v>13</v>
      </c>
      <c r="C274" s="11" t="n">
        <v>1851</v>
      </c>
      <c r="D274" s="11" t="n">
        <v>3634027</v>
      </c>
      <c r="E274" s="11" t="n">
        <v>1963.27768773636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59</v>
      </c>
      <c r="B276" s="8"/>
      <c r="C276" s="9" t="n">
        <v>16404</v>
      </c>
      <c r="D276" s="9" t="n">
        <v>27846474</v>
      </c>
      <c r="E276" s="9" t="n">
        <v>1697.54169714704</v>
      </c>
    </row>
    <row r="277" customFormat="false" ht="13.5" hidden="false" customHeight="false" outlineLevel="0" collapsed="false">
      <c r="A277" s="10"/>
      <c r="B277" s="10" t="s">
        <v>9</v>
      </c>
      <c r="C277" s="11" t="n">
        <v>16384</v>
      </c>
      <c r="D277" s="11" t="n">
        <v>27810774</v>
      </c>
      <c r="E277" s="11" t="n">
        <v>1697.43493652344</v>
      </c>
    </row>
    <row r="278" customFormat="false" ht="13.5" hidden="false" customHeight="false" outlineLevel="0" collapsed="false">
      <c r="A278" s="10"/>
      <c r="B278" s="10" t="s">
        <v>13</v>
      </c>
      <c r="C278" s="11" t="n">
        <v>20</v>
      </c>
      <c r="D278" s="11" t="n">
        <v>35700</v>
      </c>
      <c r="E278" s="11" t="n">
        <v>1785</v>
      </c>
    </row>
    <row r="279" customFormat="false" ht="13.5" hidden="false" customHeight="false" outlineLevel="0" collapsed="false">
      <c r="A279" s="10"/>
      <c r="B279" s="10"/>
      <c r="C279" s="11"/>
      <c r="D279" s="11"/>
      <c r="E279" s="11"/>
    </row>
    <row r="280" customFormat="false" ht="14.25" hidden="false" customHeight="false" outlineLevel="0" collapsed="false">
      <c r="A280" s="12" t="s">
        <v>60</v>
      </c>
      <c r="B280" s="8"/>
      <c r="C280" s="9" t="n">
        <v>3569419</v>
      </c>
      <c r="D280" s="9" t="n">
        <v>3010198153</v>
      </c>
      <c r="E280" s="9" t="n">
        <v>843.330007768771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2-03-22T08:02:41Z</dcterms:modified>
  <cp:revision>0</cp:revision>
  <dc:subject/>
  <dc:title/>
</cp:coreProperties>
</file>