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品目・産地別" sheetId="1" state="visible" r:id="rId2"/>
  </sheets>
  <externalReferences>
    <externalReference r:id="rId3"/>
  </externalReferences>
  <definedNames>
    <definedName function="false" hidden="false" localSheetId="0" name="_xlnm.Print_Area" vbProcedure="false">月報品目・産地別!$A$1:$J$61</definedName>
    <definedName function="false" hidden="false" name="Criteria_MI" vbProcedure="false">[1]入力表!$BD$43:$BG$43</definedName>
    <definedName function="false" hidden="false" name="Database_MI" vbProcedure="false">[1]入力表!$P$90:$S$106</definedName>
    <definedName function="false" hidden="false" name="Excel_BuiltIn_Criteria" vbProcedure="false">[1]入力表!$BD$43:$BG$43</definedName>
    <definedName function="false" hidden="false" name="Excel_BuiltIn_Database" vbProcedure="false">[1]入力表!$P$90:$S$106</definedName>
    <definedName function="false" hidden="false" name="Excel_BuiltIn_Extract" vbProcedure="false">[1]入力表!$AS$51:$BG$66</definedName>
    <definedName function="false" hidden="false" name="Extract_MI" vbProcedure="false">[1]入力表!$AS$51:$BG$66</definedName>
    <definedName function="false" hidden="false" name="\a" vbProcedure="false">[1]入力表!$C$92:$C$225</definedName>
    <definedName function="false" hidden="false" name="\b" vbProcedure="false">[1]入力表!$G$92:$G$250</definedName>
    <definedName function="false" hidden="false" name="\d" vbProcedure="false">[1]入力表!$G$249:$G$250</definedName>
    <definedName function="false" hidden="false" name="\f" vbProcedure="false">[1]入力表!$G$221:$G$250</definedName>
    <definedName function="false" hidden="false" name="\p" vbProcedure="false">[1]入力表!$C$92:$C$225</definedName>
    <definedName function="false" hidden="false" localSheetId="0" name="Criteria_MI" vbProcedure="false">#REF!</definedName>
    <definedName function="false" hidden="false" localSheetId="0" name="Database_MI" vbProcedure="false">#REF!</definedName>
    <definedName function="false" hidden="false" localSheetId="0" name="Excel_BuiltIn_Criteria" vbProcedure="false">#REF!</definedName>
    <definedName function="false" hidden="false" localSheetId="0" name="Excel_BuiltIn_Database" vbProcedure="false">#REF!</definedName>
    <definedName function="false" hidden="false" localSheetId="0" name="Excel_BuiltIn_Extract" vbProcedure="false">#REF!</definedName>
    <definedName function="false" hidden="false" localSheetId="0" name="Excel_BuiltIn_Print_Area" vbProcedure="false">#REF!,#REF!,#REF!,#REF!,#REF!,#REF!,月報品目・産地別!$A$1:$J$61,#REF!,#REF!,#REF!,#REF!,#REF!</definedName>
    <definedName function="false" hidden="false" localSheetId="0" name="Extract_MI" vbProcedure="false">#REF!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d" vbProcedure="false">#REF!</definedName>
    <definedName function="false" hidden="false" localSheetId="0" name="\f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\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4">
  <si>
    <r>
      <rPr>
        <sz val="14"/>
        <rFont val="Noto Sans"/>
        <family val="2"/>
      </rPr>
      <t xml:space="preserve">   数　　量：  </t>
    </r>
    <r>
      <rPr>
        <sz val="14"/>
        <rFont val="ＨＧｺﾞｼｯｸE-PRO"/>
        <family val="3"/>
        <charset val="128"/>
      </rPr>
      <t xml:space="preserve">kg</t>
    </r>
  </si>
  <si>
    <t xml:space="preserve">つけ物品目別・産地別取扱高</t>
  </si>
  <si>
    <r>
      <rPr>
        <sz val="14"/>
        <rFont val="Noto Sans"/>
        <family val="2"/>
      </rPr>
      <t xml:space="preserve"> （平成</t>
    </r>
    <r>
      <rPr>
        <sz val="14"/>
        <rFont val="ＨＧｺﾞｼｯｸE-PRO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ＨＧｺﾞｼｯｸE-PRO"/>
        <family val="3"/>
        <charset val="128"/>
      </rPr>
      <t xml:space="preserve">7</t>
    </r>
    <r>
      <rPr>
        <sz val="14"/>
        <rFont val="Noto Sans"/>
        <family val="2"/>
      </rPr>
      <t xml:space="preserve">月）</t>
    </r>
  </si>
  <si>
    <t xml:space="preserve">単　　位</t>
  </si>
  <si>
    <t xml:space="preserve">　金　　額：  円</t>
  </si>
  <si>
    <r>
      <rPr>
        <sz val="14"/>
        <rFont val="Noto Sans"/>
        <family val="2"/>
      </rPr>
      <t xml:space="preserve">   平均価格：円／</t>
    </r>
    <r>
      <rPr>
        <sz val="14"/>
        <rFont val="ＨＧｺﾞｼｯｸE-PRO"/>
        <family val="3"/>
        <charset val="128"/>
      </rPr>
      <t xml:space="preserve">kg</t>
    </r>
  </si>
  <si>
    <t xml:space="preserve"> 品      目</t>
  </si>
  <si>
    <t xml:space="preserve"> 産  地</t>
  </si>
  <si>
    <t xml:space="preserve"> 当月数量</t>
  </si>
  <si>
    <t xml:space="preserve">当 月 金 額</t>
  </si>
  <si>
    <t xml:space="preserve">平均価格</t>
  </si>
  <si>
    <t xml:space="preserve"> たくあん漬</t>
  </si>
  <si>
    <t xml:space="preserve">  東  京</t>
  </si>
  <si>
    <t xml:space="preserve"> ふくじん漬</t>
  </si>
  <si>
    <t xml:space="preserve">  愛  知</t>
  </si>
  <si>
    <t xml:space="preserve">  福  岡</t>
  </si>
  <si>
    <t xml:space="preserve">… </t>
  </si>
  <si>
    <t xml:space="preserve">  兵  庫</t>
  </si>
  <si>
    <t xml:space="preserve">  熊  本</t>
  </si>
  <si>
    <t xml:space="preserve">  合  計</t>
  </si>
  <si>
    <t xml:space="preserve">  累  計</t>
  </si>
  <si>
    <t xml:space="preserve"> らっきょ漬</t>
  </si>
  <si>
    <t xml:space="preserve">  福  井</t>
  </si>
  <si>
    <t xml:space="preserve"> ひのな  漬</t>
  </si>
  <si>
    <t xml:space="preserve">  三  重</t>
  </si>
  <si>
    <t xml:space="preserve"> しょうが漬</t>
  </si>
  <si>
    <t xml:space="preserve"> みずな  漬</t>
  </si>
  <si>
    <t xml:space="preserve">  京  都</t>
  </si>
  <si>
    <t xml:space="preserve">  大  阪</t>
  </si>
  <si>
    <t xml:space="preserve">  奈  良</t>
  </si>
  <si>
    <t xml:space="preserve"> はくさい漬</t>
  </si>
  <si>
    <t xml:space="preserve"> う  め  漬</t>
  </si>
  <si>
    <t xml:space="preserve">  和歌山</t>
  </si>
  <si>
    <t xml:space="preserve"> み  そ  漬</t>
  </si>
  <si>
    <t xml:space="preserve">  長  野</t>
  </si>
  <si>
    <t xml:space="preserve"> そ  の  他</t>
  </si>
  <si>
    <t xml:space="preserve">  滋  賀</t>
  </si>
  <si>
    <t xml:space="preserve">  その他</t>
  </si>
  <si>
    <t xml:space="preserve"> からし  漬</t>
  </si>
  <si>
    <t xml:space="preserve">  香  川</t>
  </si>
  <si>
    <t xml:space="preserve"> み      そ</t>
  </si>
  <si>
    <t xml:space="preserve"> な  ら  漬</t>
  </si>
  <si>
    <t xml:space="preserve"> 総  合  計</t>
  </si>
  <si>
    <t xml:space="preserve">産   　   地</t>
  </si>
  <si>
    <t xml:space="preserve">当月数量</t>
  </si>
  <si>
    <t xml:space="preserve">産         地</t>
  </si>
  <si>
    <t xml:space="preserve">数量累計</t>
  </si>
  <si>
    <t xml:space="preserve">金 額 累 計</t>
  </si>
  <si>
    <t xml:space="preserve">東      京</t>
  </si>
  <si>
    <t xml:space="preserve">長      野</t>
  </si>
  <si>
    <t xml:space="preserve">福      井</t>
  </si>
  <si>
    <t xml:space="preserve">愛      知</t>
  </si>
  <si>
    <t xml:space="preserve">三      重</t>
  </si>
  <si>
    <t xml:space="preserve">滋      賀</t>
  </si>
  <si>
    <t xml:space="preserve">京      都</t>
  </si>
  <si>
    <t xml:space="preserve">大      阪</t>
  </si>
  <si>
    <t xml:space="preserve">兵      庫</t>
  </si>
  <si>
    <t xml:space="preserve">奈      良</t>
  </si>
  <si>
    <t xml:space="preserve">和  歌  山</t>
  </si>
  <si>
    <t xml:space="preserve">香      川</t>
  </si>
  <si>
    <t xml:space="preserve">福      岡</t>
  </si>
  <si>
    <t xml:space="preserve">熊      本</t>
  </si>
  <si>
    <t xml:space="preserve">そ  の  他</t>
  </si>
  <si>
    <t xml:space="preserve">合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409]#,##0_);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ＨＧｺﾞｼｯｸE-PRO"/>
      <family val="3"/>
      <charset val="128"/>
    </font>
    <font>
      <sz val="14"/>
      <name val="Noto Sans"/>
      <family val="2"/>
    </font>
    <font>
      <sz val="14"/>
      <color rgb="FF000000"/>
      <name val="ＨＧｺﾞｼｯｸE-PRO"/>
      <family val="3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k%20data/&#32113;&#35336;/&#24179;&#25104;19&#24180;&#12288;&#32113;&#35336;/&#25968;&#20516;&#20837;&#21147;/H19&#28460;&#2928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集計表"/>
      <sheetName val="月報品目・産地別"/>
      <sheetName val="年報"/>
      <sheetName val="使用料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13.49609375" defaultRowHeight="21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0.69"/>
    <col collapsed="false" customWidth="true" hidden="false" outlineLevel="0" max="3" min="3" style="0" width="11.69"/>
    <col collapsed="false" customWidth="true" hidden="false" outlineLevel="0" max="4" min="4" style="0" width="14.69"/>
    <col collapsed="false" customWidth="true" hidden="false" outlineLevel="0" max="5" min="5" style="0" width="8.69"/>
    <col collapsed="false" customWidth="true" hidden="false" outlineLevel="0" max="6" min="6" style="0" width="11.69"/>
    <col collapsed="false" customWidth="true" hidden="false" outlineLevel="0" max="8" min="8" style="0" width="11.69"/>
    <col collapsed="false" customWidth="true" hidden="false" outlineLevel="0" max="9" min="9" style="0" width="14.69"/>
    <col collapsed="false" customWidth="true" hidden="false" outlineLevel="0" max="10" min="10" style="0" width="8.69"/>
    <col collapsed="false" customWidth="true" hidden="false" outlineLevel="0" max="11" min="11" style="0" width="12.69"/>
    <col collapsed="false" customWidth="true" hidden="false" outlineLevel="0" max="12" min="12" style="0" width="15.69"/>
    <col collapsed="false" customWidth="true" hidden="false" outlineLevel="0" max="14" min="14" style="0" width="12.69"/>
    <col collapsed="false" customWidth="true" hidden="false" outlineLevel="0" max="15" min="15" style="0" width="15.69"/>
    <col collapsed="false" customWidth="true" hidden="false" outlineLevel="0" max="16" min="16" style="0" width="8.69"/>
    <col collapsed="false" customWidth="true" hidden="false" outlineLevel="0" max="19" min="19" style="0" width="12.69"/>
    <col collapsed="false" customWidth="true" hidden="false" outlineLevel="0" max="20" min="20" style="0" width="15.69"/>
    <col collapsed="false" customWidth="true" hidden="false" outlineLevel="0" max="21" min="21" style="0" width="8.69"/>
    <col collapsed="false" customWidth="true" hidden="false" outlineLevel="0" max="25" min="25" style="0" width="12.69"/>
    <col collapsed="false" customWidth="true" hidden="false" outlineLevel="0" max="26" min="26" style="0" width="15.69"/>
    <col collapsed="false" customWidth="true" hidden="false" outlineLevel="0" max="27" min="27" style="0" width="8.69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1"/>
    </row>
    <row r="2" customFormat="false" ht="21.75" hidden="false" customHeight="true" outlineLevel="0" collapsed="false">
      <c r="A2" s="3" t="s">
        <v>1</v>
      </c>
      <c r="B2" s="3"/>
      <c r="C2" s="3"/>
      <c r="D2" s="4" t="s">
        <v>2</v>
      </c>
      <c r="E2" s="1"/>
      <c r="F2" s="1"/>
      <c r="G2" s="1"/>
      <c r="H2" s="5" t="s">
        <v>3</v>
      </c>
      <c r="I2" s="2" t="s">
        <v>4</v>
      </c>
      <c r="J2" s="1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 t="s">
        <v>5</v>
      </c>
      <c r="J3" s="6"/>
    </row>
    <row r="4" customFormat="false" ht="21.75" hidden="false" customHeight="tru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10" t="s">
        <v>10</v>
      </c>
      <c r="F4" s="9" t="s">
        <v>6</v>
      </c>
      <c r="G4" s="9" t="s">
        <v>7</v>
      </c>
      <c r="H4" s="9" t="s">
        <v>8</v>
      </c>
      <c r="I4" s="9" t="s">
        <v>9</v>
      </c>
      <c r="J4" s="11" t="s">
        <v>10</v>
      </c>
    </row>
    <row r="5" customFormat="false" ht="21.75" hidden="false" customHeight="true" outlineLevel="0" collapsed="false">
      <c r="A5" s="12"/>
      <c r="B5" s="13"/>
      <c r="C5" s="14"/>
      <c r="D5" s="14"/>
      <c r="E5" s="14"/>
      <c r="F5" s="15"/>
      <c r="G5" s="16"/>
      <c r="H5" s="17"/>
      <c r="I5" s="17"/>
      <c r="J5" s="18"/>
    </row>
    <row r="6" customFormat="false" ht="21.75" hidden="false" customHeight="true" outlineLevel="0" collapsed="false">
      <c r="A6" s="19" t="s">
        <v>11</v>
      </c>
      <c r="B6" s="20" t="s">
        <v>12</v>
      </c>
      <c r="C6" s="21" t="n">
        <v>30965</v>
      </c>
      <c r="D6" s="21" t="n">
        <v>12386281</v>
      </c>
      <c r="E6" s="21" t="n">
        <v>400</v>
      </c>
      <c r="F6" s="22" t="s">
        <v>13</v>
      </c>
      <c r="G6" s="20" t="s">
        <v>14</v>
      </c>
      <c r="H6" s="23" t="n">
        <v>1102</v>
      </c>
      <c r="I6" s="23" t="n">
        <v>480618</v>
      </c>
      <c r="J6" s="24" t="n">
        <v>436</v>
      </c>
    </row>
    <row r="7" customFormat="false" ht="21.75" hidden="false" customHeight="true" outlineLevel="0" collapsed="false">
      <c r="A7" s="19"/>
      <c r="B7" s="20" t="s">
        <v>15</v>
      </c>
      <c r="C7" s="21" t="n">
        <v>0</v>
      </c>
      <c r="D7" s="21" t="n">
        <v>0</v>
      </c>
      <c r="E7" s="25" t="s">
        <v>16</v>
      </c>
      <c r="F7" s="15"/>
      <c r="G7" s="20" t="s">
        <v>17</v>
      </c>
      <c r="H7" s="23" t="n">
        <v>2885</v>
      </c>
      <c r="I7" s="23" t="n">
        <v>1442640</v>
      </c>
      <c r="J7" s="24" t="n">
        <v>500</v>
      </c>
    </row>
    <row r="8" customFormat="false" ht="21.75" hidden="false" customHeight="true" outlineLevel="0" collapsed="false">
      <c r="A8" s="19"/>
      <c r="B8" s="20" t="s">
        <v>18</v>
      </c>
      <c r="C8" s="21" t="n">
        <v>10838</v>
      </c>
      <c r="D8" s="21" t="n">
        <v>2861300</v>
      </c>
      <c r="E8" s="21" t="n">
        <v>264</v>
      </c>
      <c r="F8" s="15"/>
      <c r="G8" s="20" t="s">
        <v>19</v>
      </c>
      <c r="H8" s="23" t="n">
        <v>3987</v>
      </c>
      <c r="I8" s="23" t="n">
        <v>1923258</v>
      </c>
      <c r="J8" s="24" t="n">
        <v>482</v>
      </c>
    </row>
    <row r="9" customFormat="false" ht="21.75" hidden="false" customHeight="true" outlineLevel="0" collapsed="false">
      <c r="A9" s="12"/>
      <c r="B9" s="20" t="s">
        <v>19</v>
      </c>
      <c r="C9" s="21" t="n">
        <v>41803</v>
      </c>
      <c r="D9" s="21" t="n">
        <v>15247581</v>
      </c>
      <c r="E9" s="21" t="n">
        <v>365</v>
      </c>
      <c r="F9" s="22"/>
      <c r="G9" s="20" t="s">
        <v>20</v>
      </c>
      <c r="H9" s="23" t="n">
        <v>26139</v>
      </c>
      <c r="I9" s="23" t="n">
        <v>12558154</v>
      </c>
      <c r="J9" s="24" t="n">
        <v>480</v>
      </c>
    </row>
    <row r="10" customFormat="false" ht="21.75" hidden="false" customHeight="true" outlineLevel="0" collapsed="false">
      <c r="A10" s="19"/>
      <c r="B10" s="20" t="s">
        <v>20</v>
      </c>
      <c r="C10" s="21" t="n">
        <v>305700</v>
      </c>
      <c r="D10" s="21" t="n">
        <v>111257356</v>
      </c>
      <c r="E10" s="21" t="n">
        <v>364</v>
      </c>
      <c r="F10" s="15"/>
      <c r="G10" s="16"/>
      <c r="H10" s="17"/>
      <c r="I10" s="17"/>
      <c r="J10" s="18"/>
    </row>
    <row r="11" customFormat="false" ht="21.75" hidden="false" customHeight="true" outlineLevel="0" collapsed="false">
      <c r="A11" s="12"/>
      <c r="B11" s="16"/>
      <c r="C11" s="14"/>
      <c r="D11" s="14"/>
      <c r="E11" s="14"/>
      <c r="F11" s="22" t="s">
        <v>21</v>
      </c>
      <c r="G11" s="20" t="s">
        <v>22</v>
      </c>
      <c r="H11" s="23" t="n">
        <v>3289</v>
      </c>
      <c r="I11" s="23" t="n">
        <v>4933719</v>
      </c>
      <c r="J11" s="24" t="n">
        <v>1500</v>
      </c>
    </row>
    <row r="12" customFormat="false" ht="21.75" hidden="false" customHeight="true" outlineLevel="0" collapsed="false">
      <c r="A12" s="19" t="s">
        <v>23</v>
      </c>
      <c r="B12" s="20" t="s">
        <v>24</v>
      </c>
      <c r="C12" s="21" t="n">
        <v>5108</v>
      </c>
      <c r="D12" s="21" t="n">
        <v>2554436</v>
      </c>
      <c r="E12" s="21" t="n">
        <v>500</v>
      </c>
      <c r="F12" s="15"/>
      <c r="G12" s="20" t="s">
        <v>19</v>
      </c>
      <c r="H12" s="23" t="n">
        <v>3289</v>
      </c>
      <c r="I12" s="23" t="n">
        <v>4933719</v>
      </c>
      <c r="J12" s="24" t="n">
        <v>1500</v>
      </c>
    </row>
    <row r="13" customFormat="false" ht="21.75" hidden="false" customHeight="true" outlineLevel="0" collapsed="false">
      <c r="A13" s="12"/>
      <c r="B13" s="20" t="s">
        <v>19</v>
      </c>
      <c r="C13" s="21" t="n">
        <v>5108</v>
      </c>
      <c r="D13" s="21" t="n">
        <v>2554436</v>
      </c>
      <c r="E13" s="21" t="n">
        <v>500</v>
      </c>
      <c r="F13" s="22"/>
      <c r="G13" s="20" t="s">
        <v>20</v>
      </c>
      <c r="H13" s="23" t="n">
        <v>19749</v>
      </c>
      <c r="I13" s="23" t="n">
        <v>29628958</v>
      </c>
      <c r="J13" s="24" t="n">
        <v>1500</v>
      </c>
    </row>
    <row r="14" customFormat="false" ht="21.75" hidden="false" customHeight="true" outlineLevel="0" collapsed="false">
      <c r="A14" s="19"/>
      <c r="B14" s="20" t="s">
        <v>20</v>
      </c>
      <c r="C14" s="21" t="n">
        <v>39359</v>
      </c>
      <c r="D14" s="21" t="n">
        <v>19681436</v>
      </c>
      <c r="E14" s="21" t="n">
        <v>500</v>
      </c>
      <c r="F14" s="15"/>
      <c r="G14" s="16"/>
      <c r="H14" s="17"/>
      <c r="I14" s="17"/>
      <c r="J14" s="18"/>
    </row>
    <row r="15" customFormat="false" ht="21.75" hidden="false" customHeight="true" outlineLevel="0" collapsed="false">
      <c r="A15" s="12"/>
      <c r="B15" s="16"/>
      <c r="C15" s="14"/>
      <c r="D15" s="14"/>
      <c r="E15" s="14"/>
      <c r="F15" s="22" t="s">
        <v>25</v>
      </c>
      <c r="G15" s="20" t="s">
        <v>14</v>
      </c>
      <c r="H15" s="23" t="n">
        <v>967</v>
      </c>
      <c r="I15" s="23" t="n">
        <v>320210</v>
      </c>
      <c r="J15" s="24" t="n">
        <v>331</v>
      </c>
    </row>
    <row r="16" customFormat="false" ht="21.75" hidden="false" customHeight="true" outlineLevel="0" collapsed="false">
      <c r="A16" s="19" t="s">
        <v>26</v>
      </c>
      <c r="B16" s="20" t="s">
        <v>27</v>
      </c>
      <c r="C16" s="21" t="n">
        <v>9115</v>
      </c>
      <c r="D16" s="21" t="n">
        <v>4101855</v>
      </c>
      <c r="E16" s="21" t="n">
        <v>450</v>
      </c>
      <c r="F16" s="22"/>
      <c r="G16" s="20" t="s">
        <v>28</v>
      </c>
      <c r="H16" s="23" t="n">
        <v>0</v>
      </c>
      <c r="I16" s="23" t="n">
        <v>0</v>
      </c>
      <c r="J16" s="26" t="s">
        <v>16</v>
      </c>
    </row>
    <row r="17" customFormat="false" ht="21.75" hidden="false" customHeight="true" outlineLevel="0" collapsed="false">
      <c r="A17" s="12"/>
      <c r="B17" s="20" t="s">
        <v>19</v>
      </c>
      <c r="C17" s="21" t="n">
        <v>9115</v>
      </c>
      <c r="D17" s="21" t="n">
        <v>4101855</v>
      </c>
      <c r="E17" s="21" t="n">
        <v>450</v>
      </c>
      <c r="F17" s="22"/>
      <c r="G17" s="20" t="s">
        <v>29</v>
      </c>
      <c r="H17" s="23" t="n">
        <v>8282</v>
      </c>
      <c r="I17" s="23" t="n">
        <v>3727240</v>
      </c>
      <c r="J17" s="24" t="n">
        <v>450</v>
      </c>
    </row>
    <row r="18" customFormat="false" ht="21.75" hidden="false" customHeight="true" outlineLevel="0" collapsed="false">
      <c r="A18" s="19"/>
      <c r="B18" s="20" t="s">
        <v>20</v>
      </c>
      <c r="C18" s="21" t="n">
        <v>79402</v>
      </c>
      <c r="D18" s="21" t="n">
        <v>35732941</v>
      </c>
      <c r="E18" s="21" t="n">
        <v>450</v>
      </c>
      <c r="F18" s="15"/>
      <c r="G18" s="20" t="s">
        <v>19</v>
      </c>
      <c r="H18" s="23" t="n">
        <v>9249</v>
      </c>
      <c r="I18" s="23" t="n">
        <v>4047450</v>
      </c>
      <c r="J18" s="24" t="n">
        <v>438</v>
      </c>
    </row>
    <row r="19" customFormat="false" ht="21.75" hidden="false" customHeight="true" outlineLevel="0" collapsed="false">
      <c r="A19" s="12"/>
      <c r="B19" s="16"/>
      <c r="C19" s="14"/>
      <c r="D19" s="14"/>
      <c r="E19" s="14"/>
      <c r="F19" s="22"/>
      <c r="G19" s="20" t="s">
        <v>20</v>
      </c>
      <c r="H19" s="23" t="n">
        <v>63301</v>
      </c>
      <c r="I19" s="23" t="n">
        <v>27664678</v>
      </c>
      <c r="J19" s="24" t="n">
        <v>437</v>
      </c>
    </row>
    <row r="20" customFormat="false" ht="21.75" hidden="false" customHeight="true" outlineLevel="0" collapsed="false">
      <c r="A20" s="19" t="s">
        <v>30</v>
      </c>
      <c r="B20" s="20" t="s">
        <v>27</v>
      </c>
      <c r="C20" s="21" t="n">
        <v>15260</v>
      </c>
      <c r="D20" s="21" t="n">
        <v>6104018</v>
      </c>
      <c r="E20" s="21" t="n">
        <v>400</v>
      </c>
      <c r="F20" s="15"/>
      <c r="G20" s="16"/>
      <c r="H20" s="17"/>
      <c r="I20" s="17"/>
      <c r="J20" s="18"/>
    </row>
    <row r="21" customFormat="false" ht="21.75" hidden="false" customHeight="true" outlineLevel="0" collapsed="false">
      <c r="A21" s="12"/>
      <c r="B21" s="20" t="s">
        <v>19</v>
      </c>
      <c r="C21" s="21" t="n">
        <v>15260</v>
      </c>
      <c r="D21" s="21" t="n">
        <v>6104018</v>
      </c>
      <c r="E21" s="21" t="n">
        <v>400</v>
      </c>
      <c r="F21" s="22" t="s">
        <v>31</v>
      </c>
      <c r="G21" s="20" t="s">
        <v>32</v>
      </c>
      <c r="H21" s="23" t="n">
        <v>6581</v>
      </c>
      <c r="I21" s="23" t="n">
        <v>6921470</v>
      </c>
      <c r="J21" s="24" t="n">
        <v>1052</v>
      </c>
    </row>
    <row r="22" customFormat="false" ht="21.75" hidden="false" customHeight="true" outlineLevel="0" collapsed="false">
      <c r="A22" s="12"/>
      <c r="B22" s="20" t="s">
        <v>20</v>
      </c>
      <c r="C22" s="21" t="n">
        <v>115934</v>
      </c>
      <c r="D22" s="21" t="n">
        <v>46374576</v>
      </c>
      <c r="E22" s="21" t="n">
        <v>400</v>
      </c>
      <c r="F22" s="15"/>
      <c r="G22" s="20" t="s">
        <v>19</v>
      </c>
      <c r="H22" s="23" t="n">
        <v>6581</v>
      </c>
      <c r="I22" s="23" t="n">
        <v>6921470</v>
      </c>
      <c r="J22" s="24" t="n">
        <v>1052</v>
      </c>
    </row>
    <row r="23" customFormat="false" ht="21.75" hidden="false" customHeight="true" outlineLevel="0" collapsed="false">
      <c r="A23" s="12"/>
      <c r="B23" s="16"/>
      <c r="C23" s="14"/>
      <c r="D23" s="14"/>
      <c r="E23" s="14"/>
      <c r="F23" s="22"/>
      <c r="G23" s="20" t="s">
        <v>20</v>
      </c>
      <c r="H23" s="23" t="n">
        <v>38869</v>
      </c>
      <c r="I23" s="23" t="n">
        <v>37387777</v>
      </c>
      <c r="J23" s="24" t="n">
        <v>962</v>
      </c>
    </row>
    <row r="24" customFormat="false" ht="21.75" hidden="false" customHeight="true" outlineLevel="0" collapsed="false">
      <c r="A24" s="19" t="s">
        <v>33</v>
      </c>
      <c r="B24" s="20" t="s">
        <v>34</v>
      </c>
      <c r="C24" s="21" t="n">
        <v>142</v>
      </c>
      <c r="D24" s="21" t="n">
        <v>85410</v>
      </c>
      <c r="E24" s="21" t="n">
        <v>601</v>
      </c>
      <c r="F24" s="15"/>
      <c r="G24" s="16"/>
      <c r="H24" s="17"/>
      <c r="I24" s="17"/>
      <c r="J24" s="18"/>
    </row>
    <row r="25" customFormat="false" ht="21.75" hidden="false" customHeight="true" outlineLevel="0" collapsed="false">
      <c r="A25" s="12"/>
      <c r="B25" s="20" t="s">
        <v>19</v>
      </c>
      <c r="C25" s="21" t="n">
        <v>142</v>
      </c>
      <c r="D25" s="21" t="n">
        <v>85410</v>
      </c>
      <c r="E25" s="21" t="n">
        <v>601</v>
      </c>
      <c r="F25" s="22" t="s">
        <v>35</v>
      </c>
      <c r="G25" s="20" t="s">
        <v>36</v>
      </c>
      <c r="H25" s="23" t="n">
        <v>11859</v>
      </c>
      <c r="I25" s="23" t="n">
        <v>3901638</v>
      </c>
      <c r="J25" s="24" t="n">
        <v>329</v>
      </c>
    </row>
    <row r="26" customFormat="false" ht="21.75" hidden="false" customHeight="true" outlineLevel="0" collapsed="false">
      <c r="A26" s="19"/>
      <c r="B26" s="20" t="s">
        <v>20</v>
      </c>
      <c r="C26" s="21" t="n">
        <v>926</v>
      </c>
      <c r="D26" s="21" t="n">
        <v>557875</v>
      </c>
      <c r="E26" s="21" t="n">
        <v>602</v>
      </c>
      <c r="F26" s="22"/>
      <c r="G26" s="20" t="s">
        <v>27</v>
      </c>
      <c r="H26" s="23" t="n">
        <v>8</v>
      </c>
      <c r="I26" s="23" t="n">
        <v>12950</v>
      </c>
      <c r="J26" s="24" t="n">
        <v>1619</v>
      </c>
    </row>
    <row r="27" customFormat="false" ht="21.75" hidden="false" customHeight="true" outlineLevel="0" collapsed="false">
      <c r="A27" s="12"/>
      <c r="B27" s="16"/>
      <c r="C27" s="14"/>
      <c r="D27" s="14"/>
      <c r="E27" s="14"/>
      <c r="F27" s="22"/>
      <c r="G27" s="20" t="s">
        <v>37</v>
      </c>
      <c r="H27" s="23" t="n">
        <v>204670</v>
      </c>
      <c r="I27" s="23" t="n">
        <v>74813680</v>
      </c>
      <c r="J27" s="24" t="n">
        <v>366</v>
      </c>
    </row>
    <row r="28" customFormat="false" ht="21.75" hidden="false" customHeight="true" outlineLevel="0" collapsed="false">
      <c r="A28" s="19" t="s">
        <v>38</v>
      </c>
      <c r="B28" s="20" t="s">
        <v>17</v>
      </c>
      <c r="C28" s="21" t="n">
        <v>1487</v>
      </c>
      <c r="D28" s="21" t="n">
        <v>855212</v>
      </c>
      <c r="E28" s="21" t="n">
        <v>575</v>
      </c>
      <c r="F28" s="15"/>
      <c r="G28" s="20" t="s">
        <v>19</v>
      </c>
      <c r="H28" s="23" t="n">
        <v>216537</v>
      </c>
      <c r="I28" s="23" t="n">
        <v>78728268</v>
      </c>
      <c r="J28" s="24" t="n">
        <v>364</v>
      </c>
    </row>
    <row r="29" customFormat="false" ht="21.75" hidden="false" customHeight="true" outlineLevel="0" collapsed="false">
      <c r="A29" s="19"/>
      <c r="B29" s="20" t="s">
        <v>39</v>
      </c>
      <c r="C29" s="21" t="n">
        <v>580</v>
      </c>
      <c r="D29" s="21" t="n">
        <v>240042</v>
      </c>
      <c r="E29" s="21" t="n">
        <v>414</v>
      </c>
      <c r="F29" s="22"/>
      <c r="G29" s="20" t="s">
        <v>20</v>
      </c>
      <c r="H29" s="23" t="n">
        <v>1446510</v>
      </c>
      <c r="I29" s="23" t="n">
        <v>524725914</v>
      </c>
      <c r="J29" s="24" t="n">
        <v>363</v>
      </c>
    </row>
    <row r="30" customFormat="false" ht="21.75" hidden="false" customHeight="true" outlineLevel="0" collapsed="false">
      <c r="A30" s="12"/>
      <c r="B30" s="20" t="s">
        <v>19</v>
      </c>
      <c r="C30" s="21" t="n">
        <v>2067</v>
      </c>
      <c r="D30" s="21" t="n">
        <v>1095254</v>
      </c>
      <c r="E30" s="21" t="n">
        <v>530</v>
      </c>
      <c r="F30" s="15"/>
      <c r="G30" s="16"/>
      <c r="H30" s="17"/>
      <c r="I30" s="17"/>
      <c r="J30" s="18"/>
    </row>
    <row r="31" customFormat="false" ht="21.75" hidden="false" customHeight="true" outlineLevel="0" collapsed="false">
      <c r="A31" s="19"/>
      <c r="B31" s="20" t="s">
        <v>20</v>
      </c>
      <c r="C31" s="21" t="n">
        <v>11906</v>
      </c>
      <c r="D31" s="21" t="n">
        <v>6154684</v>
      </c>
      <c r="E31" s="21" t="n">
        <v>517</v>
      </c>
      <c r="F31" s="22" t="s">
        <v>40</v>
      </c>
      <c r="G31" s="20" t="s">
        <v>34</v>
      </c>
      <c r="H31" s="23" t="n">
        <v>15707</v>
      </c>
      <c r="I31" s="23" t="n">
        <v>4629242</v>
      </c>
      <c r="J31" s="24" t="n">
        <v>295</v>
      </c>
    </row>
    <row r="32" customFormat="false" ht="21.75" hidden="false" customHeight="true" outlineLevel="0" collapsed="false">
      <c r="A32" s="12"/>
      <c r="B32" s="16"/>
      <c r="C32" s="14"/>
      <c r="D32" s="14"/>
      <c r="E32" s="14"/>
      <c r="F32" s="15"/>
      <c r="G32" s="20" t="s">
        <v>19</v>
      </c>
      <c r="H32" s="23" t="n">
        <v>15707</v>
      </c>
      <c r="I32" s="23" t="n">
        <v>4629242</v>
      </c>
      <c r="J32" s="24" t="n">
        <v>295</v>
      </c>
    </row>
    <row r="33" customFormat="false" ht="21.75" hidden="false" customHeight="true" outlineLevel="0" collapsed="false">
      <c r="A33" s="19" t="s">
        <v>41</v>
      </c>
      <c r="B33" s="20" t="s">
        <v>28</v>
      </c>
      <c r="C33" s="21" t="n">
        <v>0</v>
      </c>
      <c r="D33" s="21" t="n">
        <v>0</v>
      </c>
      <c r="E33" s="25" t="s">
        <v>16</v>
      </c>
      <c r="F33" s="22"/>
      <c r="G33" s="20" t="s">
        <v>20</v>
      </c>
      <c r="H33" s="23" t="n">
        <v>118534</v>
      </c>
      <c r="I33" s="23" t="n">
        <v>34324654</v>
      </c>
      <c r="J33" s="24" t="n">
        <v>290</v>
      </c>
    </row>
    <row r="34" customFormat="false" ht="21.75" hidden="false" customHeight="true" outlineLevel="0" collapsed="false">
      <c r="A34" s="19"/>
      <c r="B34" s="20" t="s">
        <v>17</v>
      </c>
      <c r="C34" s="21" t="n">
        <v>4761</v>
      </c>
      <c r="D34" s="21" t="n">
        <v>5389912</v>
      </c>
      <c r="E34" s="21" t="n">
        <v>1132</v>
      </c>
      <c r="F34" s="15"/>
      <c r="G34" s="16"/>
      <c r="H34" s="17"/>
      <c r="I34" s="17"/>
      <c r="J34" s="18"/>
    </row>
    <row r="35" customFormat="false" ht="21.75" hidden="false" customHeight="true" outlineLevel="0" collapsed="false">
      <c r="A35" s="19"/>
      <c r="B35" s="20" t="s">
        <v>29</v>
      </c>
      <c r="C35" s="21" t="n">
        <v>0</v>
      </c>
      <c r="D35" s="21" t="n">
        <v>0</v>
      </c>
      <c r="E35" s="25" t="s">
        <v>16</v>
      </c>
      <c r="F35" s="22" t="s">
        <v>42</v>
      </c>
      <c r="G35" s="20" t="s">
        <v>19</v>
      </c>
      <c r="H35" s="23" t="n">
        <v>333606</v>
      </c>
      <c r="I35" s="23" t="n">
        <v>135761873</v>
      </c>
      <c r="J35" s="24" t="n">
        <v>407</v>
      </c>
    </row>
    <row r="36" customFormat="false" ht="21.75" hidden="false" customHeight="true" outlineLevel="0" collapsed="false">
      <c r="A36" s="12"/>
      <c r="B36" s="20" t="s">
        <v>19</v>
      </c>
      <c r="C36" s="21" t="n">
        <v>4761</v>
      </c>
      <c r="D36" s="21" t="n">
        <v>5389912</v>
      </c>
      <c r="E36" s="21" t="n">
        <v>1132</v>
      </c>
      <c r="F36" s="15"/>
      <c r="G36" s="20" t="s">
        <v>20</v>
      </c>
      <c r="H36" s="23" t="n">
        <v>2287953</v>
      </c>
      <c r="I36" s="23" t="n">
        <v>909085621</v>
      </c>
      <c r="J36" s="24" t="n">
        <v>397</v>
      </c>
    </row>
    <row r="37" customFormat="false" ht="21.75" hidden="false" customHeight="true" outlineLevel="0" collapsed="false">
      <c r="A37" s="19"/>
      <c r="B37" s="20" t="s">
        <v>20</v>
      </c>
      <c r="C37" s="21" t="n">
        <v>21624</v>
      </c>
      <c r="D37" s="21" t="n">
        <v>23036618</v>
      </c>
      <c r="E37" s="21" t="n">
        <v>1065</v>
      </c>
      <c r="F37" s="15"/>
      <c r="G37" s="16"/>
      <c r="H37" s="23"/>
      <c r="I37" s="23"/>
      <c r="J37" s="24"/>
    </row>
    <row r="38" customFormat="false" ht="21.75" hidden="false" customHeight="true" outlineLevel="0" collapsed="false">
      <c r="A38" s="12"/>
      <c r="B38" s="16"/>
      <c r="C38" s="14"/>
      <c r="D38" s="14"/>
      <c r="E38" s="14"/>
      <c r="F38" s="15"/>
      <c r="G38" s="16"/>
      <c r="H38" s="23"/>
      <c r="I38" s="23"/>
      <c r="J38" s="24"/>
    </row>
    <row r="39" customFormat="false" ht="21.75" hidden="false" customHeight="true" outlineLevel="0" collapsed="false">
      <c r="A39" s="12"/>
      <c r="B39" s="16"/>
      <c r="C39" s="14"/>
      <c r="D39" s="14"/>
      <c r="E39" s="14"/>
      <c r="F39" s="15"/>
      <c r="G39" s="16"/>
      <c r="H39" s="17"/>
      <c r="I39" s="17"/>
      <c r="J39" s="18"/>
    </row>
    <row r="40" customFormat="false" ht="21.75" hidden="false" customHeight="true" outlineLevel="0" collapsed="false">
      <c r="A40" s="27"/>
      <c r="B40" s="6"/>
      <c r="C40" s="28"/>
      <c r="D40" s="28"/>
      <c r="E40" s="28"/>
      <c r="F40" s="29"/>
      <c r="G40" s="30"/>
      <c r="H40" s="31"/>
      <c r="I40" s="31"/>
      <c r="J40" s="32"/>
    </row>
    <row r="41" customFormat="false" ht="21.75" hidden="false" customHeight="true" outlineLevel="0" collapsed="false">
      <c r="A41" s="1"/>
      <c r="B41" s="1"/>
      <c r="C41" s="1"/>
      <c r="D41" s="1"/>
      <c r="E41" s="1"/>
      <c r="F41" s="1"/>
      <c r="G41" s="1"/>
      <c r="H41" s="33"/>
      <c r="I41" s="33"/>
      <c r="J41" s="33"/>
    </row>
    <row r="42" customFormat="false" ht="21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customFormat="false" ht="21.75" hidden="false" customHeight="true" outlineLevel="0" collapsed="false">
      <c r="A43" s="34" t="s">
        <v>43</v>
      </c>
      <c r="B43" s="34"/>
      <c r="C43" s="9" t="s">
        <v>44</v>
      </c>
      <c r="D43" s="9" t="s">
        <v>9</v>
      </c>
      <c r="E43" s="10" t="s">
        <v>10</v>
      </c>
      <c r="F43" s="35" t="s">
        <v>45</v>
      </c>
      <c r="G43" s="35"/>
      <c r="H43" s="9" t="s">
        <v>46</v>
      </c>
      <c r="I43" s="9" t="s">
        <v>47</v>
      </c>
      <c r="J43" s="36" t="s">
        <v>10</v>
      </c>
    </row>
    <row r="44" customFormat="false" ht="21.75" hidden="false" customHeight="true" outlineLevel="0" collapsed="false">
      <c r="A44" s="37"/>
      <c r="B44" s="37"/>
      <c r="C44" s="17"/>
      <c r="D44" s="17"/>
      <c r="E44" s="17"/>
      <c r="F44" s="38"/>
      <c r="G44" s="38"/>
      <c r="H44" s="14"/>
      <c r="I44" s="14"/>
      <c r="J44" s="39"/>
    </row>
    <row r="45" customFormat="false" ht="21.75" hidden="false" customHeight="true" outlineLevel="0" collapsed="false">
      <c r="A45" s="40" t="s">
        <v>48</v>
      </c>
      <c r="B45" s="40"/>
      <c r="C45" s="23" t="n">
        <v>30965</v>
      </c>
      <c r="D45" s="23" t="n">
        <v>12386281</v>
      </c>
      <c r="E45" s="23" t="n">
        <v>400.009074761828</v>
      </c>
      <c r="F45" s="41" t="s">
        <v>48</v>
      </c>
      <c r="G45" s="41"/>
      <c r="H45" s="21" t="n">
        <v>224919</v>
      </c>
      <c r="I45" s="21" t="n">
        <v>89968953</v>
      </c>
      <c r="J45" s="42" t="n">
        <v>400.006015498913</v>
      </c>
    </row>
    <row r="46" customFormat="false" ht="21.75" hidden="false" customHeight="true" outlineLevel="0" collapsed="false">
      <c r="A46" s="40" t="s">
        <v>49</v>
      </c>
      <c r="B46" s="40"/>
      <c r="C46" s="23" t="n">
        <v>15849</v>
      </c>
      <c r="D46" s="23" t="n">
        <v>4714652</v>
      </c>
      <c r="E46" s="23" t="n">
        <v>297.473152880308</v>
      </c>
      <c r="F46" s="41" t="s">
        <v>49</v>
      </c>
      <c r="G46" s="41"/>
      <c r="H46" s="21" t="n">
        <v>119460</v>
      </c>
      <c r="I46" s="21" t="n">
        <v>34882529</v>
      </c>
      <c r="J46" s="42" t="n">
        <v>292.001749539595</v>
      </c>
    </row>
    <row r="47" customFormat="false" ht="21.75" hidden="false" customHeight="true" outlineLevel="0" collapsed="false">
      <c r="A47" s="40" t="s">
        <v>50</v>
      </c>
      <c r="B47" s="40"/>
      <c r="C47" s="23" t="n">
        <v>3289</v>
      </c>
      <c r="D47" s="23" t="n">
        <v>4933719</v>
      </c>
      <c r="E47" s="23" t="n">
        <v>1500.06658558832</v>
      </c>
      <c r="F47" s="41" t="s">
        <v>50</v>
      </c>
      <c r="G47" s="41"/>
      <c r="H47" s="21" t="n">
        <v>19749</v>
      </c>
      <c r="I47" s="21" t="n">
        <v>29628958</v>
      </c>
      <c r="J47" s="42" t="n">
        <v>1500.27636842372</v>
      </c>
    </row>
    <row r="48" customFormat="false" ht="21.75" hidden="false" customHeight="true" outlineLevel="0" collapsed="false">
      <c r="A48" s="40" t="s">
        <v>51</v>
      </c>
      <c r="B48" s="40"/>
      <c r="C48" s="23" t="n">
        <v>2069</v>
      </c>
      <c r="D48" s="23" t="n">
        <v>800828</v>
      </c>
      <c r="E48" s="23" t="n">
        <v>387.060415659739</v>
      </c>
      <c r="F48" s="41" t="s">
        <v>51</v>
      </c>
      <c r="G48" s="41"/>
      <c r="H48" s="21" t="n">
        <v>15040</v>
      </c>
      <c r="I48" s="21" t="n">
        <v>5835661</v>
      </c>
      <c r="J48" s="42" t="n">
        <v>388.009375</v>
      </c>
    </row>
    <row r="49" customFormat="false" ht="21.75" hidden="false" customHeight="true" outlineLevel="0" collapsed="false">
      <c r="A49" s="40" t="s">
        <v>52</v>
      </c>
      <c r="B49" s="40"/>
      <c r="C49" s="23" t="n">
        <v>5108</v>
      </c>
      <c r="D49" s="23" t="n">
        <v>2554436</v>
      </c>
      <c r="E49" s="23" t="n">
        <v>500.085356303837</v>
      </c>
      <c r="F49" s="41" t="s">
        <v>52</v>
      </c>
      <c r="G49" s="41"/>
      <c r="H49" s="21" t="n">
        <v>39359</v>
      </c>
      <c r="I49" s="21" t="n">
        <v>19681436</v>
      </c>
      <c r="J49" s="42" t="n">
        <v>500.049188241571</v>
      </c>
    </row>
    <row r="50" customFormat="false" ht="21.75" hidden="false" customHeight="true" outlineLevel="0" collapsed="false">
      <c r="A50" s="40" t="s">
        <v>53</v>
      </c>
      <c r="B50" s="40"/>
      <c r="C50" s="23" t="n">
        <v>11859</v>
      </c>
      <c r="D50" s="23" t="n">
        <v>3901638</v>
      </c>
      <c r="E50" s="23" t="n">
        <v>329.002276751834</v>
      </c>
      <c r="F50" s="41" t="s">
        <v>53</v>
      </c>
      <c r="G50" s="41"/>
      <c r="H50" s="21" t="n">
        <v>89475</v>
      </c>
      <c r="I50" s="21" t="n">
        <v>29190403</v>
      </c>
      <c r="J50" s="42" t="n">
        <v>326.240882928192</v>
      </c>
    </row>
    <row r="51" customFormat="false" ht="21.75" hidden="false" customHeight="true" outlineLevel="0" collapsed="false">
      <c r="A51" s="40" t="s">
        <v>54</v>
      </c>
      <c r="B51" s="40"/>
      <c r="C51" s="23" t="n">
        <v>24383</v>
      </c>
      <c r="D51" s="23" t="n">
        <v>10218823</v>
      </c>
      <c r="E51" s="23" t="n">
        <v>419.096214575729</v>
      </c>
      <c r="F51" s="41" t="s">
        <v>54</v>
      </c>
      <c r="G51" s="41"/>
      <c r="H51" s="21" t="n">
        <v>195395</v>
      </c>
      <c r="I51" s="21" t="n">
        <v>82215167</v>
      </c>
      <c r="J51" s="42" t="n">
        <v>420.763924358351</v>
      </c>
    </row>
    <row r="52" customFormat="false" ht="21.75" hidden="false" customHeight="true" outlineLevel="0" collapsed="false">
      <c r="A52" s="40" t="s">
        <v>55</v>
      </c>
      <c r="B52" s="40"/>
      <c r="C52" s="23" t="n">
        <v>0</v>
      </c>
      <c r="D52" s="23" t="n">
        <v>0</v>
      </c>
      <c r="E52" s="25" t="s">
        <v>16</v>
      </c>
      <c r="F52" s="41" t="s">
        <v>55</v>
      </c>
      <c r="G52" s="41"/>
      <c r="H52" s="21" t="n">
        <v>0</v>
      </c>
      <c r="I52" s="21" t="n">
        <v>0</v>
      </c>
      <c r="J52" s="26" t="e">
        <f aca="false"/>
        <v>#DIV/0!</v>
      </c>
    </row>
    <row r="53" customFormat="false" ht="21.75" hidden="false" customHeight="true" outlineLevel="0" collapsed="false">
      <c r="A53" s="40" t="s">
        <v>56</v>
      </c>
      <c r="B53" s="40"/>
      <c r="C53" s="23" t="n">
        <v>9133</v>
      </c>
      <c r="D53" s="23" t="n">
        <v>7687764</v>
      </c>
      <c r="E53" s="23" t="n">
        <v>841.75670644914</v>
      </c>
      <c r="F53" s="41" t="s">
        <v>56</v>
      </c>
      <c r="G53" s="41"/>
      <c r="H53" s="21" t="n">
        <v>47316</v>
      </c>
      <c r="I53" s="21" t="n">
        <v>36457363</v>
      </c>
      <c r="J53" s="42" t="n">
        <v>770.508136782484</v>
      </c>
    </row>
    <row r="54" customFormat="false" ht="21.75" hidden="false" customHeight="true" outlineLevel="0" collapsed="false">
      <c r="A54" s="40" t="s">
        <v>57</v>
      </c>
      <c r="B54" s="40"/>
      <c r="C54" s="23" t="n">
        <v>8282</v>
      </c>
      <c r="D54" s="23" t="n">
        <v>3727240</v>
      </c>
      <c r="E54" s="23" t="n">
        <v>450.041052885776</v>
      </c>
      <c r="F54" s="41" t="s">
        <v>57</v>
      </c>
      <c r="G54" s="41"/>
      <c r="H54" s="21" t="n">
        <v>56322</v>
      </c>
      <c r="I54" s="21" t="n">
        <v>25346297</v>
      </c>
      <c r="J54" s="42" t="n">
        <v>450.024803806683</v>
      </c>
    </row>
    <row r="55" customFormat="false" ht="21.75" hidden="false" customHeight="true" outlineLevel="0" collapsed="false">
      <c r="A55" s="40" t="s">
        <v>58</v>
      </c>
      <c r="B55" s="40"/>
      <c r="C55" s="23" t="n">
        <v>6581</v>
      </c>
      <c r="D55" s="23" t="n">
        <v>6921470</v>
      </c>
      <c r="E55" s="23" t="n">
        <v>1051.73529858684</v>
      </c>
      <c r="F55" s="41" t="s">
        <v>58</v>
      </c>
      <c r="G55" s="41"/>
      <c r="H55" s="21" t="n">
        <v>38869</v>
      </c>
      <c r="I55" s="21" t="n">
        <v>37387777</v>
      </c>
      <c r="J55" s="42" t="n">
        <v>961.891919010008</v>
      </c>
    </row>
    <row r="56" customFormat="false" ht="21.75" hidden="false" customHeight="true" outlineLevel="0" collapsed="false">
      <c r="A56" s="40" t="s">
        <v>59</v>
      </c>
      <c r="B56" s="40"/>
      <c r="C56" s="23" t="n">
        <v>580</v>
      </c>
      <c r="D56" s="23" t="n">
        <v>240042</v>
      </c>
      <c r="E56" s="23" t="n">
        <v>413.865517241379</v>
      </c>
      <c r="F56" s="41" t="s">
        <v>59</v>
      </c>
      <c r="G56" s="41"/>
      <c r="H56" s="21" t="n">
        <v>4292</v>
      </c>
      <c r="I56" s="21" t="n">
        <v>1774813</v>
      </c>
      <c r="J56" s="42" t="n">
        <v>413.516542404473</v>
      </c>
    </row>
    <row r="57" customFormat="false" ht="21.75" hidden="false" customHeight="true" outlineLevel="0" collapsed="false">
      <c r="A57" s="40" t="s">
        <v>60</v>
      </c>
      <c r="B57" s="40"/>
      <c r="C57" s="23" t="n">
        <v>0</v>
      </c>
      <c r="D57" s="23" t="n">
        <v>0</v>
      </c>
      <c r="E57" s="25" t="s">
        <v>16</v>
      </c>
      <c r="F57" s="41" t="s">
        <v>60</v>
      </c>
      <c r="G57" s="41"/>
      <c r="H57" s="21" t="n">
        <v>0</v>
      </c>
      <c r="I57" s="21" t="n">
        <v>0</v>
      </c>
      <c r="J57" s="26" t="e">
        <f aca="false"/>
        <v>#DIV/0!</v>
      </c>
    </row>
    <row r="58" customFormat="false" ht="21.75" hidden="false" customHeight="true" outlineLevel="0" collapsed="false">
      <c r="A58" s="40" t="s">
        <v>61</v>
      </c>
      <c r="B58" s="40"/>
      <c r="C58" s="23" t="n">
        <v>10838</v>
      </c>
      <c r="D58" s="23" t="n">
        <v>2861300</v>
      </c>
      <c r="E58" s="23" t="n">
        <v>264.006274220336</v>
      </c>
      <c r="F58" s="41" t="s">
        <v>61</v>
      </c>
      <c r="G58" s="41"/>
      <c r="H58" s="21" t="n">
        <v>80781</v>
      </c>
      <c r="I58" s="21" t="n">
        <v>21288403</v>
      </c>
      <c r="J58" s="42" t="n">
        <v>263.532303388173</v>
      </c>
    </row>
    <row r="59" customFormat="false" ht="21.75" hidden="false" customHeight="true" outlineLevel="0" collapsed="false">
      <c r="A59" s="40" t="s">
        <v>62</v>
      </c>
      <c r="B59" s="40"/>
      <c r="C59" s="23" t="n">
        <v>204670</v>
      </c>
      <c r="D59" s="23" t="n">
        <v>74813680</v>
      </c>
      <c r="E59" s="23" t="n">
        <v>365.53319978502</v>
      </c>
      <c r="F59" s="41" t="s">
        <v>62</v>
      </c>
      <c r="G59" s="41"/>
      <c r="H59" s="21" t="n">
        <v>1356976</v>
      </c>
      <c r="I59" s="21" t="n">
        <v>495427861</v>
      </c>
      <c r="J59" s="42" t="n">
        <v>365.096995820118</v>
      </c>
    </row>
    <row r="60" customFormat="false" ht="21.75" hidden="false" customHeight="true" outlineLevel="0" collapsed="false">
      <c r="A60" s="40" t="s">
        <v>63</v>
      </c>
      <c r="B60" s="40"/>
      <c r="C60" s="23" t="n">
        <v>333606</v>
      </c>
      <c r="D60" s="23" t="n">
        <v>135761873</v>
      </c>
      <c r="E60" s="43" t="n">
        <v>406.952731665498</v>
      </c>
      <c r="F60" s="44" t="s">
        <v>63</v>
      </c>
      <c r="G60" s="44"/>
      <c r="H60" s="21" t="n">
        <v>2287953</v>
      </c>
      <c r="I60" s="21" t="n">
        <v>909085621</v>
      </c>
      <c r="J60" s="42" t="n">
        <v>397.335793611145</v>
      </c>
    </row>
    <row r="61" customFormat="false" ht="21.75" hidden="false" customHeight="true" outlineLevel="0" collapsed="false">
      <c r="A61" s="27"/>
      <c r="B61" s="27"/>
      <c r="C61" s="45"/>
      <c r="D61" s="45"/>
      <c r="E61" s="45"/>
      <c r="F61" s="46"/>
      <c r="G61" s="46"/>
      <c r="H61" s="28"/>
      <c r="I61" s="28"/>
      <c r="J61" s="47"/>
    </row>
  </sheetData>
  <mergeCells count="39">
    <mergeCell ref="A2:C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</mergeCells>
  <printOptions headings="false" gridLines="false" gridLinesSet="true" horizontalCentered="true" verticalCentered="false"/>
  <pageMargins left="0.511805555555556" right="0.3" top="0.459722222222222" bottom="0.3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4:38:09Z</dcterms:created>
  <dc:creator>活性化担当１</dc:creator>
  <dc:description/>
  <dc:language>en-US</dc:language>
  <cp:lastModifiedBy>活性化担当１</cp:lastModifiedBy>
  <dcterms:modified xsi:type="dcterms:W3CDTF">2008-08-15T04:33:02Z</dcterms:modified>
  <cp:revision>0</cp:revision>
  <dc:subject/>
  <dc:title/>
</cp:coreProperties>
</file>