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荷順位水産" sheetId="1" state="visible" r:id="rId2"/>
  </sheets>
  <definedNames>
    <definedName function="false" hidden="false" localSheetId="0" name="_xlnm.Print_Area" vbProcedure="false">入荷順位水産!$A$1:$G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t xml:space="preserve">＊鮮魚，冷凍魚，貝類，鯨肉，淡水魚貝，塩干・加工品，海草の順に並んでいます。</t>
  </si>
  <si>
    <t xml:space="preserve">開場日数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鮮魚</t>
    </r>
    <r>
      <rPr>
        <sz val="18"/>
        <rFont val="HG丸ｺﾞｼｯｸM-PRO"/>
        <family val="3"/>
        <charset val="128"/>
      </rPr>
      <t xml:space="preserve">)</t>
    </r>
  </si>
  <si>
    <t xml:space="preserve">品目別入荷順位</t>
  </si>
  <si>
    <t xml:space="preserve">順位</t>
  </si>
  <si>
    <t xml:space="preserve">品目</t>
  </si>
  <si>
    <t xml:space="preserve">１７年４月分</t>
  </si>
  <si>
    <t xml:space="preserve">１７年４月分構成比（％）</t>
  </si>
  <si>
    <t xml:space="preserve">入荷量（㎏）</t>
  </si>
  <si>
    <t xml:space="preserve">入荷金額（円）</t>
  </si>
  <si>
    <t xml:space="preserve">入荷量</t>
  </si>
  <si>
    <t xml:space="preserve">入荷金額</t>
  </si>
  <si>
    <t xml:space="preserve">一日平均入荷量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　）</t>
    </r>
  </si>
  <si>
    <r>
      <rPr>
        <sz val="11"/>
        <rFont val="ＭＳ Ｐゴシック"/>
        <family val="3"/>
        <charset val="128"/>
      </rPr>
      <t xml:space="preserve">024</t>
    </r>
    <r>
      <rPr>
        <sz val="11"/>
        <rFont val="Noto Sans"/>
        <family val="2"/>
      </rPr>
      <t xml:space="preserve">まだい（養成）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36</t>
    </r>
    <r>
      <rPr>
        <sz val="11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023</t>
    </r>
    <r>
      <rPr>
        <sz val="11"/>
        <rFont val="Noto Sans"/>
        <family val="2"/>
      </rPr>
      <t xml:space="preserve">まだい（天然）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061</t>
    </r>
    <r>
      <rPr>
        <sz val="11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027</t>
    </r>
    <r>
      <rPr>
        <sz val="11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066</t>
    </r>
    <r>
      <rPr>
        <sz val="11"/>
        <rFont val="Noto Sans"/>
        <family val="2"/>
      </rPr>
      <t xml:space="preserve">たこ　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めばち　　　　　　　</t>
    </r>
  </si>
  <si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38</t>
    </r>
    <r>
      <rPr>
        <sz val="11"/>
        <rFont val="Noto Sans"/>
        <family val="2"/>
      </rPr>
      <t xml:space="preserve">たら　　　　　　　　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031</t>
    </r>
    <r>
      <rPr>
        <sz val="11"/>
        <rFont val="Noto Sans"/>
        <family val="2"/>
      </rPr>
      <t xml:space="preserve">ひらめ　　　　　　　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051</t>
    </r>
    <r>
      <rPr>
        <sz val="11"/>
        <rFont val="Noto Sans"/>
        <family val="2"/>
      </rPr>
      <t xml:space="preserve">さんま　　　　　　　</t>
    </r>
  </si>
  <si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はまち（養成）　　　</t>
    </r>
  </si>
  <si>
    <r>
      <rPr>
        <sz val="11"/>
        <rFont val="ＭＳ Ｐゴシック"/>
        <family val="3"/>
        <charset val="128"/>
      </rPr>
      <t xml:space="preserve">041</t>
    </r>
    <r>
      <rPr>
        <sz val="11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062</t>
    </r>
    <r>
      <rPr>
        <sz val="11"/>
        <rFont val="Noto Sans"/>
        <family val="2"/>
      </rPr>
      <t xml:space="preserve">やりいか　　　　　　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かたくちいわし　　　</t>
    </r>
  </si>
  <si>
    <r>
      <rPr>
        <sz val="11"/>
        <rFont val="ＭＳ Ｐゴシック"/>
        <family val="3"/>
        <charset val="128"/>
      </rPr>
      <t xml:space="preserve">045</t>
    </r>
    <r>
      <rPr>
        <sz val="11"/>
        <rFont val="Noto Sans"/>
        <family val="2"/>
      </rPr>
      <t xml:space="preserve">すずき　　　　　　　</t>
    </r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はも（近）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ずわいがに　　　　　</t>
    </r>
  </si>
  <si>
    <t xml:space="preserve">その他</t>
  </si>
  <si>
    <t xml:space="preserve">計</t>
  </si>
  <si>
    <t xml:space="preserve">産地別入荷順位</t>
  </si>
  <si>
    <t xml:space="preserve">産地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冷凍魚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4</t>
    </r>
    <r>
      <rPr>
        <sz val="11"/>
        <rFont val="Noto Sans"/>
        <family val="2"/>
      </rPr>
      <t xml:space="preserve">あかうお　　　　　　</t>
    </r>
  </si>
  <si>
    <r>
      <rPr>
        <sz val="11"/>
        <rFont val="ＭＳ Ｐゴシック"/>
        <family val="3"/>
        <charset val="128"/>
      </rPr>
      <t xml:space="preserve">063</t>
    </r>
    <r>
      <rPr>
        <sz val="11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072</t>
    </r>
    <r>
      <rPr>
        <sz val="11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さごし　　　　　　　</t>
    </r>
  </si>
  <si>
    <r>
      <rPr>
        <sz val="11"/>
        <rFont val="ＭＳ Ｐゴシック"/>
        <family val="3"/>
        <charset val="128"/>
      </rPr>
      <t xml:space="preserve">073</t>
    </r>
    <r>
      <rPr>
        <sz val="11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043</t>
    </r>
    <r>
      <rPr>
        <sz val="11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すりみ　　　　　　　</t>
    </r>
  </si>
  <si>
    <r>
      <rPr>
        <sz val="11"/>
        <rFont val="ＭＳ Ｐゴシック"/>
        <family val="3"/>
        <charset val="128"/>
      </rPr>
      <t xml:space="preserve">039</t>
    </r>
    <r>
      <rPr>
        <sz val="11"/>
        <rFont val="Noto Sans"/>
        <family val="2"/>
      </rPr>
      <t xml:space="preserve">メルルーサ　　　　　</t>
    </r>
  </si>
  <si>
    <r>
      <rPr>
        <sz val="11"/>
        <rFont val="ＭＳ Ｐゴシック"/>
        <family val="3"/>
        <charset val="128"/>
      </rPr>
      <t xml:space="preserve">056</t>
    </r>
    <r>
      <rPr>
        <sz val="11"/>
        <rFont val="Noto Sans"/>
        <family val="2"/>
      </rPr>
      <t xml:space="preserve">まながつお　　　　　</t>
    </r>
  </si>
  <si>
    <r>
      <rPr>
        <sz val="11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たちうお　　　　　　</t>
    </r>
  </si>
  <si>
    <r>
      <rPr>
        <sz val="11"/>
        <rFont val="ＭＳ Ｐゴシック"/>
        <family val="3"/>
        <charset val="128"/>
      </rPr>
      <t xml:space="preserve">033</t>
    </r>
    <r>
      <rPr>
        <sz val="11"/>
        <rFont val="Noto Sans"/>
        <family val="2"/>
      </rPr>
      <t xml:space="preserve">めばる　　　　　　　</t>
    </r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あなご　　　　　　　</t>
    </r>
  </si>
  <si>
    <r>
      <rPr>
        <sz val="11"/>
        <rFont val="ＭＳ Ｐゴシック"/>
        <family val="3"/>
        <charset val="128"/>
      </rPr>
      <t xml:space="preserve">037</t>
    </r>
    <r>
      <rPr>
        <sz val="11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貝類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09</t>
    </r>
    <r>
      <rPr>
        <sz val="11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貝柱　　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その他貝類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鯨肉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冷凍鯨肉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生鯨肉　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淡水魚貝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09</t>
    </r>
    <r>
      <rPr>
        <sz val="11"/>
        <rFont val="Noto Sans"/>
        <family val="2"/>
      </rPr>
      <t xml:space="preserve">あまご　　　　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016</t>
    </r>
    <r>
      <rPr>
        <sz val="11"/>
        <rFont val="Noto Sans"/>
        <family val="2"/>
      </rPr>
      <t xml:space="preserve">加工品　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どじょう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身しじみ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塩干･加工品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8</t>
    </r>
    <r>
      <rPr>
        <sz val="11"/>
        <rFont val="Noto Sans"/>
        <family val="2"/>
      </rPr>
      <t xml:space="preserve">切身加工品　　　　　</t>
    </r>
  </si>
  <si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36</t>
    </r>
    <r>
      <rPr>
        <sz val="11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079</t>
    </r>
    <r>
      <rPr>
        <sz val="11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64</t>
    </r>
    <r>
      <rPr>
        <sz val="11"/>
        <rFont val="Noto Sans"/>
        <family val="2"/>
      </rPr>
      <t xml:space="preserve">ちくわ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ゆでいか　　　　　　</t>
    </r>
  </si>
  <si>
    <r>
      <rPr>
        <sz val="11"/>
        <rFont val="ＭＳ Ｐゴシック"/>
        <family val="3"/>
        <charset val="128"/>
      </rPr>
      <t xml:space="preserve">065</t>
    </r>
    <r>
      <rPr>
        <sz val="11"/>
        <rFont val="Noto Sans"/>
        <family val="2"/>
      </rPr>
      <t xml:space="preserve">あげもの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3</t>
    </r>
    <r>
      <rPr>
        <sz val="11"/>
        <rFont val="Noto Sans"/>
        <family val="2"/>
      </rPr>
      <t xml:space="preserve">かに身　　　　　　　</t>
    </r>
  </si>
  <si>
    <r>
      <rPr>
        <sz val="11"/>
        <rFont val="ＭＳ Ｐゴシック"/>
        <family val="3"/>
        <charset val="128"/>
      </rPr>
      <t xml:space="preserve">056</t>
    </r>
    <r>
      <rPr>
        <sz val="11"/>
        <rFont val="Noto Sans"/>
        <family val="2"/>
      </rPr>
      <t xml:space="preserve">身欠にしん　　　　　</t>
    </r>
  </si>
  <si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063</t>
    </r>
    <r>
      <rPr>
        <sz val="11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077</t>
    </r>
    <r>
      <rPr>
        <sz val="11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39</t>
    </r>
    <r>
      <rPr>
        <sz val="11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067</t>
    </r>
    <r>
      <rPr>
        <sz val="11"/>
        <rFont val="Noto Sans"/>
        <family val="2"/>
      </rPr>
      <t xml:space="preserve">ハム　　　　　　　　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なまぶし　　　　　　</t>
    </r>
  </si>
  <si>
    <r>
      <rPr>
        <sz val="11"/>
        <rFont val="ＭＳ Ｐゴシック"/>
        <family val="3"/>
        <charset val="128"/>
      </rPr>
      <t xml:space="preserve">071</t>
    </r>
    <r>
      <rPr>
        <sz val="11"/>
        <rFont val="Noto Sans"/>
        <family val="2"/>
      </rPr>
      <t xml:space="preserve">シューマイ　　　　　</t>
    </r>
  </si>
  <si>
    <r>
      <rPr>
        <sz val="11"/>
        <rFont val="ＭＳ Ｐゴシック"/>
        <family val="3"/>
        <charset val="128"/>
      </rPr>
      <t xml:space="preserve">027</t>
    </r>
    <r>
      <rPr>
        <sz val="11"/>
        <rFont val="Noto Sans"/>
        <family val="2"/>
      </rPr>
      <t xml:space="preserve">丸干ししゃも　　　　</t>
    </r>
  </si>
  <si>
    <r>
      <rPr>
        <sz val="11"/>
        <rFont val="ＭＳ Ｐゴシック"/>
        <family val="3"/>
        <charset val="128"/>
      </rPr>
      <t xml:space="preserve">045</t>
    </r>
    <r>
      <rPr>
        <sz val="11"/>
        <rFont val="Noto Sans"/>
        <family val="2"/>
      </rPr>
      <t xml:space="preserve">ゆで貝柱　　　　　　</t>
    </r>
  </si>
  <si>
    <r>
      <rPr>
        <sz val="11"/>
        <rFont val="ＭＳ Ｐゴシック"/>
        <family val="3"/>
        <charset val="128"/>
      </rPr>
      <t xml:space="preserve">024</t>
    </r>
    <r>
      <rPr>
        <sz val="11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干水かれい　　　　　</t>
    </r>
  </si>
  <si>
    <r>
      <rPr>
        <sz val="11"/>
        <rFont val="ＭＳ Ｐゴシック"/>
        <family val="3"/>
        <charset val="128"/>
      </rPr>
      <t xml:space="preserve">046</t>
    </r>
    <r>
      <rPr>
        <sz val="11"/>
        <rFont val="Noto Sans"/>
        <family val="2"/>
      </rPr>
      <t xml:space="preserve">かまあげ　　　　　　</t>
    </r>
  </si>
  <si>
    <r>
      <rPr>
        <sz val="11"/>
        <rFont val="ＭＳ Ｐゴシック"/>
        <family val="3"/>
        <charset val="128"/>
      </rPr>
      <t xml:space="preserve">081</t>
    </r>
    <r>
      <rPr>
        <sz val="11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047</t>
    </r>
    <r>
      <rPr>
        <sz val="11"/>
        <rFont val="Noto Sans"/>
        <family val="2"/>
      </rPr>
      <t xml:space="preserve">かますご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海草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その他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);[RED]\(#,##0.0\)"/>
    <numFmt numFmtId="167" formatCode="#,##0_);[RED]\(#,##0\)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75" zoomScalePageLayoutView="95" workbookViewId="0">
      <selection pane="topLeft" activeCell="F518" activeCellId="0" sqref="F5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19.86"/>
    <col collapsed="false" customWidth="true" hidden="false" outlineLevel="0" max="3" min="3" style="3" width="15.74"/>
    <col collapsed="false" customWidth="true" hidden="false" outlineLevel="0" max="4" min="4" style="3" width="19.43"/>
    <col collapsed="false" customWidth="true" hidden="false" outlineLevel="0" max="5" min="5" style="2" width="12.62"/>
    <col collapsed="false" customWidth="true" hidden="false" outlineLevel="0" max="6" min="6" style="2" width="16.45"/>
    <col collapsed="false" customWidth="true" hidden="false" outlineLevel="0" max="7" min="7" style="4" width="16.17"/>
    <col collapsed="false" customWidth="true" hidden="false" outlineLevel="0" max="8" min="8" style="2" width="6.95"/>
    <col collapsed="false" customWidth="true" hidden="false" outlineLevel="0" max="9" min="9" style="2" width="11.2"/>
    <col collapsed="false" customWidth="false" hidden="false" outlineLevel="0" max="257" min="10" style="2" width="10.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 t="n">
        <v>23</v>
      </c>
    </row>
    <row r="2" customFormat="false" ht="29.25" hidden="false" customHeight="true" outlineLevel="0" collapsed="false">
      <c r="A2" s="8" t="s">
        <v>2</v>
      </c>
      <c r="B2" s="8"/>
      <c r="C2" s="9"/>
      <c r="D2" s="9"/>
      <c r="E2" s="10"/>
      <c r="F2" s="11"/>
      <c r="G2" s="12"/>
      <c r="H2" s="10"/>
      <c r="I2" s="10"/>
    </row>
    <row r="3" customFormat="false" ht="31.5" hidden="false" customHeight="true" outlineLevel="0" collapsed="false">
      <c r="A3" s="13" t="s">
        <v>3</v>
      </c>
      <c r="B3" s="13"/>
      <c r="C3" s="9"/>
      <c r="D3" s="9"/>
      <c r="E3" s="10"/>
      <c r="F3" s="10"/>
      <c r="G3" s="14"/>
      <c r="H3" s="10"/>
      <c r="I3" s="10"/>
    </row>
    <row r="4" customFormat="false" ht="26.25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8" t="s">
        <v>7</v>
      </c>
      <c r="F4" s="18"/>
      <c r="G4" s="19" t="s">
        <v>6</v>
      </c>
      <c r="H4" s="10"/>
      <c r="I4" s="10"/>
    </row>
    <row r="5" customFormat="false" ht="21.75" hidden="false" customHeight="true" outlineLevel="0" collapsed="false">
      <c r="A5" s="15"/>
      <c r="B5" s="16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10"/>
      <c r="I5" s="10"/>
    </row>
    <row r="6" customFormat="false" ht="21.75" hidden="false" customHeight="true" outlineLevel="0" collapsed="false">
      <c r="A6" s="15"/>
      <c r="B6" s="16"/>
      <c r="C6" s="20"/>
      <c r="D6" s="21"/>
      <c r="E6" s="22"/>
      <c r="F6" s="23"/>
      <c r="G6" s="25" t="s">
        <v>13</v>
      </c>
      <c r="H6" s="10"/>
      <c r="I6" s="10"/>
    </row>
    <row r="7" customFormat="false" ht="25.5" hidden="false" customHeight="true" outlineLevel="0" collapsed="false">
      <c r="A7" s="26" t="n">
        <v>1</v>
      </c>
      <c r="B7" s="27" t="s">
        <v>14</v>
      </c>
      <c r="C7" s="28" t="n">
        <v>256737</v>
      </c>
      <c r="D7" s="29" t="n">
        <v>173823178</v>
      </c>
      <c r="E7" s="30" t="n">
        <v>10.6196480261552</v>
      </c>
      <c r="F7" s="31" t="n">
        <v>7.94761303606608</v>
      </c>
      <c r="G7" s="32" t="n">
        <v>11162.4782608696</v>
      </c>
      <c r="H7" s="10"/>
      <c r="I7" s="10"/>
    </row>
    <row r="8" customFormat="false" ht="25.5" hidden="false" customHeight="true" outlineLevel="0" collapsed="false">
      <c r="A8" s="26" t="n">
        <v>2</v>
      </c>
      <c r="B8" s="27" t="s">
        <v>15</v>
      </c>
      <c r="C8" s="28" t="n">
        <v>129450</v>
      </c>
      <c r="D8" s="29" t="n">
        <v>106975253</v>
      </c>
      <c r="E8" s="30" t="n">
        <v>5.35455908959673</v>
      </c>
      <c r="F8" s="31" t="n">
        <v>4.89116540763779</v>
      </c>
      <c r="G8" s="32" t="n">
        <v>5628.26086956522</v>
      </c>
      <c r="H8" s="10"/>
      <c r="I8" s="10"/>
    </row>
    <row r="9" customFormat="false" ht="25.5" hidden="false" customHeight="true" outlineLevel="0" collapsed="false">
      <c r="A9" s="26" t="n">
        <v>3</v>
      </c>
      <c r="B9" s="27" t="s">
        <v>16</v>
      </c>
      <c r="C9" s="28" t="n">
        <v>113456</v>
      </c>
      <c r="D9" s="29" t="n">
        <v>82828992</v>
      </c>
      <c r="E9" s="30" t="n">
        <v>4.69298459690449</v>
      </c>
      <c r="F9" s="31" t="n">
        <v>3.78714038114878</v>
      </c>
      <c r="G9" s="32" t="n">
        <v>4932.86956521739</v>
      </c>
      <c r="H9" s="10"/>
      <c r="I9" s="10"/>
    </row>
    <row r="10" customFormat="false" ht="25.5" hidden="false" customHeight="true" outlineLevel="0" collapsed="false">
      <c r="A10" s="26" t="n">
        <v>4</v>
      </c>
      <c r="B10" s="27" t="s">
        <v>17</v>
      </c>
      <c r="C10" s="28" t="n">
        <v>108267</v>
      </c>
      <c r="D10" s="29" t="n">
        <v>108289721</v>
      </c>
      <c r="E10" s="30" t="n">
        <v>4.47834723023074</v>
      </c>
      <c r="F10" s="31" t="n">
        <v>4.95126604054816</v>
      </c>
      <c r="G10" s="32" t="n">
        <v>4707.26086956522</v>
      </c>
      <c r="H10" s="10"/>
      <c r="I10" s="10"/>
    </row>
    <row r="11" customFormat="false" ht="25.5" hidden="false" customHeight="true" outlineLevel="0" collapsed="false">
      <c r="A11" s="26" t="n">
        <v>5</v>
      </c>
      <c r="B11" s="27" t="s">
        <v>18</v>
      </c>
      <c r="C11" s="28" t="n">
        <v>90022</v>
      </c>
      <c r="D11" s="29" t="n">
        <v>110882558</v>
      </c>
      <c r="E11" s="30" t="n">
        <v>3.7236625597812</v>
      </c>
      <c r="F11" s="31" t="n">
        <v>5.0698167734176</v>
      </c>
      <c r="G11" s="32" t="n">
        <v>3914</v>
      </c>
      <c r="H11" s="10"/>
      <c r="I11" s="10"/>
    </row>
    <row r="12" customFormat="false" ht="25.5" hidden="false" customHeight="true" outlineLevel="0" collapsed="false">
      <c r="A12" s="26" t="n">
        <v>6</v>
      </c>
      <c r="B12" s="27" t="s">
        <v>19</v>
      </c>
      <c r="C12" s="28" t="n">
        <v>87580</v>
      </c>
      <c r="D12" s="29" t="n">
        <v>34586850</v>
      </c>
      <c r="E12" s="30" t="n">
        <v>3.62265187382682</v>
      </c>
      <c r="F12" s="31" t="n">
        <v>1.5813938227298</v>
      </c>
      <c r="G12" s="32" t="n">
        <v>3807.82608695652</v>
      </c>
      <c r="H12" s="10"/>
      <c r="I12" s="10"/>
    </row>
    <row r="13" customFormat="false" ht="25.5" hidden="false" customHeight="true" outlineLevel="0" collapsed="false">
      <c r="A13" s="26" t="n">
        <v>7</v>
      </c>
      <c r="B13" s="27" t="s">
        <v>20</v>
      </c>
      <c r="C13" s="28" t="n">
        <v>87545</v>
      </c>
      <c r="D13" s="29" t="n">
        <v>64931223</v>
      </c>
      <c r="E13" s="30" t="n">
        <v>3.62120413672264</v>
      </c>
      <c r="F13" s="31" t="n">
        <v>2.96881141111408</v>
      </c>
      <c r="G13" s="32" t="n">
        <v>3806.30434782609</v>
      </c>
      <c r="H13" s="10"/>
      <c r="I13" s="10"/>
    </row>
    <row r="14" customFormat="false" ht="25.5" hidden="false" customHeight="true" outlineLevel="0" collapsed="false">
      <c r="A14" s="26" t="n">
        <v>8</v>
      </c>
      <c r="B14" s="27" t="s">
        <v>21</v>
      </c>
      <c r="C14" s="28" t="n">
        <v>76544</v>
      </c>
      <c r="D14" s="29" t="n">
        <v>26993130</v>
      </c>
      <c r="E14" s="30" t="n">
        <v>3.16615968292076</v>
      </c>
      <c r="F14" s="31" t="n">
        <v>1.23419071231241</v>
      </c>
      <c r="G14" s="32" t="n">
        <v>3328</v>
      </c>
      <c r="H14" s="10"/>
      <c r="I14" s="10"/>
    </row>
    <row r="15" customFormat="false" ht="25.5" hidden="false" customHeight="true" outlineLevel="0" collapsed="false">
      <c r="A15" s="26" t="n">
        <v>9</v>
      </c>
      <c r="B15" s="27" t="s">
        <v>22</v>
      </c>
      <c r="C15" s="28" t="n">
        <v>73103</v>
      </c>
      <c r="D15" s="29" t="n">
        <v>31581760</v>
      </c>
      <c r="E15" s="30" t="n">
        <v>3.02382644362139</v>
      </c>
      <c r="F15" s="31" t="n">
        <v>1.44399389290829</v>
      </c>
      <c r="G15" s="32" t="n">
        <v>3178.39130434783</v>
      </c>
      <c r="H15" s="10"/>
      <c r="I15" s="10"/>
    </row>
    <row r="16" customFormat="false" ht="25.5" hidden="false" customHeight="true" outlineLevel="0" collapsed="false">
      <c r="A16" s="26" t="n">
        <v>10</v>
      </c>
      <c r="B16" s="27" t="s">
        <v>23</v>
      </c>
      <c r="C16" s="28" t="n">
        <v>57244</v>
      </c>
      <c r="D16" s="29" t="n">
        <v>85180385</v>
      </c>
      <c r="E16" s="30" t="n">
        <v>2.36783607975956</v>
      </c>
      <c r="F16" s="31" t="n">
        <v>3.89465171464721</v>
      </c>
      <c r="G16" s="32" t="n">
        <v>2488.86956521739</v>
      </c>
      <c r="H16" s="10"/>
      <c r="I16" s="10"/>
    </row>
    <row r="17" customFormat="false" ht="25.5" hidden="false" customHeight="true" outlineLevel="0" collapsed="false">
      <c r="A17" s="33" t="n">
        <v>11</v>
      </c>
      <c r="B17" s="34" t="s">
        <v>24</v>
      </c>
      <c r="C17" s="35" t="n">
        <v>55661</v>
      </c>
      <c r="D17" s="36" t="n">
        <v>184999937</v>
      </c>
      <c r="E17" s="37" t="n">
        <v>2.30235699873344</v>
      </c>
      <c r="F17" s="38" t="n">
        <v>8.45864129220214</v>
      </c>
      <c r="G17" s="39" t="n">
        <v>2420.04347826087</v>
      </c>
    </row>
    <row r="18" customFormat="false" ht="25.5" hidden="false" customHeight="true" outlineLevel="0" collapsed="false">
      <c r="A18" s="26" t="n">
        <v>12</v>
      </c>
      <c r="B18" s="27" t="s">
        <v>25</v>
      </c>
      <c r="C18" s="28" t="n">
        <v>46854</v>
      </c>
      <c r="D18" s="29" t="n">
        <v>29150839</v>
      </c>
      <c r="E18" s="30" t="n">
        <v>1.93806497940491</v>
      </c>
      <c r="F18" s="31" t="n">
        <v>1.33284634830841</v>
      </c>
      <c r="G18" s="32" t="n">
        <v>2037.13043478261</v>
      </c>
    </row>
    <row r="19" customFormat="false" ht="25.5" hidden="false" customHeight="true" outlineLevel="0" collapsed="false">
      <c r="A19" s="26" t="n">
        <v>13</v>
      </c>
      <c r="B19" s="27" t="s">
        <v>26</v>
      </c>
      <c r="C19" s="28" t="n">
        <v>45271</v>
      </c>
      <c r="D19" s="29" t="n">
        <v>28364241</v>
      </c>
      <c r="E19" s="30" t="n">
        <v>1.87258589837878</v>
      </c>
      <c r="F19" s="31" t="n">
        <v>1.29688119917886</v>
      </c>
      <c r="G19" s="32" t="n">
        <v>1968.30434782609</v>
      </c>
    </row>
    <row r="20" customFormat="false" ht="25.5" hidden="false" customHeight="true" outlineLevel="0" collapsed="false">
      <c r="A20" s="26" t="n">
        <v>14</v>
      </c>
      <c r="B20" s="27" t="s">
        <v>27</v>
      </c>
      <c r="C20" s="28" t="n">
        <v>42298</v>
      </c>
      <c r="D20" s="29" t="n">
        <v>53679784</v>
      </c>
      <c r="E20" s="30" t="n">
        <v>1.74961097235815</v>
      </c>
      <c r="F20" s="31" t="n">
        <v>2.45436860607629</v>
      </c>
      <c r="G20" s="32" t="n">
        <v>1839.04347826087</v>
      </c>
    </row>
    <row r="21" customFormat="false" ht="25.5" hidden="false" customHeight="true" outlineLevel="0" collapsed="false">
      <c r="A21" s="40" t="n">
        <v>15</v>
      </c>
      <c r="B21" s="41" t="s">
        <v>28</v>
      </c>
      <c r="C21" s="42" t="n">
        <v>39489</v>
      </c>
      <c r="D21" s="43" t="n">
        <v>7666714</v>
      </c>
      <c r="E21" s="44" t="n">
        <v>1.63341972876852</v>
      </c>
      <c r="F21" s="45" t="n">
        <v>0.350540571351137</v>
      </c>
      <c r="G21" s="46" t="n">
        <v>1716.91304347826</v>
      </c>
    </row>
    <row r="22" customFormat="false" ht="25.5" hidden="false" customHeight="true" outlineLevel="0" collapsed="false">
      <c r="A22" s="33" t="n">
        <v>16</v>
      </c>
      <c r="B22" s="34" t="s">
        <v>29</v>
      </c>
      <c r="C22" s="35" t="n">
        <v>39286</v>
      </c>
      <c r="D22" s="36" t="n">
        <v>14384943</v>
      </c>
      <c r="E22" s="37" t="n">
        <v>1.62502285356429</v>
      </c>
      <c r="F22" s="38" t="n">
        <v>0.657714131252781</v>
      </c>
      <c r="G22" s="39" t="n">
        <v>1708.08695652174</v>
      </c>
    </row>
    <row r="23" customFormat="false" ht="25.5" hidden="false" customHeight="true" outlineLevel="0" collapsed="false">
      <c r="A23" s="26" t="n">
        <v>17</v>
      </c>
      <c r="B23" s="27" t="s">
        <v>30</v>
      </c>
      <c r="C23" s="28" t="n">
        <v>39235</v>
      </c>
      <c r="D23" s="29" t="n">
        <v>48546225</v>
      </c>
      <c r="E23" s="30" t="n">
        <v>1.62291329378391</v>
      </c>
      <c r="F23" s="31" t="n">
        <v>2.21964996326207</v>
      </c>
      <c r="G23" s="32" t="n">
        <v>1705.86956521739</v>
      </c>
    </row>
    <row r="24" customFormat="false" ht="25.5" hidden="false" customHeight="true" outlineLevel="0" collapsed="false">
      <c r="A24" s="26" t="n">
        <v>18</v>
      </c>
      <c r="B24" s="27" t="s">
        <v>31</v>
      </c>
      <c r="C24" s="28" t="n">
        <v>37962</v>
      </c>
      <c r="D24" s="29" t="n">
        <v>24928496</v>
      </c>
      <c r="E24" s="30" t="n">
        <v>1.57025702710908</v>
      </c>
      <c r="F24" s="31" t="n">
        <v>1.13979068878329</v>
      </c>
      <c r="G24" s="32" t="n">
        <v>1650.52173913043</v>
      </c>
    </row>
    <row r="25" customFormat="false" ht="25.5" hidden="false" customHeight="true" outlineLevel="0" collapsed="false">
      <c r="A25" s="26" t="n">
        <v>19</v>
      </c>
      <c r="B25" s="27" t="s">
        <v>32</v>
      </c>
      <c r="C25" s="28" t="n">
        <v>35729</v>
      </c>
      <c r="D25" s="29" t="n">
        <v>57496254</v>
      </c>
      <c r="E25" s="30" t="n">
        <v>1.47789139986251</v>
      </c>
      <c r="F25" s="31" t="n">
        <v>2.6288667775673</v>
      </c>
      <c r="G25" s="32" t="n">
        <v>1553.4347826087</v>
      </c>
    </row>
    <row r="26" customFormat="false" ht="25.5" hidden="false" customHeight="true" outlineLevel="0" collapsed="false">
      <c r="A26" s="40" t="n">
        <v>20</v>
      </c>
      <c r="B26" s="41" t="s">
        <v>33</v>
      </c>
      <c r="C26" s="42" t="n">
        <v>33126</v>
      </c>
      <c r="D26" s="43" t="n">
        <v>13622648</v>
      </c>
      <c r="E26" s="44" t="n">
        <v>1.3702211232289</v>
      </c>
      <c r="F26" s="45" t="n">
        <v>0.622860173633113</v>
      </c>
      <c r="G26" s="46" t="n">
        <v>1440.26086956522</v>
      </c>
    </row>
    <row r="27" customFormat="false" ht="25.5" hidden="false" customHeight="true" outlineLevel="0" collapsed="false">
      <c r="A27" s="33" t="n">
        <v>21</v>
      </c>
      <c r="B27" s="34" t="s">
        <v>34</v>
      </c>
      <c r="C27" s="35" t="n">
        <v>31819</v>
      </c>
      <c r="D27" s="36" t="n">
        <v>7041625</v>
      </c>
      <c r="E27" s="37" t="n">
        <v>1.31615848336716</v>
      </c>
      <c r="F27" s="38" t="n">
        <v>0.321960001473962</v>
      </c>
      <c r="G27" s="39" t="n">
        <v>1383.4347826087</v>
      </c>
    </row>
    <row r="28" customFormat="false" ht="25.5" hidden="false" customHeight="true" outlineLevel="0" collapsed="false">
      <c r="A28" s="26" t="n">
        <v>22</v>
      </c>
      <c r="B28" s="27" t="s">
        <v>35</v>
      </c>
      <c r="C28" s="28" t="n">
        <v>29665</v>
      </c>
      <c r="D28" s="29" t="n">
        <v>26774909</v>
      </c>
      <c r="E28" s="30" t="n">
        <v>1.22706060558429</v>
      </c>
      <c r="F28" s="31" t="n">
        <v>1.22421312425828</v>
      </c>
      <c r="G28" s="32" t="n">
        <v>1289.78260869565</v>
      </c>
    </row>
    <row r="29" customFormat="false" ht="25.5" hidden="false" customHeight="true" outlineLevel="0" collapsed="false">
      <c r="A29" s="26" t="n">
        <v>23</v>
      </c>
      <c r="B29" s="27" t="s">
        <v>36</v>
      </c>
      <c r="C29" s="28" t="n">
        <v>26810</v>
      </c>
      <c r="D29" s="29" t="n">
        <v>17082183</v>
      </c>
      <c r="E29" s="30" t="n">
        <v>1.1089666218006</v>
      </c>
      <c r="F29" s="31" t="n">
        <v>0.781038419946886</v>
      </c>
      <c r="G29" s="32" t="n">
        <v>1165.65217391304</v>
      </c>
    </row>
    <row r="30" customFormat="false" ht="25.5" hidden="false" customHeight="true" outlineLevel="0" collapsed="false">
      <c r="A30" s="26" t="n">
        <v>24</v>
      </c>
      <c r="B30" s="27" t="s">
        <v>37</v>
      </c>
      <c r="C30" s="28" t="n">
        <v>26261</v>
      </c>
      <c r="D30" s="29" t="n">
        <v>56792788</v>
      </c>
      <c r="E30" s="30" t="n">
        <v>1.08625783122364</v>
      </c>
      <c r="F30" s="31" t="n">
        <v>2.59670262307215</v>
      </c>
      <c r="G30" s="32" t="n">
        <v>1141.78260869565</v>
      </c>
    </row>
    <row r="31" customFormat="false" ht="25.5" hidden="false" customHeight="true" outlineLevel="0" collapsed="false">
      <c r="A31" s="40" t="n">
        <v>25</v>
      </c>
      <c r="B31" s="41" t="s">
        <v>38</v>
      </c>
      <c r="C31" s="42" t="n">
        <v>24060</v>
      </c>
      <c r="D31" s="43" t="n">
        <v>2993993</v>
      </c>
      <c r="E31" s="44" t="n">
        <v>0.99521584932945</v>
      </c>
      <c r="F31" s="45" t="n">
        <v>0.13689254833835</v>
      </c>
      <c r="G31" s="46" t="n">
        <v>1046.08695652174</v>
      </c>
    </row>
    <row r="32" customFormat="false" ht="25.5" hidden="false" customHeight="true" outlineLevel="0" collapsed="false">
      <c r="A32" s="33" t="n">
        <v>26</v>
      </c>
      <c r="B32" s="34" t="s">
        <v>39</v>
      </c>
      <c r="C32" s="35" t="n">
        <v>23033</v>
      </c>
      <c r="D32" s="36" t="n">
        <v>14173192</v>
      </c>
      <c r="E32" s="37" t="n">
        <v>0.952735106301131</v>
      </c>
      <c r="F32" s="38" t="n">
        <v>0.648032367132693</v>
      </c>
      <c r="G32" s="39" t="n">
        <v>1001.4347826087</v>
      </c>
    </row>
    <row r="33" customFormat="false" ht="25.5" hidden="false" customHeight="true" outlineLevel="0" collapsed="false">
      <c r="A33" s="26" t="n">
        <v>27</v>
      </c>
      <c r="B33" s="27" t="s">
        <v>40</v>
      </c>
      <c r="C33" s="28" t="n">
        <v>20648</v>
      </c>
      <c r="D33" s="29" t="n">
        <v>26350998</v>
      </c>
      <c r="E33" s="30" t="n">
        <v>0.854082163630693</v>
      </c>
      <c r="F33" s="31" t="n">
        <v>1.20483089555612</v>
      </c>
      <c r="G33" s="32" t="n">
        <v>897.739130434783</v>
      </c>
    </row>
    <row r="34" customFormat="false" ht="25.5" hidden="false" customHeight="true" outlineLevel="0" collapsed="false">
      <c r="A34" s="26" t="n">
        <v>28</v>
      </c>
      <c r="B34" s="27" t="s">
        <v>41</v>
      </c>
      <c r="C34" s="28" t="n">
        <v>20269</v>
      </c>
      <c r="D34" s="29" t="n">
        <v>11031287</v>
      </c>
      <c r="E34" s="30" t="n">
        <v>0.838405238988305</v>
      </c>
      <c r="F34" s="31" t="n">
        <v>0.504376927027455</v>
      </c>
      <c r="G34" s="32" t="n">
        <v>881.260869565217</v>
      </c>
    </row>
    <row r="35" customFormat="false" ht="25.5" hidden="false" customHeight="true" outlineLevel="0" collapsed="false">
      <c r="A35" s="26" t="n">
        <v>29</v>
      </c>
      <c r="B35" s="27" t="s">
        <v>42</v>
      </c>
      <c r="C35" s="28" t="n">
        <v>17317</v>
      </c>
      <c r="D35" s="29" t="n">
        <v>21065190</v>
      </c>
      <c r="E35" s="30" t="n">
        <v>0.716298955230178</v>
      </c>
      <c r="F35" s="31" t="n">
        <v>0.963151062922166</v>
      </c>
      <c r="G35" s="32" t="n">
        <v>752.913043478261</v>
      </c>
    </row>
    <row r="36" customFormat="false" ht="25.5" hidden="false" customHeight="true" outlineLevel="0" collapsed="false">
      <c r="A36" s="40" t="n">
        <v>30</v>
      </c>
      <c r="B36" s="41" t="s">
        <v>43</v>
      </c>
      <c r="C36" s="42" t="n">
        <v>15063</v>
      </c>
      <c r="D36" s="43" t="n">
        <v>15015717</v>
      </c>
      <c r="E36" s="44" t="n">
        <v>0.623064685721093</v>
      </c>
      <c r="F36" s="45" t="n">
        <v>0.686554632979262</v>
      </c>
      <c r="G36" s="46" t="n">
        <v>654.913043478261</v>
      </c>
    </row>
    <row r="37" customFormat="false" ht="25.5" hidden="false" customHeight="true" outlineLevel="0" collapsed="false">
      <c r="A37" s="47"/>
      <c r="B37" s="48" t="s">
        <v>44</v>
      </c>
      <c r="C37" s="49" t="n">
        <f aca="false">C38-SUM(C7:C36)</f>
        <v>687762</v>
      </c>
      <c r="D37" s="50" t="n">
        <f aca="false">D38-SUM(D7:D36)</f>
        <v>699876730</v>
      </c>
      <c r="E37" s="51" t="n">
        <v>28.4485304641114</v>
      </c>
      <c r="F37" s="52" t="n">
        <v>32.0000444531471</v>
      </c>
      <c r="G37" s="53" t="n">
        <v>29902.6956521739</v>
      </c>
    </row>
    <row r="38" customFormat="false" ht="30" hidden="false" customHeight="true" outlineLevel="0" collapsed="false">
      <c r="A38" s="54"/>
      <c r="B38" s="55" t="s">
        <v>45</v>
      </c>
      <c r="C38" s="56" t="n">
        <v>2417566</v>
      </c>
      <c r="D38" s="57" t="n">
        <v>2187111743</v>
      </c>
      <c r="E38" s="58" t="n">
        <v>100</v>
      </c>
      <c r="F38" s="59" t="n">
        <v>100</v>
      </c>
      <c r="G38" s="60" t="n">
        <v>105111.565217391</v>
      </c>
    </row>
    <row r="39" customFormat="false" ht="29.25" hidden="false" customHeight="true" outlineLevel="0" collapsed="false">
      <c r="A39" s="61" t="s">
        <v>2</v>
      </c>
      <c r="B39" s="61"/>
      <c r="C39" s="62"/>
      <c r="D39" s="62"/>
      <c r="E39" s="63"/>
      <c r="F39" s="63"/>
      <c r="G39" s="64"/>
    </row>
    <row r="40" customFormat="false" ht="31.5" hidden="false" customHeight="true" outlineLevel="0" collapsed="false">
      <c r="A40" s="55" t="s">
        <v>46</v>
      </c>
      <c r="B40" s="55"/>
      <c r="C40" s="62"/>
      <c r="D40" s="62"/>
      <c r="E40" s="63"/>
      <c r="F40" s="63"/>
      <c r="G40" s="64"/>
    </row>
    <row r="41" customFormat="false" ht="26.25" hidden="false" customHeight="true" outlineLevel="0" collapsed="false">
      <c r="A41" s="15" t="s">
        <v>4</v>
      </c>
      <c r="B41" s="65" t="s">
        <v>47</v>
      </c>
      <c r="C41" s="17" t="s">
        <v>6</v>
      </c>
      <c r="D41" s="17"/>
      <c r="E41" s="18" t="s">
        <v>7</v>
      </c>
      <c r="F41" s="18"/>
      <c r="G41" s="66" t="s">
        <v>6</v>
      </c>
    </row>
    <row r="42" customFormat="false" ht="21.75" hidden="false" customHeight="true" outlineLevel="0" collapsed="false">
      <c r="A42" s="15"/>
      <c r="B42" s="65"/>
      <c r="C42" s="67" t="s">
        <v>8</v>
      </c>
      <c r="D42" s="68" t="s">
        <v>9</v>
      </c>
      <c r="E42" s="69" t="s">
        <v>10</v>
      </c>
      <c r="F42" s="70" t="s">
        <v>11</v>
      </c>
      <c r="G42" s="71" t="s">
        <v>12</v>
      </c>
    </row>
    <row r="43" customFormat="false" ht="21.75" hidden="false" customHeight="true" outlineLevel="0" collapsed="false">
      <c r="A43" s="15"/>
      <c r="B43" s="65"/>
      <c r="C43" s="67"/>
      <c r="D43" s="68"/>
      <c r="E43" s="69"/>
      <c r="F43" s="70"/>
      <c r="G43" s="72" t="s">
        <v>13</v>
      </c>
    </row>
    <row r="44" customFormat="false" ht="25.5" hidden="false" customHeight="true" outlineLevel="0" collapsed="false">
      <c r="A44" s="26" t="n">
        <v>1</v>
      </c>
      <c r="B44" s="73" t="s">
        <v>48</v>
      </c>
      <c r="C44" s="74" t="n">
        <v>227704</v>
      </c>
      <c r="D44" s="75" t="n">
        <v>266465204</v>
      </c>
      <c r="E44" s="76" t="n">
        <v>9.41872941628067</v>
      </c>
      <c r="F44" s="77" t="n">
        <v>12.1834288921378</v>
      </c>
      <c r="G44" s="78" t="n">
        <v>9900.17391304348</v>
      </c>
    </row>
    <row r="45" customFormat="false" ht="25.5" hidden="false" customHeight="true" outlineLevel="0" collapsed="false">
      <c r="A45" s="26" t="n">
        <v>2</v>
      </c>
      <c r="B45" s="73" t="s">
        <v>49</v>
      </c>
      <c r="C45" s="74" t="n">
        <v>148806</v>
      </c>
      <c r="D45" s="75" t="n">
        <v>117158773</v>
      </c>
      <c r="E45" s="76" t="n">
        <v>6.15519907212461</v>
      </c>
      <c r="F45" s="77" t="n">
        <v>5.35678039199298</v>
      </c>
      <c r="G45" s="78" t="n">
        <v>6469.82608695652</v>
      </c>
    </row>
    <row r="46" customFormat="false" ht="25.5" hidden="false" customHeight="true" outlineLevel="0" collapsed="false">
      <c r="A46" s="26" t="n">
        <v>3</v>
      </c>
      <c r="B46" s="73" t="s">
        <v>50</v>
      </c>
      <c r="C46" s="74" t="n">
        <v>140026</v>
      </c>
      <c r="D46" s="75" t="n">
        <v>194252560</v>
      </c>
      <c r="E46" s="76" t="n">
        <v>5.79202387856216</v>
      </c>
      <c r="F46" s="77" t="n">
        <v>8.88169343069546</v>
      </c>
      <c r="G46" s="78" t="n">
        <v>6088.08695652174</v>
      </c>
    </row>
    <row r="47" customFormat="false" ht="25.5" hidden="false" customHeight="true" outlineLevel="0" collapsed="false">
      <c r="A47" s="26" t="n">
        <v>4</v>
      </c>
      <c r="B47" s="73" t="s">
        <v>51</v>
      </c>
      <c r="C47" s="74" t="n">
        <v>134404</v>
      </c>
      <c r="D47" s="75" t="n">
        <v>69975437</v>
      </c>
      <c r="E47" s="76" t="n">
        <v>5.55947593571385</v>
      </c>
      <c r="F47" s="77" t="n">
        <v>3.19944498601688</v>
      </c>
      <c r="G47" s="78" t="n">
        <v>5843.65217391304</v>
      </c>
    </row>
    <row r="48" customFormat="false" ht="25.5" hidden="false" customHeight="true" outlineLevel="0" collapsed="false">
      <c r="A48" s="40" t="n">
        <v>5</v>
      </c>
      <c r="B48" s="79" t="s">
        <v>52</v>
      </c>
      <c r="C48" s="80" t="n">
        <v>127655</v>
      </c>
      <c r="D48" s="81" t="n">
        <v>132253932</v>
      </c>
      <c r="E48" s="82" t="n">
        <v>5.28031085811101</v>
      </c>
      <c r="F48" s="83" t="n">
        <v>6.04696730394721</v>
      </c>
      <c r="G48" s="84" t="n">
        <v>5550.21739130435</v>
      </c>
    </row>
    <row r="49" customFormat="false" ht="25.5" hidden="false" customHeight="true" outlineLevel="0" collapsed="false">
      <c r="A49" s="33" t="n">
        <v>6</v>
      </c>
      <c r="B49" s="85" t="s">
        <v>53</v>
      </c>
      <c r="C49" s="86" t="n">
        <v>126617</v>
      </c>
      <c r="D49" s="87" t="n">
        <v>105150653</v>
      </c>
      <c r="E49" s="88" t="n">
        <v>5.23737511199281</v>
      </c>
      <c r="F49" s="89" t="n">
        <v>4.80774031489437</v>
      </c>
      <c r="G49" s="90" t="n">
        <v>5505.08695652174</v>
      </c>
    </row>
    <row r="50" customFormat="false" ht="25.5" hidden="false" customHeight="true" outlineLevel="0" collapsed="false">
      <c r="A50" s="26" t="n">
        <v>7</v>
      </c>
      <c r="B50" s="73" t="s">
        <v>54</v>
      </c>
      <c r="C50" s="74" t="n">
        <v>121194</v>
      </c>
      <c r="D50" s="75" t="n">
        <v>97411147</v>
      </c>
      <c r="E50" s="76" t="n">
        <v>5.01305858867969</v>
      </c>
      <c r="F50" s="77" t="n">
        <v>4.45387151853448</v>
      </c>
      <c r="G50" s="78" t="n">
        <v>5269.30434782609</v>
      </c>
    </row>
    <row r="51" customFormat="false" ht="25.5" hidden="false" customHeight="true" outlineLevel="0" collapsed="false">
      <c r="A51" s="26" t="n">
        <v>8</v>
      </c>
      <c r="B51" s="73" t="s">
        <v>55</v>
      </c>
      <c r="C51" s="74" t="n">
        <v>107494</v>
      </c>
      <c r="D51" s="75" t="n">
        <v>98867188</v>
      </c>
      <c r="E51" s="76" t="n">
        <v>4.44637292218703</v>
      </c>
      <c r="F51" s="77" t="n">
        <v>4.52044520891222</v>
      </c>
      <c r="G51" s="78" t="n">
        <v>4673.65217391304</v>
      </c>
    </row>
    <row r="52" customFormat="false" ht="25.5" hidden="false" customHeight="true" outlineLevel="0" collapsed="false">
      <c r="A52" s="26" t="n">
        <v>9</v>
      </c>
      <c r="B52" s="73" t="s">
        <v>56</v>
      </c>
      <c r="C52" s="74" t="n">
        <v>101594</v>
      </c>
      <c r="D52" s="75" t="n">
        <v>69411650</v>
      </c>
      <c r="E52" s="76" t="n">
        <v>4.20232581033982</v>
      </c>
      <c r="F52" s="77" t="n">
        <v>3.17366729076174</v>
      </c>
      <c r="G52" s="78" t="n">
        <v>4417.13043478261</v>
      </c>
    </row>
    <row r="53" customFormat="false" ht="25.5" hidden="false" customHeight="true" outlineLevel="0" collapsed="false">
      <c r="A53" s="40" t="n">
        <v>10</v>
      </c>
      <c r="B53" s="79" t="s">
        <v>57</v>
      </c>
      <c r="C53" s="80" t="n">
        <v>85122</v>
      </c>
      <c r="D53" s="81" t="n">
        <v>64192602</v>
      </c>
      <c r="E53" s="82" t="n">
        <v>3.52097936519623</v>
      </c>
      <c r="F53" s="83" t="n">
        <v>2.93503988561411</v>
      </c>
      <c r="G53" s="84" t="n">
        <v>3700.95652173913</v>
      </c>
    </row>
    <row r="54" customFormat="false" ht="25.5" hidden="false" customHeight="true" outlineLevel="0" collapsed="false">
      <c r="A54" s="33" t="n">
        <v>11</v>
      </c>
      <c r="B54" s="85" t="s">
        <v>58</v>
      </c>
      <c r="C54" s="86" t="n">
        <v>83829</v>
      </c>
      <c r="D54" s="87" t="n">
        <v>94375792</v>
      </c>
      <c r="E54" s="88" t="n">
        <v>3.46749582017616</v>
      </c>
      <c r="F54" s="89" t="n">
        <v>4.31508780024871</v>
      </c>
      <c r="G54" s="90" t="n">
        <v>3644.73913043478</v>
      </c>
    </row>
    <row r="55" customFormat="false" ht="25.5" hidden="false" customHeight="true" outlineLevel="0" collapsed="false">
      <c r="A55" s="26" t="n">
        <v>12</v>
      </c>
      <c r="B55" s="73" t="s">
        <v>59</v>
      </c>
      <c r="C55" s="74" t="n">
        <v>80598</v>
      </c>
      <c r="D55" s="75" t="n">
        <v>54419913</v>
      </c>
      <c r="E55" s="76" t="n">
        <v>3.33384900350187</v>
      </c>
      <c r="F55" s="77" t="n">
        <v>2.48820908095687</v>
      </c>
      <c r="G55" s="78" t="n">
        <v>3504.26086956522</v>
      </c>
    </row>
    <row r="56" customFormat="false" ht="25.5" hidden="false" customHeight="true" outlineLevel="0" collapsed="false">
      <c r="A56" s="26" t="n">
        <v>13</v>
      </c>
      <c r="B56" s="73" t="s">
        <v>60</v>
      </c>
      <c r="C56" s="74" t="n">
        <v>76935</v>
      </c>
      <c r="D56" s="75" t="n">
        <v>65197956</v>
      </c>
      <c r="E56" s="76" t="n">
        <v>3.18233297457029</v>
      </c>
      <c r="F56" s="77" t="n">
        <v>2.9810070842823</v>
      </c>
      <c r="G56" s="78" t="n">
        <v>3345</v>
      </c>
    </row>
    <row r="57" customFormat="false" ht="25.5" hidden="false" customHeight="true" outlineLevel="0" collapsed="false">
      <c r="A57" s="26" t="n">
        <v>14</v>
      </c>
      <c r="B57" s="73" t="s">
        <v>61</v>
      </c>
      <c r="C57" s="74" t="n">
        <v>73685</v>
      </c>
      <c r="D57" s="75" t="n">
        <v>50195377</v>
      </c>
      <c r="E57" s="76" t="n">
        <v>3.04790024346802</v>
      </c>
      <c r="F57" s="77" t="n">
        <v>2.2950531522065</v>
      </c>
      <c r="G57" s="78" t="n">
        <v>3203.69565217391</v>
      </c>
    </row>
    <row r="58" customFormat="false" ht="25.5" hidden="false" customHeight="true" outlineLevel="0" collapsed="false">
      <c r="A58" s="40" t="n">
        <v>15</v>
      </c>
      <c r="B58" s="79" t="s">
        <v>62</v>
      </c>
      <c r="C58" s="80" t="n">
        <v>71218</v>
      </c>
      <c r="D58" s="81" t="n">
        <v>45851849</v>
      </c>
      <c r="E58" s="82" t="n">
        <v>2.94585545958208</v>
      </c>
      <c r="F58" s="83" t="n">
        <v>2.09645662352424</v>
      </c>
      <c r="G58" s="84" t="n">
        <v>3096.4347826087</v>
      </c>
    </row>
    <row r="59" customFormat="false" ht="25.5" hidden="false" customHeight="true" outlineLevel="0" collapsed="false">
      <c r="A59" s="33" t="n">
        <v>16</v>
      </c>
      <c r="B59" s="85" t="s">
        <v>63</v>
      </c>
      <c r="C59" s="86" t="n">
        <v>69201</v>
      </c>
      <c r="D59" s="87" t="n">
        <v>33624057</v>
      </c>
      <c r="E59" s="88" t="n">
        <v>2.86242443846414</v>
      </c>
      <c r="F59" s="89" t="n">
        <v>1.53737261516775</v>
      </c>
      <c r="G59" s="90" t="n">
        <v>3008.73913043478</v>
      </c>
    </row>
    <row r="60" customFormat="false" ht="25.5" hidden="false" customHeight="true" outlineLevel="0" collapsed="false">
      <c r="A60" s="26" t="n">
        <v>17</v>
      </c>
      <c r="B60" s="73" t="s">
        <v>64</v>
      </c>
      <c r="C60" s="74" t="n">
        <v>67507</v>
      </c>
      <c r="D60" s="75" t="n">
        <v>57158120</v>
      </c>
      <c r="E60" s="76" t="n">
        <v>2.79235396262191</v>
      </c>
      <c r="F60" s="77" t="n">
        <v>2.61340647925002</v>
      </c>
      <c r="G60" s="78" t="n">
        <v>2935.08695652174</v>
      </c>
    </row>
    <row r="61" customFormat="false" ht="25.5" hidden="false" customHeight="true" outlineLevel="0" collapsed="false">
      <c r="A61" s="26" t="n">
        <v>18</v>
      </c>
      <c r="B61" s="73" t="s">
        <v>65</v>
      </c>
      <c r="C61" s="74" t="n">
        <v>66085</v>
      </c>
      <c r="D61" s="75" t="n">
        <v>39432164</v>
      </c>
      <c r="E61" s="76" t="n">
        <v>2.73353447227501</v>
      </c>
      <c r="F61" s="77" t="n">
        <v>1.80293321208691</v>
      </c>
      <c r="G61" s="78" t="n">
        <v>2873.26086956522</v>
      </c>
    </row>
    <row r="62" customFormat="false" ht="25.5" hidden="false" customHeight="true" outlineLevel="0" collapsed="false">
      <c r="A62" s="26" t="n">
        <v>19</v>
      </c>
      <c r="B62" s="73" t="s">
        <v>66</v>
      </c>
      <c r="C62" s="74" t="n">
        <v>61373</v>
      </c>
      <c r="D62" s="75" t="n">
        <v>48742562</v>
      </c>
      <c r="E62" s="76" t="n">
        <v>2.53862769413534</v>
      </c>
      <c r="F62" s="77" t="n">
        <v>2.22862696229417</v>
      </c>
      <c r="G62" s="78" t="n">
        <v>2668.39130434783</v>
      </c>
    </row>
    <row r="63" customFormat="false" ht="25.5" hidden="false" customHeight="true" outlineLevel="0" collapsed="false">
      <c r="A63" s="40" t="n">
        <v>20</v>
      </c>
      <c r="B63" s="79" t="s">
        <v>67</v>
      </c>
      <c r="C63" s="80" t="n">
        <v>60410</v>
      </c>
      <c r="D63" s="81" t="n">
        <v>112760985</v>
      </c>
      <c r="E63" s="82" t="n">
        <v>2.49879424181181</v>
      </c>
      <c r="F63" s="83" t="n">
        <v>5.15570296583607</v>
      </c>
      <c r="G63" s="84" t="n">
        <v>2626.52173913044</v>
      </c>
    </row>
    <row r="64" customFormat="false" ht="25.5" hidden="false" customHeight="true" outlineLevel="0" collapsed="false">
      <c r="A64" s="33" t="n">
        <v>21</v>
      </c>
      <c r="B64" s="85" t="s">
        <v>68</v>
      </c>
      <c r="C64" s="86" t="n">
        <v>49077</v>
      </c>
      <c r="D64" s="87" t="n">
        <v>23786087</v>
      </c>
      <c r="E64" s="88" t="n">
        <v>2.03001696747886</v>
      </c>
      <c r="F64" s="89" t="n">
        <v>1.08755700645516</v>
      </c>
      <c r="G64" s="90" t="n">
        <v>2133.78260869565</v>
      </c>
    </row>
    <row r="65" customFormat="false" ht="25.5" hidden="false" customHeight="true" outlineLevel="0" collapsed="false">
      <c r="A65" s="26" t="n">
        <v>22</v>
      </c>
      <c r="B65" s="73" t="s">
        <v>69</v>
      </c>
      <c r="C65" s="74" t="n">
        <v>44207</v>
      </c>
      <c r="D65" s="75" t="n">
        <v>24367488</v>
      </c>
      <c r="E65" s="76" t="n">
        <v>1.82857469041176</v>
      </c>
      <c r="F65" s="77" t="n">
        <v>1.11414005608034</v>
      </c>
      <c r="G65" s="78" t="n">
        <v>1922.04347826087</v>
      </c>
    </row>
    <row r="66" customFormat="false" ht="25.5" hidden="false" customHeight="true" outlineLevel="0" collapsed="false">
      <c r="A66" s="26" t="n">
        <v>23</v>
      </c>
      <c r="B66" s="73" t="s">
        <v>70</v>
      </c>
      <c r="C66" s="74" t="n">
        <v>37239</v>
      </c>
      <c r="D66" s="75" t="n">
        <v>36822831</v>
      </c>
      <c r="E66" s="76" t="n">
        <v>1.54035091492849</v>
      </c>
      <c r="F66" s="77" t="n">
        <v>1.68362824249168</v>
      </c>
      <c r="G66" s="78" t="n">
        <v>1619.08695652174</v>
      </c>
    </row>
    <row r="67" customFormat="false" ht="25.5" hidden="false" customHeight="true" outlineLevel="0" collapsed="false">
      <c r="A67" s="26" t="n">
        <v>24</v>
      </c>
      <c r="B67" s="73" t="s">
        <v>71</v>
      </c>
      <c r="C67" s="74" t="n">
        <v>33379</v>
      </c>
      <c r="D67" s="75" t="n">
        <v>38282480</v>
      </c>
      <c r="E67" s="76" t="n">
        <v>1.38068619429625</v>
      </c>
      <c r="F67" s="77" t="n">
        <v>1.75036689929199</v>
      </c>
      <c r="G67" s="78" t="n">
        <v>1451.26086956522</v>
      </c>
    </row>
    <row r="68" customFormat="false" ht="25.5" hidden="false" customHeight="true" outlineLevel="0" collapsed="false">
      <c r="A68" s="40" t="n">
        <v>25</v>
      </c>
      <c r="B68" s="79" t="s">
        <v>72</v>
      </c>
      <c r="C68" s="80" t="n">
        <v>32585</v>
      </c>
      <c r="D68" s="81" t="n">
        <v>9679180</v>
      </c>
      <c r="E68" s="82" t="n">
        <v>1.34784324399003</v>
      </c>
      <c r="F68" s="83" t="n">
        <v>0.442555348668347</v>
      </c>
      <c r="G68" s="84" t="n">
        <v>1416.73913043478</v>
      </c>
    </row>
    <row r="69" customFormat="false" ht="25.5" hidden="false" customHeight="true" outlineLevel="0" collapsed="false">
      <c r="A69" s="33" t="n">
        <v>26</v>
      </c>
      <c r="B69" s="85" t="s">
        <v>73</v>
      </c>
      <c r="C69" s="86" t="n">
        <v>31298</v>
      </c>
      <c r="D69" s="87" t="n">
        <v>33280382</v>
      </c>
      <c r="E69" s="88" t="n">
        <v>1.29460788247353</v>
      </c>
      <c r="F69" s="89" t="n">
        <v>1.5216589690269</v>
      </c>
      <c r="G69" s="90" t="n">
        <v>1360.78260869565</v>
      </c>
    </row>
    <row r="70" customFormat="false" ht="25.5" hidden="false" customHeight="true" outlineLevel="0" collapsed="false">
      <c r="A70" s="26" t="n">
        <v>27</v>
      </c>
      <c r="B70" s="73" t="s">
        <v>74</v>
      </c>
      <c r="C70" s="74" t="n">
        <v>29275</v>
      </c>
      <c r="D70" s="75" t="n">
        <v>25859064</v>
      </c>
      <c r="E70" s="76" t="n">
        <v>1.21092867785202</v>
      </c>
      <c r="F70" s="77" t="n">
        <v>1.18233849197526</v>
      </c>
      <c r="G70" s="78" t="n">
        <v>1272.82608695652</v>
      </c>
    </row>
    <row r="71" customFormat="false" ht="25.5" hidden="false" customHeight="true" outlineLevel="0" collapsed="false">
      <c r="A71" s="26" t="n">
        <v>28</v>
      </c>
      <c r="B71" s="73" t="s">
        <v>75</v>
      </c>
      <c r="C71" s="74" t="n">
        <v>28238</v>
      </c>
      <c r="D71" s="75" t="n">
        <v>38990868</v>
      </c>
      <c r="E71" s="76" t="n">
        <v>1.16803429565108</v>
      </c>
      <c r="F71" s="77" t="n">
        <v>1.78275609944453</v>
      </c>
      <c r="G71" s="78" t="n">
        <v>1227.73913043478</v>
      </c>
    </row>
    <row r="72" customFormat="false" ht="25.5" hidden="false" customHeight="true" outlineLevel="0" collapsed="false">
      <c r="A72" s="26" t="n">
        <v>29</v>
      </c>
      <c r="B72" s="73" t="s">
        <v>76</v>
      </c>
      <c r="C72" s="74" t="n">
        <v>24920</v>
      </c>
      <c r="D72" s="75" t="n">
        <v>17458289</v>
      </c>
      <c r="E72" s="76" t="n">
        <v>1.03078881817497</v>
      </c>
      <c r="F72" s="77" t="n">
        <v>0.798234889272414</v>
      </c>
      <c r="G72" s="78" t="n">
        <v>1083.47826086957</v>
      </c>
    </row>
    <row r="73" customFormat="false" ht="25.5" hidden="false" customHeight="true" outlineLevel="0" collapsed="false">
      <c r="A73" s="40" t="n">
        <v>30</v>
      </c>
      <c r="B73" s="79" t="s">
        <v>77</v>
      </c>
      <c r="C73" s="80" t="n">
        <v>20211</v>
      </c>
      <c r="D73" s="81" t="n">
        <v>58683924</v>
      </c>
      <c r="E73" s="82" t="n">
        <v>0.836006131787095</v>
      </c>
      <c r="F73" s="83" t="n">
        <v>2.68316990148409</v>
      </c>
      <c r="G73" s="84" t="n">
        <v>878.739130434783</v>
      </c>
    </row>
    <row r="74" customFormat="false" ht="25.5" hidden="false" customHeight="true" outlineLevel="0" collapsed="false">
      <c r="A74" s="47"/>
      <c r="B74" s="91" t="s">
        <v>44</v>
      </c>
      <c r="C74" s="92" t="n">
        <v>55680</v>
      </c>
      <c r="D74" s="93" t="n">
        <v>63003229</v>
      </c>
      <c r="E74" s="94" t="n">
        <v>2.30314291316142</v>
      </c>
      <c r="F74" s="95" t="n">
        <v>2.88065889644853</v>
      </c>
      <c r="G74" s="96" t="n">
        <v>2420.86956521739</v>
      </c>
    </row>
    <row r="75" customFormat="false" ht="30" hidden="false" customHeight="true" outlineLevel="0" collapsed="false">
      <c r="A75" s="54"/>
      <c r="B75" s="97" t="s">
        <v>45</v>
      </c>
      <c r="C75" s="98" t="n">
        <v>2417566</v>
      </c>
      <c r="D75" s="99" t="n">
        <v>2187111743</v>
      </c>
      <c r="E75" s="100" t="n">
        <v>100</v>
      </c>
      <c r="F75" s="101" t="n">
        <v>100</v>
      </c>
      <c r="G75" s="102" t="n">
        <v>105111.565217391</v>
      </c>
    </row>
    <row r="76" customFormat="false" ht="29.25" hidden="false" customHeight="true" outlineLevel="0" collapsed="false">
      <c r="A76" s="61" t="s">
        <v>78</v>
      </c>
      <c r="B76" s="61"/>
      <c r="C76" s="62"/>
      <c r="D76" s="62"/>
      <c r="E76" s="63"/>
      <c r="F76" s="63"/>
      <c r="G76" s="64"/>
    </row>
    <row r="77" customFormat="false" ht="31.5" hidden="false" customHeight="true" outlineLevel="0" collapsed="false">
      <c r="A77" s="55" t="s">
        <v>3</v>
      </c>
      <c r="B77" s="55"/>
      <c r="C77" s="62"/>
      <c r="D77" s="62"/>
      <c r="E77" s="63"/>
      <c r="F77" s="63"/>
      <c r="G77" s="64"/>
    </row>
    <row r="78" customFormat="false" ht="26.25" hidden="false" customHeight="true" outlineLevel="0" collapsed="false">
      <c r="A78" s="15" t="s">
        <v>4</v>
      </c>
      <c r="B78" s="65" t="s">
        <v>5</v>
      </c>
      <c r="C78" s="17" t="s">
        <v>6</v>
      </c>
      <c r="D78" s="17"/>
      <c r="E78" s="18" t="s">
        <v>7</v>
      </c>
      <c r="F78" s="18"/>
      <c r="G78" s="19" t="s">
        <v>6</v>
      </c>
    </row>
    <row r="79" customFormat="false" ht="21.75" hidden="false" customHeight="true" outlineLevel="0" collapsed="false">
      <c r="A79" s="15"/>
      <c r="B79" s="65"/>
      <c r="C79" s="67" t="s">
        <v>8</v>
      </c>
      <c r="D79" s="68" t="s">
        <v>9</v>
      </c>
      <c r="E79" s="69" t="s">
        <v>10</v>
      </c>
      <c r="F79" s="70" t="s">
        <v>11</v>
      </c>
      <c r="G79" s="71" t="s">
        <v>12</v>
      </c>
    </row>
    <row r="80" customFormat="false" ht="21.75" hidden="false" customHeight="true" outlineLevel="0" collapsed="false">
      <c r="A80" s="15"/>
      <c r="B80" s="65"/>
      <c r="C80" s="67"/>
      <c r="D80" s="68"/>
      <c r="E80" s="69"/>
      <c r="F80" s="70"/>
      <c r="G80" s="72" t="s">
        <v>13</v>
      </c>
    </row>
    <row r="81" customFormat="false" ht="25.5" hidden="false" customHeight="true" outlineLevel="0" collapsed="false">
      <c r="A81" s="26" t="n">
        <v>1</v>
      </c>
      <c r="B81" s="27" t="s">
        <v>16</v>
      </c>
      <c r="C81" s="28" t="n">
        <v>142898</v>
      </c>
      <c r="D81" s="29" t="n">
        <v>76613661</v>
      </c>
      <c r="E81" s="76" t="n">
        <v>13.5159829444636</v>
      </c>
      <c r="F81" s="77" t="n">
        <v>10.6300621265876</v>
      </c>
      <c r="G81" s="78" t="n">
        <v>6212.95652173913</v>
      </c>
    </row>
    <row r="82" customFormat="false" ht="25.5" hidden="false" customHeight="true" outlineLevel="0" collapsed="false">
      <c r="A82" s="26" t="n">
        <v>2</v>
      </c>
      <c r="B82" s="27" t="s">
        <v>30</v>
      </c>
      <c r="C82" s="28" t="n">
        <v>96004</v>
      </c>
      <c r="D82" s="29" t="n">
        <v>66865114</v>
      </c>
      <c r="E82" s="76" t="n">
        <v>9.08052195692229</v>
      </c>
      <c r="F82" s="77" t="n">
        <v>9.27746183440262</v>
      </c>
      <c r="G82" s="78" t="n">
        <v>4174.08695652174</v>
      </c>
    </row>
    <row r="83" customFormat="false" ht="25.5" hidden="false" customHeight="true" outlineLevel="0" collapsed="false">
      <c r="A83" s="26" t="n">
        <v>3</v>
      </c>
      <c r="B83" s="27" t="s">
        <v>19</v>
      </c>
      <c r="C83" s="28" t="n">
        <v>64291</v>
      </c>
      <c r="D83" s="29" t="n">
        <v>29054955</v>
      </c>
      <c r="E83" s="76" t="n">
        <v>6.08095326374412</v>
      </c>
      <c r="F83" s="77" t="n">
        <v>4.03134340147518</v>
      </c>
      <c r="G83" s="78" t="n">
        <v>2795.26086956522</v>
      </c>
    </row>
    <row r="84" customFormat="false" ht="25.5" hidden="false" customHeight="true" outlineLevel="0" collapsed="false">
      <c r="A84" s="26" t="n">
        <v>4</v>
      </c>
      <c r="B84" s="27" t="s">
        <v>79</v>
      </c>
      <c r="C84" s="28" t="n">
        <v>49067</v>
      </c>
      <c r="D84" s="29" t="n">
        <v>22991790</v>
      </c>
      <c r="E84" s="76" t="n">
        <v>4.64099382171895</v>
      </c>
      <c r="F84" s="77" t="n">
        <v>3.19008585298456</v>
      </c>
      <c r="G84" s="78" t="n">
        <v>2133.34782608696</v>
      </c>
    </row>
    <row r="85" customFormat="false" ht="25.5" hidden="false" customHeight="true" outlineLevel="0" collapsed="false">
      <c r="A85" s="40" t="n">
        <v>5</v>
      </c>
      <c r="B85" s="103" t="s">
        <v>29</v>
      </c>
      <c r="C85" s="42" t="n">
        <v>41300</v>
      </c>
      <c r="D85" s="43" t="n">
        <v>47001622</v>
      </c>
      <c r="E85" s="82" t="n">
        <v>3.9063534521571</v>
      </c>
      <c r="F85" s="83" t="n">
        <v>6.52142392608526</v>
      </c>
      <c r="G85" s="84" t="n">
        <v>1795.65217391304</v>
      </c>
    </row>
    <row r="86" customFormat="false" ht="25.5" hidden="false" customHeight="true" outlineLevel="0" collapsed="false">
      <c r="A86" s="33" t="n">
        <v>6</v>
      </c>
      <c r="B86" s="27" t="s">
        <v>22</v>
      </c>
      <c r="C86" s="28" t="n">
        <v>17706</v>
      </c>
      <c r="D86" s="29" t="n">
        <v>8052386</v>
      </c>
      <c r="E86" s="88" t="n">
        <v>1.674718988472</v>
      </c>
      <c r="F86" s="89" t="n">
        <v>1.11725979844853</v>
      </c>
      <c r="G86" s="90" t="n">
        <v>769.826086956522</v>
      </c>
    </row>
    <row r="87" customFormat="false" ht="25.5" hidden="false" customHeight="true" outlineLevel="0" collapsed="false">
      <c r="A87" s="26" t="n">
        <v>7</v>
      </c>
      <c r="B87" s="27" t="s">
        <v>80</v>
      </c>
      <c r="C87" s="28" t="n">
        <v>14314</v>
      </c>
      <c r="D87" s="29" t="n">
        <v>16298286</v>
      </c>
      <c r="E87" s="76" t="n">
        <v>1.35388724731663</v>
      </c>
      <c r="F87" s="77" t="n">
        <v>2.26136945390056</v>
      </c>
      <c r="G87" s="78" t="n">
        <v>622.347826086957</v>
      </c>
    </row>
    <row r="88" customFormat="false" ht="25.5" hidden="false" customHeight="true" outlineLevel="0" collapsed="false">
      <c r="A88" s="26" t="n">
        <v>8</v>
      </c>
      <c r="B88" s="27" t="s">
        <v>39</v>
      </c>
      <c r="C88" s="28" t="n">
        <v>12523</v>
      </c>
      <c r="D88" s="29" t="n">
        <v>4034496</v>
      </c>
      <c r="E88" s="76" t="n">
        <v>1.18448581795069</v>
      </c>
      <c r="F88" s="77" t="n">
        <v>0.559781931442606</v>
      </c>
      <c r="G88" s="78" t="n">
        <v>544.478260869565</v>
      </c>
    </row>
    <row r="89" customFormat="false" ht="25.5" hidden="false" customHeight="true" outlineLevel="0" collapsed="false">
      <c r="A89" s="26" t="n">
        <v>9</v>
      </c>
      <c r="B89" s="27" t="s">
        <v>81</v>
      </c>
      <c r="C89" s="28" t="n">
        <v>11841</v>
      </c>
      <c r="D89" s="29" t="n">
        <v>17964396</v>
      </c>
      <c r="E89" s="76" t="n">
        <v>1.11997896433395</v>
      </c>
      <c r="F89" s="77" t="n">
        <v>2.49254040407521</v>
      </c>
      <c r="G89" s="78" t="n">
        <v>514.826086956522</v>
      </c>
    </row>
    <row r="90" customFormat="false" ht="25.5" hidden="false" customHeight="true" outlineLevel="0" collapsed="false">
      <c r="A90" s="40" t="n">
        <v>10</v>
      </c>
      <c r="B90" s="27" t="s">
        <v>82</v>
      </c>
      <c r="C90" s="28" t="n">
        <v>11747</v>
      </c>
      <c r="D90" s="29" t="n">
        <v>4657065</v>
      </c>
      <c r="E90" s="82" t="n">
        <v>1.11108799037505</v>
      </c>
      <c r="F90" s="83" t="n">
        <v>0.646162702987872</v>
      </c>
      <c r="G90" s="84" t="n">
        <v>510.739130434783</v>
      </c>
    </row>
    <row r="91" customFormat="false" ht="25.5" hidden="false" customHeight="true" outlineLevel="0" collapsed="false">
      <c r="A91" s="33" t="n">
        <v>11</v>
      </c>
      <c r="B91" s="34" t="s">
        <v>43</v>
      </c>
      <c r="C91" s="35" t="n">
        <v>10410</v>
      </c>
      <c r="D91" s="36" t="n">
        <v>21492923</v>
      </c>
      <c r="E91" s="88" t="n">
        <v>0.98462807353403</v>
      </c>
      <c r="F91" s="89" t="n">
        <v>2.98211968713991</v>
      </c>
      <c r="G91" s="90" t="n">
        <v>452.608695652174</v>
      </c>
    </row>
    <row r="92" customFormat="false" ht="25.5" hidden="false" customHeight="true" outlineLevel="0" collapsed="false">
      <c r="A92" s="26" t="n">
        <v>12</v>
      </c>
      <c r="B92" s="27" t="s">
        <v>31</v>
      </c>
      <c r="C92" s="28" t="n">
        <v>8474</v>
      </c>
      <c r="D92" s="29" t="n">
        <v>4151973</v>
      </c>
      <c r="E92" s="76" t="n">
        <v>0.801511843912331</v>
      </c>
      <c r="F92" s="77" t="n">
        <v>0.576081737405998</v>
      </c>
      <c r="G92" s="78" t="n">
        <v>368.434782608696</v>
      </c>
    </row>
    <row r="93" customFormat="false" ht="25.5" hidden="false" customHeight="true" outlineLevel="0" collapsed="false">
      <c r="A93" s="26" t="n">
        <v>13</v>
      </c>
      <c r="B93" s="27" t="s">
        <v>83</v>
      </c>
      <c r="C93" s="28" t="n">
        <v>8226</v>
      </c>
      <c r="D93" s="29" t="n">
        <v>9180539</v>
      </c>
      <c r="E93" s="76" t="n">
        <v>0.778054806233519</v>
      </c>
      <c r="F93" s="77" t="n">
        <v>1.27378980004049</v>
      </c>
      <c r="G93" s="78" t="n">
        <v>357.652173913044</v>
      </c>
    </row>
    <row r="94" customFormat="false" ht="25.5" hidden="false" customHeight="true" outlineLevel="0" collapsed="false">
      <c r="A94" s="26" t="n">
        <v>14</v>
      </c>
      <c r="B94" s="27" t="s">
        <v>37</v>
      </c>
      <c r="C94" s="28" t="n">
        <v>7762</v>
      </c>
      <c r="D94" s="29" t="n">
        <v>8774780</v>
      </c>
      <c r="E94" s="76" t="n">
        <v>0.734167445415095</v>
      </c>
      <c r="F94" s="77" t="n">
        <v>1.2174911801583</v>
      </c>
      <c r="G94" s="78" t="n">
        <v>337.478260869565</v>
      </c>
    </row>
    <row r="95" customFormat="false" ht="25.5" hidden="false" customHeight="true" outlineLevel="0" collapsed="false">
      <c r="A95" s="40" t="n">
        <v>15</v>
      </c>
      <c r="B95" s="41" t="s">
        <v>84</v>
      </c>
      <c r="C95" s="42" t="n">
        <v>7403</v>
      </c>
      <c r="D95" s="43" t="n">
        <v>1562610</v>
      </c>
      <c r="E95" s="82" t="n">
        <v>0.700211491678427</v>
      </c>
      <c r="F95" s="83" t="n">
        <v>0.21681043775766</v>
      </c>
      <c r="G95" s="84" t="n">
        <v>321.869565217391</v>
      </c>
    </row>
    <row r="96" customFormat="false" ht="25.5" hidden="false" customHeight="true" outlineLevel="0" collapsed="false">
      <c r="A96" s="33" t="n">
        <v>16</v>
      </c>
      <c r="B96" s="34" t="s">
        <v>85</v>
      </c>
      <c r="C96" s="35" t="n">
        <v>3637</v>
      </c>
      <c r="D96" s="36" t="n">
        <v>1603241</v>
      </c>
      <c r="E96" s="88" t="n">
        <v>0.344005024346135</v>
      </c>
      <c r="F96" s="89" t="n">
        <v>0.222447944810944</v>
      </c>
      <c r="G96" s="90" t="n">
        <v>158.130434782609</v>
      </c>
    </row>
    <row r="97" customFormat="false" ht="25.5" hidden="false" customHeight="true" outlineLevel="0" collapsed="false">
      <c r="A97" s="26" t="n">
        <v>17</v>
      </c>
      <c r="B97" s="27" t="s">
        <v>86</v>
      </c>
      <c r="C97" s="28" t="n">
        <v>3138</v>
      </c>
      <c r="D97" s="29" t="n">
        <v>2664922</v>
      </c>
      <c r="E97" s="76" t="n">
        <v>0.29680719450046</v>
      </c>
      <c r="F97" s="77" t="n">
        <v>0.369755028708392</v>
      </c>
      <c r="G97" s="78" t="n">
        <v>136.434782608696</v>
      </c>
    </row>
    <row r="98" customFormat="false" ht="25.5" hidden="false" customHeight="true" outlineLevel="0" collapsed="false">
      <c r="A98" s="26" t="n">
        <v>18</v>
      </c>
      <c r="B98" s="27" t="s">
        <v>87</v>
      </c>
      <c r="C98" s="28" t="n">
        <v>2740</v>
      </c>
      <c r="D98" s="29" t="n">
        <v>1875930</v>
      </c>
      <c r="E98" s="76" t="n">
        <v>0.259162432419139</v>
      </c>
      <c r="F98" s="77" t="n">
        <v>0.260283246941161</v>
      </c>
      <c r="G98" s="78" t="n">
        <v>119.130434782609</v>
      </c>
    </row>
    <row r="99" customFormat="false" ht="25.5" hidden="false" customHeight="true" outlineLevel="0" collapsed="false">
      <c r="A99" s="26" t="n">
        <v>19</v>
      </c>
      <c r="B99" s="27" t="s">
        <v>33</v>
      </c>
      <c r="C99" s="28" t="n">
        <v>2459</v>
      </c>
      <c r="D99" s="29" t="n">
        <v>1771912</v>
      </c>
      <c r="E99" s="76" t="n">
        <v>0.232584095371775</v>
      </c>
      <c r="F99" s="77" t="n">
        <v>0.245850862587627</v>
      </c>
      <c r="G99" s="78" t="n">
        <v>106.913043478261</v>
      </c>
    </row>
    <row r="100" customFormat="false" ht="25.5" hidden="false" customHeight="true" outlineLevel="0" collapsed="false">
      <c r="A100" s="40" t="n">
        <v>20</v>
      </c>
      <c r="B100" s="41" t="s">
        <v>26</v>
      </c>
      <c r="C100" s="42" t="n">
        <v>2310</v>
      </c>
      <c r="D100" s="43" t="n">
        <v>2617329</v>
      </c>
      <c r="E100" s="82" t="n">
        <v>0.218490955798618</v>
      </c>
      <c r="F100" s="83" t="n">
        <v>0.363151551728083</v>
      </c>
      <c r="G100" s="84" t="n">
        <v>100.434782608696</v>
      </c>
    </row>
    <row r="101" customFormat="false" ht="25.5" hidden="false" customHeight="true" outlineLevel="0" collapsed="false">
      <c r="A101" s="33" t="n">
        <v>21</v>
      </c>
      <c r="B101" s="34" t="s">
        <v>88</v>
      </c>
      <c r="C101" s="35" t="n">
        <v>2021</v>
      </c>
      <c r="D101" s="36" t="n">
        <v>1257739</v>
      </c>
      <c r="E101" s="88" t="n">
        <v>0.191155940116453</v>
      </c>
      <c r="F101" s="89" t="n">
        <v>0.174509918133688</v>
      </c>
      <c r="G101" s="90" t="n">
        <v>87.8695652173913</v>
      </c>
    </row>
    <row r="102" customFormat="false" ht="25.5" hidden="false" customHeight="true" outlineLevel="0" collapsed="false">
      <c r="A102" s="26" t="n">
        <v>22</v>
      </c>
      <c r="B102" s="27" t="s">
        <v>20</v>
      </c>
      <c r="C102" s="28" t="n">
        <v>1846</v>
      </c>
      <c r="D102" s="29" t="n">
        <v>1488382</v>
      </c>
      <c r="E102" s="76" t="n">
        <v>0.174603594980194</v>
      </c>
      <c r="F102" s="77" t="n">
        <v>0.2065113834998</v>
      </c>
      <c r="G102" s="78" t="n">
        <v>80.2608695652174</v>
      </c>
    </row>
    <row r="103" customFormat="false" ht="25.5" hidden="false" customHeight="true" outlineLevel="0" collapsed="false">
      <c r="A103" s="26" t="n">
        <v>23</v>
      </c>
      <c r="B103" s="27" t="s">
        <v>36</v>
      </c>
      <c r="C103" s="28" t="n">
        <v>1310</v>
      </c>
      <c r="D103" s="29" t="n">
        <v>1003800</v>
      </c>
      <c r="E103" s="76" t="n">
        <v>0.123906126448567</v>
      </c>
      <c r="F103" s="77" t="n">
        <v>0.139276158107999</v>
      </c>
      <c r="G103" s="78" t="n">
        <v>56.9565217391304</v>
      </c>
    </row>
    <row r="104" customFormat="false" ht="25.5" hidden="false" customHeight="true" outlineLevel="0" collapsed="false">
      <c r="A104" s="26" t="n">
        <v>24</v>
      </c>
      <c r="B104" s="27" t="s">
        <v>38</v>
      </c>
      <c r="C104" s="28" t="n">
        <v>1250</v>
      </c>
      <c r="D104" s="29" t="n">
        <v>511140</v>
      </c>
      <c r="E104" s="76" t="n">
        <v>0.118231036687564</v>
      </c>
      <c r="F104" s="77" t="n">
        <v>0.0709201190031105</v>
      </c>
      <c r="G104" s="78" t="n">
        <v>54.3478260869565</v>
      </c>
    </row>
    <row r="105" customFormat="false" ht="25.5" hidden="false" customHeight="true" outlineLevel="0" collapsed="false">
      <c r="A105" s="40" t="n">
        <v>25</v>
      </c>
      <c r="B105" s="41" t="s">
        <v>17</v>
      </c>
      <c r="C105" s="42" t="n">
        <v>1200</v>
      </c>
      <c r="D105" s="43" t="n">
        <v>1183665</v>
      </c>
      <c r="E105" s="82" t="n">
        <v>0.113501795220061</v>
      </c>
      <c r="F105" s="83" t="n">
        <v>0.164232231208312</v>
      </c>
      <c r="G105" s="84" t="n">
        <v>52.1739130434783</v>
      </c>
    </row>
    <row r="106" customFormat="false" ht="25.5" hidden="false" customHeight="true" outlineLevel="0" collapsed="false">
      <c r="A106" s="33" t="n">
        <v>26</v>
      </c>
      <c r="B106" s="34" t="s">
        <v>34</v>
      </c>
      <c r="C106" s="35" t="n">
        <v>923</v>
      </c>
      <c r="D106" s="36" t="n">
        <v>200760</v>
      </c>
      <c r="E106" s="88" t="n">
        <v>0.087301797490097</v>
      </c>
      <c r="F106" s="89" t="n">
        <v>0.0278552316215997</v>
      </c>
      <c r="G106" s="90" t="n">
        <v>40.1304347826087</v>
      </c>
    </row>
    <row r="107" customFormat="false" ht="25.5" hidden="false" customHeight="true" outlineLevel="0" collapsed="false">
      <c r="A107" s="26" t="n">
        <v>27</v>
      </c>
      <c r="B107" s="27" t="s">
        <v>89</v>
      </c>
      <c r="C107" s="28" t="n">
        <v>879</v>
      </c>
      <c r="D107" s="29" t="n">
        <v>505494</v>
      </c>
      <c r="E107" s="76" t="n">
        <v>0.0831400649986947</v>
      </c>
      <c r="F107" s="77" t="n">
        <v>0.0701367426445951</v>
      </c>
      <c r="G107" s="78" t="n">
        <v>38.2173913043478</v>
      </c>
    </row>
    <row r="108" customFormat="false" ht="25.5" hidden="false" customHeight="true" outlineLevel="0" collapsed="false">
      <c r="A108" s="26" t="n">
        <v>28</v>
      </c>
      <c r="B108" s="27" t="s">
        <v>23</v>
      </c>
      <c r="C108" s="28" t="n">
        <v>710</v>
      </c>
      <c r="D108" s="29" t="n">
        <v>1003800</v>
      </c>
      <c r="E108" s="76" t="n">
        <v>0.0671552288385361</v>
      </c>
      <c r="F108" s="77" t="n">
        <v>0.139276158107999</v>
      </c>
      <c r="G108" s="78" t="n">
        <v>30.8695652173913</v>
      </c>
    </row>
    <row r="109" customFormat="false" ht="25.5" hidden="false" customHeight="true" outlineLevel="0" collapsed="false">
      <c r="A109" s="26" t="n">
        <v>29</v>
      </c>
      <c r="B109" s="27" t="s">
        <v>90</v>
      </c>
      <c r="C109" s="28" t="n">
        <v>580</v>
      </c>
      <c r="D109" s="29" t="n">
        <v>738098</v>
      </c>
      <c r="E109" s="76" t="n">
        <v>0.0548592010230295</v>
      </c>
      <c r="F109" s="77" t="n">
        <v>0.102410294627613</v>
      </c>
      <c r="G109" s="78" t="n">
        <v>25.2173913043478</v>
      </c>
    </row>
    <row r="110" customFormat="false" ht="25.5" hidden="false" customHeight="true" outlineLevel="0" collapsed="false">
      <c r="A110" s="40" t="n">
        <v>30</v>
      </c>
      <c r="B110" s="41" t="s">
        <v>91</v>
      </c>
      <c r="C110" s="42" t="n">
        <v>498</v>
      </c>
      <c r="D110" s="43" t="n">
        <v>170604</v>
      </c>
      <c r="E110" s="82" t="n">
        <v>0.0471032450163253</v>
      </c>
      <c r="F110" s="83" t="n">
        <v>0.0236711194240456</v>
      </c>
      <c r="G110" s="84" t="n">
        <v>21.6521739130435</v>
      </c>
    </row>
    <row r="111" customFormat="false" ht="25.5" hidden="false" customHeight="true" outlineLevel="0" collapsed="false">
      <c r="A111" s="47"/>
      <c r="B111" s="91" t="s">
        <v>44</v>
      </c>
      <c r="C111" s="92" t="n">
        <v>527785</v>
      </c>
      <c r="D111" s="93" t="n">
        <v>363432959</v>
      </c>
      <c r="E111" s="94" t="n">
        <v>49.9204541585166</v>
      </c>
      <c r="F111" s="95" t="n">
        <v>50.4259277339527</v>
      </c>
      <c r="G111" s="96" t="n">
        <v>22947.1739130435</v>
      </c>
    </row>
    <row r="112" customFormat="false" ht="30" hidden="false" customHeight="true" outlineLevel="0" collapsed="false">
      <c r="A112" s="54"/>
      <c r="B112" s="97" t="s">
        <v>45</v>
      </c>
      <c r="C112" s="56" t="n">
        <v>1057252</v>
      </c>
      <c r="D112" s="57" t="n">
        <v>720726371</v>
      </c>
      <c r="E112" s="100" t="n">
        <v>100</v>
      </c>
      <c r="F112" s="101" t="n">
        <v>100</v>
      </c>
      <c r="G112" s="102" t="n">
        <v>45967.4782608696</v>
      </c>
    </row>
    <row r="113" customFormat="false" ht="29.25" hidden="false" customHeight="true" outlineLevel="0" collapsed="false">
      <c r="A113" s="61" t="s">
        <v>78</v>
      </c>
      <c r="B113" s="61"/>
      <c r="C113" s="62"/>
      <c r="D113" s="62"/>
      <c r="E113" s="63"/>
      <c r="F113" s="63"/>
      <c r="G113" s="64"/>
    </row>
    <row r="114" customFormat="false" ht="31.5" hidden="false" customHeight="true" outlineLevel="0" collapsed="false">
      <c r="A114" s="55" t="s">
        <v>46</v>
      </c>
      <c r="B114" s="55"/>
      <c r="C114" s="62"/>
      <c r="D114" s="62"/>
      <c r="E114" s="63"/>
      <c r="F114" s="63"/>
      <c r="G114" s="64"/>
    </row>
    <row r="115" customFormat="false" ht="26.25" hidden="false" customHeight="true" outlineLevel="0" collapsed="false">
      <c r="A115" s="15" t="s">
        <v>4</v>
      </c>
      <c r="B115" s="65" t="s">
        <v>47</v>
      </c>
      <c r="C115" s="104" t="s">
        <v>6</v>
      </c>
      <c r="D115" s="104"/>
      <c r="E115" s="105" t="s">
        <v>7</v>
      </c>
      <c r="F115" s="105"/>
      <c r="G115" s="66" t="s">
        <v>6</v>
      </c>
    </row>
    <row r="116" customFormat="false" ht="21.75" hidden="false" customHeight="true" outlineLevel="0" collapsed="false">
      <c r="A116" s="15"/>
      <c r="B116" s="65"/>
      <c r="C116" s="106" t="s">
        <v>8</v>
      </c>
      <c r="D116" s="107" t="s">
        <v>9</v>
      </c>
      <c r="E116" s="108" t="s">
        <v>10</v>
      </c>
      <c r="F116" s="109" t="s">
        <v>11</v>
      </c>
      <c r="G116" s="71" t="s">
        <v>12</v>
      </c>
    </row>
    <row r="117" customFormat="false" ht="21.75" hidden="false" customHeight="true" outlineLevel="0" collapsed="false">
      <c r="A117" s="15"/>
      <c r="B117" s="65"/>
      <c r="C117" s="106"/>
      <c r="D117" s="107"/>
      <c r="E117" s="108"/>
      <c r="F117" s="109"/>
      <c r="G117" s="72" t="s">
        <v>13</v>
      </c>
    </row>
    <row r="118" customFormat="false" ht="25.5" hidden="false" customHeight="true" outlineLevel="0" collapsed="false">
      <c r="A118" s="26" t="n">
        <v>1</v>
      </c>
      <c r="B118" s="27" t="s">
        <v>54</v>
      </c>
      <c r="C118" s="28" t="n">
        <v>255529</v>
      </c>
      <c r="D118" s="29" t="n">
        <v>170848438</v>
      </c>
      <c r="E118" s="76" t="n">
        <v>24.1691668589892</v>
      </c>
      <c r="F118" s="77" t="n">
        <v>23.7050349306561</v>
      </c>
      <c r="G118" s="78" t="n">
        <v>11109.9565217391</v>
      </c>
    </row>
    <row r="119" customFormat="false" ht="25.5" hidden="false" customHeight="true" outlineLevel="0" collapsed="false">
      <c r="A119" s="26" t="n">
        <v>2</v>
      </c>
      <c r="B119" s="27" t="s">
        <v>51</v>
      </c>
      <c r="C119" s="28" t="n">
        <v>244764</v>
      </c>
      <c r="D119" s="29" t="n">
        <v>164866558</v>
      </c>
      <c r="E119" s="76" t="n">
        <v>23.1509611710359</v>
      </c>
      <c r="F119" s="77" t="n">
        <v>22.875055587497</v>
      </c>
      <c r="G119" s="78" t="n">
        <v>10641.9130434783</v>
      </c>
    </row>
    <row r="120" customFormat="false" ht="25.5" hidden="false" customHeight="true" outlineLevel="0" collapsed="false">
      <c r="A120" s="26" t="n">
        <v>3</v>
      </c>
      <c r="B120" s="27" t="s">
        <v>50</v>
      </c>
      <c r="C120" s="28" t="n">
        <v>178193</v>
      </c>
      <c r="D120" s="29" t="n">
        <v>131511972</v>
      </c>
      <c r="E120" s="76" t="n">
        <v>16.8543544963736</v>
      </c>
      <c r="F120" s="77" t="n">
        <v>18.2471430617321</v>
      </c>
      <c r="G120" s="78" t="n">
        <v>7747.52173913044</v>
      </c>
    </row>
    <row r="121" customFormat="false" ht="25.5" hidden="false" customHeight="true" outlineLevel="0" collapsed="false">
      <c r="A121" s="26" t="n">
        <v>4</v>
      </c>
      <c r="B121" s="27" t="s">
        <v>65</v>
      </c>
      <c r="C121" s="28" t="n">
        <v>93508</v>
      </c>
      <c r="D121" s="29" t="n">
        <v>83129025</v>
      </c>
      <c r="E121" s="76" t="n">
        <v>8.84443822286456</v>
      </c>
      <c r="F121" s="77" t="n">
        <v>11.5340617944449</v>
      </c>
      <c r="G121" s="78" t="n">
        <v>4065.5652173913</v>
      </c>
    </row>
    <row r="122" customFormat="false" ht="25.5" hidden="false" customHeight="true" outlineLevel="0" collapsed="false">
      <c r="A122" s="40" t="n">
        <v>5</v>
      </c>
      <c r="B122" s="103" t="s">
        <v>62</v>
      </c>
      <c r="C122" s="42" t="n">
        <v>88854</v>
      </c>
      <c r="D122" s="43" t="n">
        <v>75190712</v>
      </c>
      <c r="E122" s="82" t="n">
        <v>8.40424042706942</v>
      </c>
      <c r="F122" s="83" t="n">
        <v>10.4326295006625</v>
      </c>
      <c r="G122" s="84" t="n">
        <v>3863.21739130435</v>
      </c>
    </row>
    <row r="123" customFormat="false" ht="25.5" hidden="false" customHeight="true" outlineLevel="0" collapsed="false">
      <c r="A123" s="33" t="n">
        <v>6</v>
      </c>
      <c r="B123" s="27" t="s">
        <v>70</v>
      </c>
      <c r="C123" s="28" t="n">
        <v>57707</v>
      </c>
      <c r="D123" s="29" t="n">
        <v>19846657</v>
      </c>
      <c r="E123" s="88" t="n">
        <v>5.45820674730339</v>
      </c>
      <c r="F123" s="89" t="n">
        <v>2.75370207037977</v>
      </c>
      <c r="G123" s="90" t="n">
        <v>2509</v>
      </c>
    </row>
    <row r="124" customFormat="false" ht="25.5" hidden="false" customHeight="true" outlineLevel="0" collapsed="false">
      <c r="A124" s="26" t="n">
        <v>7</v>
      </c>
      <c r="B124" s="27" t="s">
        <v>64</v>
      </c>
      <c r="C124" s="28" t="n">
        <v>49566</v>
      </c>
      <c r="D124" s="29" t="n">
        <v>25315974</v>
      </c>
      <c r="E124" s="76" t="n">
        <v>4.68819165156462</v>
      </c>
      <c r="F124" s="77" t="n">
        <v>3.51256385483361</v>
      </c>
      <c r="G124" s="78" t="n">
        <v>2155.04347826087</v>
      </c>
    </row>
    <row r="125" customFormat="false" ht="25.5" hidden="false" customHeight="true" outlineLevel="0" collapsed="false">
      <c r="A125" s="26" t="n">
        <v>8</v>
      </c>
      <c r="B125" s="27" t="s">
        <v>58</v>
      </c>
      <c r="C125" s="28" t="n">
        <v>27753</v>
      </c>
      <c r="D125" s="29" t="n">
        <v>30276514</v>
      </c>
      <c r="E125" s="76" t="n">
        <v>2.62501276895196</v>
      </c>
      <c r="F125" s="77" t="n">
        <v>4.20083338396397</v>
      </c>
      <c r="G125" s="78" t="n">
        <v>1206.65217391304</v>
      </c>
    </row>
    <row r="126" customFormat="false" ht="25.5" hidden="false" customHeight="true" outlineLevel="0" collapsed="false">
      <c r="A126" s="26" t="n">
        <v>9</v>
      </c>
      <c r="B126" s="27" t="s">
        <v>92</v>
      </c>
      <c r="C126" s="28" t="n">
        <v>22200</v>
      </c>
      <c r="D126" s="29" t="n">
        <v>1327469</v>
      </c>
      <c r="E126" s="76" t="n">
        <v>2.09978321157113</v>
      </c>
      <c r="F126" s="77" t="n">
        <v>0.184184879784286</v>
      </c>
      <c r="G126" s="78" t="n">
        <v>965.217391304348</v>
      </c>
    </row>
    <row r="127" customFormat="false" ht="25.5" hidden="false" customHeight="true" outlineLevel="0" collapsed="false">
      <c r="A127" s="40" t="n">
        <v>10</v>
      </c>
      <c r="B127" s="27" t="s">
        <v>76</v>
      </c>
      <c r="C127" s="28" t="n">
        <v>11555</v>
      </c>
      <c r="D127" s="29" t="n">
        <v>1720241</v>
      </c>
      <c r="E127" s="82" t="n">
        <v>1.09292770313984</v>
      </c>
      <c r="F127" s="83" t="n">
        <v>0.238681567543197</v>
      </c>
      <c r="G127" s="84" t="n">
        <v>502.391304347826</v>
      </c>
    </row>
    <row r="128" customFormat="false" ht="25.5" hidden="false" customHeight="true" outlineLevel="0" collapsed="false">
      <c r="A128" s="33" t="n">
        <v>11</v>
      </c>
      <c r="B128" s="34" t="s">
        <v>71</v>
      </c>
      <c r="C128" s="35" t="n">
        <v>11070</v>
      </c>
      <c r="D128" s="36" t="n">
        <v>3843636</v>
      </c>
      <c r="E128" s="88" t="n">
        <v>1.04705406090506</v>
      </c>
      <c r="F128" s="89" t="n">
        <v>0.533300314052197</v>
      </c>
      <c r="G128" s="90" t="n">
        <v>481.304347826087</v>
      </c>
    </row>
    <row r="129" customFormat="false" ht="25.5" hidden="false" customHeight="true" outlineLevel="0" collapsed="false">
      <c r="A129" s="26" t="n">
        <v>12</v>
      </c>
      <c r="B129" s="27" t="s">
        <v>93</v>
      </c>
      <c r="C129" s="28" t="n">
        <v>3900</v>
      </c>
      <c r="D129" s="29" t="n">
        <v>2112582</v>
      </c>
      <c r="E129" s="76" t="n">
        <v>0.368880834465198</v>
      </c>
      <c r="F129" s="77" t="n">
        <v>0.293118454520932</v>
      </c>
      <c r="G129" s="78" t="n">
        <v>169.565217391304</v>
      </c>
    </row>
    <row r="130" customFormat="false" ht="25.5" hidden="false" customHeight="true" outlineLevel="0" collapsed="false">
      <c r="A130" s="26" t="n">
        <v>13</v>
      </c>
      <c r="B130" s="27" t="s">
        <v>67</v>
      </c>
      <c r="C130" s="28" t="n">
        <v>2981</v>
      </c>
      <c r="D130" s="29" t="n">
        <v>1637612</v>
      </c>
      <c r="E130" s="76" t="n">
        <v>0.281957376292502</v>
      </c>
      <c r="F130" s="77" t="n">
        <v>0.227216883673596</v>
      </c>
      <c r="G130" s="78" t="n">
        <v>129.608695652174</v>
      </c>
    </row>
    <row r="131" customFormat="false" ht="25.5" hidden="false" customHeight="true" outlineLevel="0" collapsed="false">
      <c r="A131" s="26" t="n">
        <v>14</v>
      </c>
      <c r="B131" s="27" t="s">
        <v>53</v>
      </c>
      <c r="C131" s="28" t="n">
        <v>1788</v>
      </c>
      <c r="D131" s="29" t="n">
        <v>1656779</v>
      </c>
      <c r="E131" s="76" t="n">
        <v>0.169117674877891</v>
      </c>
      <c r="F131" s="77" t="n">
        <v>0.229876284074528</v>
      </c>
      <c r="G131" s="78" t="n">
        <v>77.7391304347826</v>
      </c>
    </row>
    <row r="132" customFormat="false" ht="25.5" hidden="false" customHeight="true" outlineLevel="0" collapsed="false">
      <c r="A132" s="40" t="n">
        <v>15</v>
      </c>
      <c r="B132" s="41" t="s">
        <v>57</v>
      </c>
      <c r="C132" s="42" t="n">
        <v>1776</v>
      </c>
      <c r="D132" s="43" t="n">
        <v>1937460</v>
      </c>
      <c r="E132" s="82" t="n">
        <v>0.16798265692569</v>
      </c>
      <c r="F132" s="83" t="n">
        <v>0.26882046751138</v>
      </c>
      <c r="G132" s="84" t="n">
        <v>77.2173913043478</v>
      </c>
    </row>
    <row r="133" customFormat="false" ht="25.5" hidden="false" customHeight="true" outlineLevel="0" collapsed="false">
      <c r="A133" s="33" t="n">
        <v>16</v>
      </c>
      <c r="B133" s="34" t="s">
        <v>49</v>
      </c>
      <c r="C133" s="35" t="n">
        <v>1465</v>
      </c>
      <c r="D133" s="36" t="n">
        <v>1666613</v>
      </c>
      <c r="E133" s="88" t="n">
        <v>0.138566774997825</v>
      </c>
      <c r="F133" s="89" t="n">
        <v>0.231240740877511</v>
      </c>
      <c r="G133" s="90" t="n">
        <v>63.6956521739131</v>
      </c>
    </row>
    <row r="134" customFormat="false" ht="25.5" hidden="false" customHeight="true" outlineLevel="0" collapsed="false">
      <c r="A134" s="26" t="n">
        <v>17</v>
      </c>
      <c r="B134" s="27" t="s">
        <v>94</v>
      </c>
      <c r="C134" s="28" t="n">
        <v>1232</v>
      </c>
      <c r="D134" s="29" t="n">
        <v>562044</v>
      </c>
      <c r="E134" s="76" t="n">
        <v>0.116528509759263</v>
      </c>
      <c r="F134" s="77" t="n">
        <v>0.0779829936318509</v>
      </c>
      <c r="G134" s="78" t="n">
        <v>53.5652173913044</v>
      </c>
    </row>
    <row r="135" customFormat="false" ht="25.5" hidden="false" customHeight="true" outlineLevel="0" collapsed="false">
      <c r="A135" s="26" t="n">
        <v>18</v>
      </c>
      <c r="B135" s="27" t="s">
        <v>95</v>
      </c>
      <c r="C135" s="28" t="n">
        <v>740</v>
      </c>
      <c r="D135" s="29" t="n">
        <v>576450</v>
      </c>
      <c r="E135" s="76" t="n">
        <v>0.0699927737190377</v>
      </c>
      <c r="F135" s="77" t="n">
        <v>0.0799818104616017</v>
      </c>
      <c r="G135" s="78" t="n">
        <v>32.1739130434783</v>
      </c>
    </row>
    <row r="136" customFormat="false" ht="25.5" hidden="false" customHeight="true" outlineLevel="0" collapsed="false">
      <c r="A136" s="26" t="n">
        <v>19</v>
      </c>
      <c r="B136" s="27" t="s">
        <v>96</v>
      </c>
      <c r="C136" s="28" t="n">
        <v>597</v>
      </c>
      <c r="D136" s="29" t="n">
        <v>372341</v>
      </c>
      <c r="E136" s="76" t="n">
        <v>0.0564671431219804</v>
      </c>
      <c r="F136" s="77" t="n">
        <v>0.0516619087329052</v>
      </c>
      <c r="G136" s="78" t="n">
        <v>25.9565217391304</v>
      </c>
    </row>
    <row r="137" customFormat="false" ht="25.5" hidden="false" customHeight="true" outlineLevel="0" collapsed="false">
      <c r="A137" s="40" t="n">
        <v>20</v>
      </c>
      <c r="B137" s="41" t="s">
        <v>55</v>
      </c>
      <c r="C137" s="42" t="n">
        <v>320</v>
      </c>
      <c r="D137" s="43" t="n">
        <v>546000</v>
      </c>
      <c r="E137" s="82" t="n">
        <v>0.0302671453920163</v>
      </c>
      <c r="F137" s="83" t="n">
        <v>0.0757569060838486</v>
      </c>
      <c r="G137" s="84" t="n">
        <v>13.9130434782609</v>
      </c>
    </row>
    <row r="138" customFormat="false" ht="25.5" hidden="false" customHeight="true" outlineLevel="0" collapsed="false">
      <c r="A138" s="33" t="n">
        <v>21</v>
      </c>
      <c r="B138" s="34" t="s">
        <v>66</v>
      </c>
      <c r="C138" s="35" t="n">
        <v>244</v>
      </c>
      <c r="D138" s="36" t="n">
        <v>371007</v>
      </c>
      <c r="E138" s="88" t="n">
        <v>0.0230786983614124</v>
      </c>
      <c r="F138" s="89" t="n">
        <v>0.0514768176839751</v>
      </c>
      <c r="G138" s="90" t="n">
        <v>10.6086956521739</v>
      </c>
    </row>
    <row r="139" customFormat="false" ht="25.5" hidden="false" customHeight="true" outlineLevel="0" collapsed="false">
      <c r="A139" s="26" t="n">
        <v>22</v>
      </c>
      <c r="B139" s="27" t="s">
        <v>69</v>
      </c>
      <c r="C139" s="28" t="n">
        <v>226</v>
      </c>
      <c r="D139" s="29" t="n">
        <v>320040</v>
      </c>
      <c r="E139" s="76" t="n">
        <v>0.0213761714331115</v>
      </c>
      <c r="F139" s="77" t="n">
        <v>0.0444052018737635</v>
      </c>
      <c r="G139" s="78" t="n">
        <v>9.82608695652174</v>
      </c>
    </row>
    <row r="140" customFormat="false" ht="25.5" hidden="false" customHeight="true" outlineLevel="0" collapsed="false">
      <c r="A140" s="26" t="n">
        <v>23</v>
      </c>
      <c r="B140" s="27" t="s">
        <v>61</v>
      </c>
      <c r="C140" s="28" t="n">
        <v>225</v>
      </c>
      <c r="D140" s="29" t="n">
        <v>97650</v>
      </c>
      <c r="E140" s="76" t="n">
        <v>0.0212815866037615</v>
      </c>
      <c r="F140" s="77" t="n">
        <v>0.0135488312803806</v>
      </c>
      <c r="G140" s="78" t="n">
        <v>9.78260869565217</v>
      </c>
    </row>
    <row r="141" customFormat="false" ht="25.5" hidden="false" customHeight="true" outlineLevel="0" collapsed="false">
      <c r="A141" s="26" t="n">
        <v>24</v>
      </c>
      <c r="B141" s="27" t="s">
        <v>59</v>
      </c>
      <c r="C141" s="28" t="n">
        <v>197</v>
      </c>
      <c r="D141" s="29" t="n">
        <v>96863</v>
      </c>
      <c r="E141" s="76" t="n">
        <v>0.01863321138196</v>
      </c>
      <c r="F141" s="77" t="n">
        <v>0.0134396358864466</v>
      </c>
      <c r="G141" s="78" t="n">
        <v>8.56521739130435</v>
      </c>
    </row>
    <row r="142" customFormat="false" ht="25.5" hidden="false" customHeight="true" outlineLevel="0" collapsed="false">
      <c r="A142" s="40" t="n">
        <v>25</v>
      </c>
      <c r="B142" s="41" t="s">
        <v>56</v>
      </c>
      <c r="C142" s="42" t="n">
        <v>175</v>
      </c>
      <c r="D142" s="43" t="n">
        <v>248850</v>
      </c>
      <c r="E142" s="82" t="n">
        <v>0.0165523451362589</v>
      </c>
      <c r="F142" s="83" t="n">
        <v>0.0345276668112925</v>
      </c>
      <c r="G142" s="84" t="n">
        <v>7.60869565217391</v>
      </c>
    </row>
    <row r="143" customFormat="false" ht="25.5" hidden="false" customHeight="true" outlineLevel="0" collapsed="false">
      <c r="A143" s="33" t="n">
        <v>26</v>
      </c>
      <c r="B143" s="34" t="s">
        <v>74</v>
      </c>
      <c r="C143" s="35" t="n">
        <v>160</v>
      </c>
      <c r="D143" s="36" t="n">
        <v>279478</v>
      </c>
      <c r="E143" s="88" t="n">
        <v>0.0151335726960081</v>
      </c>
      <c r="F143" s="89" t="n">
        <v>0.0387772684954246</v>
      </c>
      <c r="G143" s="90" t="n">
        <v>6.95652173913044</v>
      </c>
    </row>
    <row r="144" customFormat="false" ht="25.5" hidden="false" customHeight="true" outlineLevel="0" collapsed="false">
      <c r="A144" s="26" t="n">
        <v>27</v>
      </c>
      <c r="B144" s="27" t="s">
        <v>97</v>
      </c>
      <c r="C144" s="28" t="n">
        <v>155</v>
      </c>
      <c r="D144" s="29" t="n">
        <v>93053</v>
      </c>
      <c r="E144" s="76" t="n">
        <v>0.0146606485492579</v>
      </c>
      <c r="F144" s="77" t="n">
        <v>0.0129110025308065</v>
      </c>
      <c r="G144" s="78" t="n">
        <v>6.73913043478261</v>
      </c>
    </row>
    <row r="145" customFormat="false" ht="25.5" hidden="false" customHeight="true" outlineLevel="0" collapsed="false">
      <c r="A145" s="26" t="n">
        <v>28</v>
      </c>
      <c r="B145" s="27" t="s">
        <v>68</v>
      </c>
      <c r="C145" s="28" t="n">
        <v>135</v>
      </c>
      <c r="D145" s="29" t="n">
        <v>81467</v>
      </c>
      <c r="E145" s="76" t="n">
        <v>0.0127689519622569</v>
      </c>
      <c r="F145" s="77" t="n">
        <v>0.0113034576335767</v>
      </c>
      <c r="G145" s="78" t="n">
        <v>5.86956521739131</v>
      </c>
    </row>
    <row r="146" customFormat="false" ht="25.5" hidden="false" customHeight="true" outlineLevel="0" collapsed="false">
      <c r="A146" s="26" t="n">
        <v>29</v>
      </c>
      <c r="B146" s="27" t="s">
        <v>48</v>
      </c>
      <c r="C146" s="28" t="n">
        <v>127</v>
      </c>
      <c r="D146" s="29" t="n">
        <v>138076</v>
      </c>
      <c r="E146" s="76" t="n">
        <v>0.0120122733274565</v>
      </c>
      <c r="F146" s="77" t="n">
        <v>0.0191578948066547</v>
      </c>
      <c r="G146" s="78" t="n">
        <v>5.52173913043478</v>
      </c>
    </row>
    <row r="147" customFormat="false" ht="25.5" hidden="false" customHeight="true" outlineLevel="0" collapsed="false">
      <c r="A147" s="40" t="n">
        <v>30</v>
      </c>
      <c r="B147" s="41" t="s">
        <v>98</v>
      </c>
      <c r="C147" s="42" t="n">
        <v>110</v>
      </c>
      <c r="D147" s="43" t="n">
        <v>54810</v>
      </c>
      <c r="E147" s="82" t="n">
        <v>0.0104043312285056</v>
      </c>
      <c r="F147" s="83" t="n">
        <v>0.00760482787995557</v>
      </c>
      <c r="G147" s="84" t="n">
        <v>4.78260869565217</v>
      </c>
    </row>
    <row r="148" s="63" customFormat="true" ht="25.5" hidden="false" customHeight="true" outlineLevel="0" collapsed="false">
      <c r="A148" s="47"/>
      <c r="B148" s="91" t="s">
        <v>44</v>
      </c>
      <c r="C148" s="92"/>
      <c r="D148" s="93"/>
      <c r="E148" s="94"/>
      <c r="F148" s="95"/>
      <c r="G148" s="96"/>
      <c r="I148" s="62"/>
    </row>
    <row r="149" customFormat="false" ht="30" hidden="false" customHeight="true" outlineLevel="0" collapsed="false">
      <c r="A149" s="54"/>
      <c r="B149" s="97" t="s">
        <v>45</v>
      </c>
      <c r="C149" s="56" t="n">
        <v>1057252</v>
      </c>
      <c r="D149" s="57" t="n">
        <v>720726371</v>
      </c>
      <c r="E149" s="100" t="n">
        <v>100</v>
      </c>
      <c r="F149" s="101" t="n">
        <v>100</v>
      </c>
      <c r="G149" s="102" t="n">
        <v>45967.4782608696</v>
      </c>
    </row>
    <row r="150" customFormat="false" ht="29.25" hidden="false" customHeight="true" outlineLevel="0" collapsed="false">
      <c r="A150" s="61" t="s">
        <v>99</v>
      </c>
      <c r="B150" s="61"/>
      <c r="C150" s="62"/>
      <c r="D150" s="62"/>
      <c r="E150" s="63"/>
      <c r="F150" s="63"/>
      <c r="G150" s="64"/>
    </row>
    <row r="151" customFormat="false" ht="31.5" hidden="false" customHeight="true" outlineLevel="0" collapsed="false">
      <c r="A151" s="55" t="s">
        <v>3</v>
      </c>
      <c r="B151" s="55"/>
      <c r="C151" s="62"/>
      <c r="D151" s="62"/>
      <c r="E151" s="63"/>
      <c r="F151" s="63"/>
      <c r="G151" s="64"/>
    </row>
    <row r="152" customFormat="false" ht="26.25" hidden="false" customHeight="true" outlineLevel="0" collapsed="false">
      <c r="A152" s="15" t="s">
        <v>4</v>
      </c>
      <c r="B152" s="65" t="s">
        <v>5</v>
      </c>
      <c r="C152" s="104" t="s">
        <v>6</v>
      </c>
      <c r="D152" s="104"/>
      <c r="E152" s="105" t="s">
        <v>7</v>
      </c>
      <c r="F152" s="105"/>
      <c r="G152" s="66" t="s">
        <v>6</v>
      </c>
    </row>
    <row r="153" customFormat="false" ht="21.75" hidden="false" customHeight="true" outlineLevel="0" collapsed="false">
      <c r="A153" s="15"/>
      <c r="B153" s="65"/>
      <c r="C153" s="106" t="s">
        <v>8</v>
      </c>
      <c r="D153" s="107" t="s">
        <v>9</v>
      </c>
      <c r="E153" s="108" t="s">
        <v>10</v>
      </c>
      <c r="F153" s="109" t="s">
        <v>11</v>
      </c>
      <c r="G153" s="71" t="s">
        <v>12</v>
      </c>
    </row>
    <row r="154" customFormat="false" ht="21.75" hidden="false" customHeight="true" outlineLevel="0" collapsed="false">
      <c r="A154" s="15"/>
      <c r="B154" s="65"/>
      <c r="C154" s="106"/>
      <c r="D154" s="107"/>
      <c r="E154" s="108"/>
      <c r="F154" s="109"/>
      <c r="G154" s="72" t="s">
        <v>13</v>
      </c>
    </row>
    <row r="155" customFormat="false" ht="25.5" hidden="false" customHeight="true" outlineLevel="0" collapsed="false">
      <c r="A155" s="26" t="n">
        <v>1</v>
      </c>
      <c r="B155" s="27" t="s">
        <v>100</v>
      </c>
      <c r="C155" s="28" t="n">
        <v>67379</v>
      </c>
      <c r="D155" s="29" t="n">
        <v>29694724</v>
      </c>
      <c r="E155" s="76" t="n">
        <v>31.7391304347826</v>
      </c>
      <c r="F155" s="77" t="n">
        <v>14.4997262067841</v>
      </c>
      <c r="G155" s="78" t="n">
        <v>2929.52173913044</v>
      </c>
    </row>
    <row r="156" customFormat="false" ht="25.5" hidden="false" customHeight="true" outlineLevel="0" collapsed="false">
      <c r="A156" s="26" t="n">
        <v>2</v>
      </c>
      <c r="B156" s="27" t="s">
        <v>101</v>
      </c>
      <c r="C156" s="28" t="n">
        <v>62654</v>
      </c>
      <c r="D156" s="29" t="n">
        <v>63946088</v>
      </c>
      <c r="E156" s="76" t="n">
        <v>29.5134014791088</v>
      </c>
      <c r="F156" s="77" t="n">
        <v>31.224427881361</v>
      </c>
      <c r="G156" s="78" t="n">
        <v>2724.08695652174</v>
      </c>
    </row>
    <row r="157" customFormat="false" ht="25.5" hidden="false" customHeight="true" outlineLevel="0" collapsed="false">
      <c r="A157" s="26" t="n">
        <v>3</v>
      </c>
      <c r="B157" s="27" t="s">
        <v>102</v>
      </c>
      <c r="C157" s="28" t="n">
        <v>16307</v>
      </c>
      <c r="D157" s="29" t="n">
        <v>8195939</v>
      </c>
      <c r="E157" s="76" t="n">
        <v>7.68147345612134</v>
      </c>
      <c r="F157" s="77" t="n">
        <v>4.00201973614921</v>
      </c>
      <c r="G157" s="78" t="n">
        <v>709</v>
      </c>
    </row>
    <row r="158" customFormat="false" ht="25.5" hidden="false" customHeight="true" outlineLevel="0" collapsed="false">
      <c r="A158" s="26" t="n">
        <v>4</v>
      </c>
      <c r="B158" s="27" t="s">
        <v>103</v>
      </c>
      <c r="C158" s="28" t="n">
        <v>13894</v>
      </c>
      <c r="D158" s="29" t="n">
        <v>10631366</v>
      </c>
      <c r="E158" s="76" t="n">
        <v>6.54482076404918</v>
      </c>
      <c r="F158" s="77" t="n">
        <v>5.19122172019895</v>
      </c>
      <c r="G158" s="78" t="n">
        <v>604.086956521739</v>
      </c>
    </row>
    <row r="159" customFormat="false" ht="25.5" hidden="false" customHeight="true" outlineLevel="0" collapsed="false">
      <c r="A159" s="40" t="n">
        <v>5</v>
      </c>
      <c r="B159" s="103" t="s">
        <v>104</v>
      </c>
      <c r="C159" s="42" t="n">
        <v>11803</v>
      </c>
      <c r="D159" s="43" t="n">
        <v>13497675</v>
      </c>
      <c r="E159" s="82" t="n">
        <v>5.5598473785859</v>
      </c>
      <c r="F159" s="83" t="n">
        <v>6.59082037361769</v>
      </c>
      <c r="G159" s="84" t="n">
        <v>513.173913043478</v>
      </c>
    </row>
    <row r="160" customFormat="false" ht="25.5" hidden="false" customHeight="true" outlineLevel="0" collapsed="false">
      <c r="A160" s="33" t="n">
        <v>6</v>
      </c>
      <c r="B160" s="27" t="s">
        <v>105</v>
      </c>
      <c r="C160" s="28" t="n">
        <v>7033</v>
      </c>
      <c r="D160" s="29" t="n">
        <v>47921661</v>
      </c>
      <c r="E160" s="76" t="n">
        <v>3.31292100428659</v>
      </c>
      <c r="F160" s="77" t="n">
        <v>23.3998121644209</v>
      </c>
      <c r="G160" s="78" t="n">
        <v>305.782608695652</v>
      </c>
    </row>
    <row r="161" customFormat="false" ht="25.5" hidden="false" customHeight="true" outlineLevel="0" collapsed="false">
      <c r="A161" s="26" t="n">
        <v>7</v>
      </c>
      <c r="B161" s="27" t="s">
        <v>106</v>
      </c>
      <c r="C161" s="28" t="n">
        <v>6699</v>
      </c>
      <c r="D161" s="29" t="n">
        <v>7882053</v>
      </c>
      <c r="E161" s="76" t="n">
        <v>3.15558905271091</v>
      </c>
      <c r="F161" s="77" t="n">
        <v>3.84875139595037</v>
      </c>
      <c r="G161" s="78" t="n">
        <v>291.260869565217</v>
      </c>
    </row>
    <row r="162" customFormat="false" ht="25.5" hidden="false" customHeight="true" outlineLevel="0" collapsed="false">
      <c r="A162" s="26" t="n">
        <v>8</v>
      </c>
      <c r="B162" s="27" t="s">
        <v>107</v>
      </c>
      <c r="C162" s="28" t="n">
        <v>6466</v>
      </c>
      <c r="D162" s="29" t="n">
        <v>4959989</v>
      </c>
      <c r="E162" s="76" t="n">
        <v>3.04583352960573</v>
      </c>
      <c r="F162" s="77" t="n">
        <v>2.42192796567702</v>
      </c>
      <c r="G162" s="78" t="n">
        <v>281.130434782609</v>
      </c>
    </row>
    <row r="163" customFormat="false" ht="25.5" hidden="false" customHeight="true" outlineLevel="0" collapsed="false">
      <c r="A163" s="26" t="n">
        <v>9</v>
      </c>
      <c r="B163" s="27" t="s">
        <v>108</v>
      </c>
      <c r="C163" s="28" t="n">
        <v>2872</v>
      </c>
      <c r="D163" s="29" t="n">
        <v>9081255</v>
      </c>
      <c r="E163" s="76" t="n">
        <v>1.35286636205191</v>
      </c>
      <c r="F163" s="77" t="n">
        <v>4.43431335189338</v>
      </c>
      <c r="G163" s="78" t="n">
        <v>124.869565217391</v>
      </c>
    </row>
    <row r="164" customFormat="false" ht="25.5" hidden="false" customHeight="true" outlineLevel="0" collapsed="false">
      <c r="A164" s="40" t="n">
        <v>10</v>
      </c>
      <c r="B164" s="27" t="s">
        <v>109</v>
      </c>
      <c r="C164" s="28" t="n">
        <v>17183</v>
      </c>
      <c r="D164" s="29" t="n">
        <v>8984317</v>
      </c>
      <c r="E164" s="76" t="n">
        <v>8.09411653869707</v>
      </c>
      <c r="F164" s="77" t="n">
        <v>4.38697920394733</v>
      </c>
      <c r="G164" s="78" t="n">
        <v>747.086956521739</v>
      </c>
    </row>
    <row r="165" customFormat="false" ht="25.5" hidden="false" customHeight="true" outlineLevel="0" collapsed="false">
      <c r="A165" s="33" t="n">
        <v>11</v>
      </c>
      <c r="B165" s="34"/>
      <c r="C165" s="35"/>
      <c r="D165" s="36"/>
      <c r="E165" s="88" t="n">
        <v>0</v>
      </c>
      <c r="F165" s="89" t="n">
        <v>0</v>
      </c>
      <c r="G165" s="90" t="n">
        <v>0</v>
      </c>
    </row>
    <row r="166" customFormat="false" ht="25.5" hidden="false" customHeight="true" outlineLevel="0" collapsed="false">
      <c r="A166" s="26" t="n">
        <v>12</v>
      </c>
      <c r="B166" s="27"/>
      <c r="C166" s="28"/>
      <c r="D166" s="29"/>
      <c r="E166" s="76" t="n">
        <v>0</v>
      </c>
      <c r="F166" s="77" t="n">
        <v>0</v>
      </c>
      <c r="G166" s="78" t="n">
        <v>0</v>
      </c>
    </row>
    <row r="167" customFormat="false" ht="25.5" hidden="false" customHeight="true" outlineLevel="0" collapsed="false">
      <c r="A167" s="26" t="n">
        <v>13</v>
      </c>
      <c r="B167" s="27"/>
      <c r="C167" s="28"/>
      <c r="D167" s="29"/>
      <c r="E167" s="76" t="n">
        <v>0</v>
      </c>
      <c r="F167" s="77" t="n">
        <v>0</v>
      </c>
      <c r="G167" s="78" t="n">
        <v>0</v>
      </c>
    </row>
    <row r="168" customFormat="false" ht="25.5" hidden="false" customHeight="true" outlineLevel="0" collapsed="false">
      <c r="A168" s="26" t="n">
        <v>14</v>
      </c>
      <c r="B168" s="27"/>
      <c r="C168" s="28"/>
      <c r="D168" s="29"/>
      <c r="E168" s="76" t="n">
        <v>0</v>
      </c>
      <c r="F168" s="77" t="n">
        <v>0</v>
      </c>
      <c r="G168" s="78" t="n">
        <v>0</v>
      </c>
    </row>
    <row r="169" customFormat="false" ht="25.5" hidden="false" customHeight="true" outlineLevel="0" collapsed="false">
      <c r="A169" s="40" t="n">
        <v>15</v>
      </c>
      <c r="B169" s="41"/>
      <c r="C169" s="42"/>
      <c r="D169" s="43"/>
      <c r="E169" s="82" t="n">
        <v>0</v>
      </c>
      <c r="F169" s="83" t="n">
        <v>0</v>
      </c>
      <c r="G169" s="84" t="n">
        <v>0</v>
      </c>
    </row>
    <row r="170" customFormat="false" ht="25.5" hidden="false" customHeight="true" outlineLevel="0" collapsed="false">
      <c r="A170" s="33" t="n">
        <v>16</v>
      </c>
      <c r="B170" s="34"/>
      <c r="C170" s="35"/>
      <c r="D170" s="36"/>
      <c r="E170" s="88" t="n">
        <v>0</v>
      </c>
      <c r="F170" s="89" t="n">
        <v>0</v>
      </c>
      <c r="G170" s="90" t="n">
        <v>0</v>
      </c>
    </row>
    <row r="171" customFormat="false" ht="25.5" hidden="false" customHeight="true" outlineLevel="0" collapsed="false">
      <c r="A171" s="26" t="n">
        <v>17</v>
      </c>
      <c r="B171" s="27"/>
      <c r="C171" s="28"/>
      <c r="D171" s="29"/>
      <c r="E171" s="76" t="n">
        <v>0</v>
      </c>
      <c r="F171" s="77" t="n">
        <v>0</v>
      </c>
      <c r="G171" s="78" t="n">
        <v>0</v>
      </c>
    </row>
    <row r="172" customFormat="false" ht="25.5" hidden="false" customHeight="true" outlineLevel="0" collapsed="false">
      <c r="A172" s="26" t="n">
        <v>18</v>
      </c>
      <c r="B172" s="27"/>
      <c r="C172" s="28"/>
      <c r="D172" s="29"/>
      <c r="E172" s="76" t="n">
        <v>0</v>
      </c>
      <c r="F172" s="77" t="n">
        <v>0</v>
      </c>
      <c r="G172" s="78" t="n">
        <v>0</v>
      </c>
    </row>
    <row r="173" customFormat="false" ht="25.5" hidden="false" customHeight="true" outlineLevel="0" collapsed="false">
      <c r="A173" s="26" t="n">
        <v>19</v>
      </c>
      <c r="B173" s="27"/>
      <c r="C173" s="28"/>
      <c r="D173" s="29"/>
      <c r="E173" s="76" t="n">
        <v>0</v>
      </c>
      <c r="F173" s="77" t="n">
        <v>0</v>
      </c>
      <c r="G173" s="78" t="n">
        <v>0</v>
      </c>
    </row>
    <row r="174" customFormat="false" ht="25.5" hidden="false" customHeight="true" outlineLevel="0" collapsed="false">
      <c r="A174" s="40" t="n">
        <v>20</v>
      </c>
      <c r="B174" s="41"/>
      <c r="C174" s="42"/>
      <c r="D174" s="43"/>
      <c r="E174" s="82" t="n">
        <v>0</v>
      </c>
      <c r="F174" s="83" t="n">
        <v>0</v>
      </c>
      <c r="G174" s="84" t="n">
        <v>0</v>
      </c>
    </row>
    <row r="175" customFormat="false" ht="25.5" hidden="false" customHeight="true" outlineLevel="0" collapsed="false">
      <c r="A175" s="33" t="n">
        <v>21</v>
      </c>
      <c r="B175" s="34"/>
      <c r="C175" s="35"/>
      <c r="D175" s="36"/>
      <c r="E175" s="88" t="n">
        <v>0</v>
      </c>
      <c r="F175" s="89" t="n">
        <v>0</v>
      </c>
      <c r="G175" s="90" t="n">
        <v>0</v>
      </c>
    </row>
    <row r="176" customFormat="false" ht="25.5" hidden="false" customHeight="true" outlineLevel="0" collapsed="false">
      <c r="A176" s="26" t="n">
        <v>22</v>
      </c>
      <c r="B176" s="27"/>
      <c r="C176" s="28"/>
      <c r="D176" s="29"/>
      <c r="E176" s="76" t="n">
        <v>0</v>
      </c>
      <c r="F176" s="77" t="n">
        <v>0</v>
      </c>
      <c r="G176" s="78" t="n">
        <v>0</v>
      </c>
    </row>
    <row r="177" customFormat="false" ht="25.5" hidden="false" customHeight="true" outlineLevel="0" collapsed="false">
      <c r="A177" s="26" t="n">
        <v>23</v>
      </c>
      <c r="B177" s="27"/>
      <c r="C177" s="28"/>
      <c r="D177" s="29"/>
      <c r="E177" s="76" t="n">
        <v>0</v>
      </c>
      <c r="F177" s="77" t="n">
        <v>0</v>
      </c>
      <c r="G177" s="78" t="n">
        <v>0</v>
      </c>
    </row>
    <row r="178" customFormat="false" ht="25.5" hidden="false" customHeight="true" outlineLevel="0" collapsed="false">
      <c r="A178" s="26" t="n">
        <v>24</v>
      </c>
      <c r="B178" s="27"/>
      <c r="C178" s="28"/>
      <c r="D178" s="29"/>
      <c r="E178" s="76" t="n">
        <v>0</v>
      </c>
      <c r="F178" s="77" t="n">
        <v>0</v>
      </c>
      <c r="G178" s="78" t="n">
        <v>0</v>
      </c>
    </row>
    <row r="179" customFormat="false" ht="25.5" hidden="false" customHeight="true" outlineLevel="0" collapsed="false">
      <c r="A179" s="40" t="n">
        <v>25</v>
      </c>
      <c r="B179" s="41"/>
      <c r="C179" s="42"/>
      <c r="D179" s="43"/>
      <c r="E179" s="82" t="n">
        <v>0</v>
      </c>
      <c r="F179" s="83" t="n">
        <v>0</v>
      </c>
      <c r="G179" s="84" t="n">
        <v>0</v>
      </c>
    </row>
    <row r="180" customFormat="false" ht="25.5" hidden="false" customHeight="true" outlineLevel="0" collapsed="false">
      <c r="A180" s="33" t="n">
        <v>26</v>
      </c>
      <c r="B180" s="34"/>
      <c r="C180" s="35"/>
      <c r="D180" s="36"/>
      <c r="E180" s="88" t="n">
        <v>0</v>
      </c>
      <c r="F180" s="89" t="n">
        <v>0</v>
      </c>
      <c r="G180" s="90" t="n">
        <v>0</v>
      </c>
    </row>
    <row r="181" customFormat="false" ht="25.5" hidden="false" customHeight="true" outlineLevel="0" collapsed="false">
      <c r="A181" s="26" t="n">
        <v>27</v>
      </c>
      <c r="B181" s="27"/>
      <c r="C181" s="28"/>
      <c r="D181" s="29"/>
      <c r="E181" s="76" t="n">
        <v>0</v>
      </c>
      <c r="F181" s="77" t="n">
        <v>0</v>
      </c>
      <c r="G181" s="78" t="n">
        <v>0</v>
      </c>
    </row>
    <row r="182" customFormat="false" ht="25.5" hidden="false" customHeight="true" outlineLevel="0" collapsed="false">
      <c r="A182" s="26" t="n">
        <v>28</v>
      </c>
      <c r="B182" s="27"/>
      <c r="C182" s="28"/>
      <c r="D182" s="29"/>
      <c r="E182" s="76" t="n">
        <v>0</v>
      </c>
      <c r="F182" s="77" t="n">
        <v>0</v>
      </c>
      <c r="G182" s="78" t="n">
        <v>0</v>
      </c>
    </row>
    <row r="183" customFormat="false" ht="25.5" hidden="false" customHeight="true" outlineLevel="0" collapsed="false">
      <c r="A183" s="26" t="n">
        <v>29</v>
      </c>
      <c r="B183" s="27"/>
      <c r="C183" s="28"/>
      <c r="D183" s="29"/>
      <c r="E183" s="76" t="n">
        <v>0</v>
      </c>
      <c r="F183" s="77" t="n">
        <v>0</v>
      </c>
      <c r="G183" s="78" t="n">
        <v>0</v>
      </c>
    </row>
    <row r="184" customFormat="false" ht="25.5" hidden="false" customHeight="true" outlineLevel="0" collapsed="false">
      <c r="A184" s="40" t="n">
        <v>30</v>
      </c>
      <c r="B184" s="41"/>
      <c r="C184" s="42"/>
      <c r="D184" s="43"/>
      <c r="E184" s="82" t="n">
        <v>0</v>
      </c>
      <c r="F184" s="83" t="n">
        <v>0</v>
      </c>
      <c r="G184" s="84" t="n">
        <v>0</v>
      </c>
    </row>
    <row r="185" customFormat="false" ht="25.5" hidden="false" customHeight="true" outlineLevel="0" collapsed="false">
      <c r="A185" s="47"/>
      <c r="B185" s="91" t="s">
        <v>44</v>
      </c>
      <c r="C185" s="92"/>
      <c r="D185" s="93"/>
      <c r="E185" s="94" t="n">
        <v>0</v>
      </c>
      <c r="F185" s="95" t="n">
        <v>0</v>
      </c>
      <c r="G185" s="96" t="n">
        <v>0</v>
      </c>
    </row>
    <row r="186" customFormat="false" ht="30" hidden="false" customHeight="true" outlineLevel="0" collapsed="false">
      <c r="A186" s="54"/>
      <c r="B186" s="97" t="s">
        <v>45</v>
      </c>
      <c r="C186" s="56" t="n">
        <v>212290</v>
      </c>
      <c r="D186" s="57" t="n">
        <v>204795067</v>
      </c>
      <c r="E186" s="100" t="n">
        <v>100</v>
      </c>
      <c r="F186" s="101" t="n">
        <v>100</v>
      </c>
      <c r="G186" s="102" t="n">
        <v>9230</v>
      </c>
    </row>
    <row r="187" customFormat="false" ht="29.25" hidden="false" customHeight="true" outlineLevel="0" collapsed="false">
      <c r="A187" s="61" t="s">
        <v>99</v>
      </c>
      <c r="B187" s="61"/>
      <c r="C187" s="62"/>
      <c r="D187" s="62"/>
      <c r="E187" s="63"/>
      <c r="F187" s="63"/>
      <c r="G187" s="64"/>
    </row>
    <row r="188" customFormat="false" ht="31.5" hidden="false" customHeight="true" outlineLevel="0" collapsed="false">
      <c r="A188" s="55" t="s">
        <v>46</v>
      </c>
      <c r="B188" s="55"/>
      <c r="C188" s="62"/>
      <c r="D188" s="62"/>
      <c r="E188" s="63"/>
      <c r="F188" s="63"/>
      <c r="G188" s="64"/>
    </row>
    <row r="189" customFormat="false" ht="26.25" hidden="false" customHeight="true" outlineLevel="0" collapsed="false">
      <c r="A189" s="15" t="s">
        <v>4</v>
      </c>
      <c r="B189" s="65" t="s">
        <v>47</v>
      </c>
      <c r="C189" s="104" t="s">
        <v>6</v>
      </c>
      <c r="D189" s="104"/>
      <c r="E189" s="105" t="s">
        <v>7</v>
      </c>
      <c r="F189" s="105"/>
      <c r="G189" s="66" t="s">
        <v>6</v>
      </c>
    </row>
    <row r="190" customFormat="false" ht="21.75" hidden="false" customHeight="true" outlineLevel="0" collapsed="false">
      <c r="A190" s="15"/>
      <c r="B190" s="65"/>
      <c r="C190" s="106" t="s">
        <v>8</v>
      </c>
      <c r="D190" s="107" t="s">
        <v>9</v>
      </c>
      <c r="E190" s="108" t="s">
        <v>10</v>
      </c>
      <c r="F190" s="109" t="s">
        <v>11</v>
      </c>
      <c r="G190" s="71" t="s">
        <v>12</v>
      </c>
    </row>
    <row r="191" customFormat="false" ht="21.75" hidden="false" customHeight="true" outlineLevel="0" collapsed="false">
      <c r="A191" s="15"/>
      <c r="B191" s="65"/>
      <c r="C191" s="106"/>
      <c r="D191" s="107"/>
      <c r="E191" s="108"/>
      <c r="F191" s="109"/>
      <c r="G191" s="72" t="s">
        <v>13</v>
      </c>
    </row>
    <row r="192" customFormat="false" ht="25.5" hidden="false" customHeight="true" outlineLevel="0" collapsed="false">
      <c r="A192" s="26" t="n">
        <v>1</v>
      </c>
      <c r="B192" s="73" t="s">
        <v>65</v>
      </c>
      <c r="C192" s="74" t="n">
        <v>34477</v>
      </c>
      <c r="D192" s="75" t="n">
        <v>17828462</v>
      </c>
      <c r="E192" s="76" t="n">
        <v>16.2405200433369</v>
      </c>
      <c r="F192" s="77" t="n">
        <v>8.70551339989063</v>
      </c>
      <c r="G192" s="78" t="n">
        <v>1499</v>
      </c>
    </row>
    <row r="193" customFormat="false" ht="25.5" hidden="false" customHeight="true" outlineLevel="0" collapsed="false">
      <c r="A193" s="26" t="n">
        <v>2</v>
      </c>
      <c r="B193" s="73" t="s">
        <v>57</v>
      </c>
      <c r="C193" s="74" t="n">
        <v>31243</v>
      </c>
      <c r="D193" s="75" t="n">
        <v>14622329</v>
      </c>
      <c r="E193" s="76" t="n">
        <v>14.7171322247868</v>
      </c>
      <c r="F193" s="77" t="n">
        <v>7.1399810621415</v>
      </c>
      <c r="G193" s="78" t="n">
        <v>1358.39130434783</v>
      </c>
    </row>
    <row r="194" customFormat="false" ht="25.5" hidden="false" customHeight="true" outlineLevel="0" collapsed="false">
      <c r="A194" s="26" t="n">
        <v>3</v>
      </c>
      <c r="B194" s="73" t="s">
        <v>50</v>
      </c>
      <c r="C194" s="74" t="n">
        <v>23659</v>
      </c>
      <c r="D194" s="75" t="n">
        <v>12668389</v>
      </c>
      <c r="E194" s="76" t="n">
        <v>11.1446606057751</v>
      </c>
      <c r="F194" s="77" t="n">
        <v>6.18588581530628</v>
      </c>
      <c r="G194" s="78" t="n">
        <v>1028.65217391304</v>
      </c>
    </row>
    <row r="195" customFormat="false" ht="25.5" hidden="false" customHeight="true" outlineLevel="0" collapsed="false">
      <c r="A195" s="26" t="n">
        <v>4</v>
      </c>
      <c r="B195" s="73" t="s">
        <v>70</v>
      </c>
      <c r="C195" s="74" t="n">
        <v>22613</v>
      </c>
      <c r="D195" s="75" t="n">
        <v>5724675</v>
      </c>
      <c r="E195" s="76" t="n">
        <v>10.6519383861699</v>
      </c>
      <c r="F195" s="77" t="n">
        <v>2.79531879544735</v>
      </c>
      <c r="G195" s="78" t="n">
        <v>983.173913043478</v>
      </c>
    </row>
    <row r="196" customFormat="false" ht="25.5" hidden="false" customHeight="true" outlineLevel="0" collapsed="false">
      <c r="A196" s="40" t="n">
        <v>5</v>
      </c>
      <c r="B196" s="79" t="s">
        <v>67</v>
      </c>
      <c r="C196" s="80" t="n">
        <v>19489</v>
      </c>
      <c r="D196" s="81" t="n">
        <v>34520561</v>
      </c>
      <c r="E196" s="82" t="n">
        <v>9.18036647981535</v>
      </c>
      <c r="F196" s="83" t="n">
        <v>16.8561486883861</v>
      </c>
      <c r="G196" s="84" t="n">
        <v>847.347826086957</v>
      </c>
    </row>
    <row r="197" customFormat="false" ht="25.5" hidden="false" customHeight="true" outlineLevel="0" collapsed="false">
      <c r="A197" s="33" t="n">
        <v>6</v>
      </c>
      <c r="B197" s="85" t="s">
        <v>68</v>
      </c>
      <c r="C197" s="86" t="n">
        <v>13284</v>
      </c>
      <c r="D197" s="87" t="n">
        <v>32880468</v>
      </c>
      <c r="E197" s="88" t="n">
        <v>6.25747797823732</v>
      </c>
      <c r="F197" s="89" t="n">
        <v>16.0553027383223</v>
      </c>
      <c r="G197" s="90" t="n">
        <v>577.565217391304</v>
      </c>
    </row>
    <row r="198" customFormat="false" ht="25.5" hidden="false" customHeight="true" outlineLevel="0" collapsed="false">
      <c r="A198" s="26" t="n">
        <v>7</v>
      </c>
      <c r="B198" s="73" t="s">
        <v>54</v>
      </c>
      <c r="C198" s="74" t="n">
        <v>11692</v>
      </c>
      <c r="D198" s="75" t="n">
        <v>10167048</v>
      </c>
      <c r="E198" s="76" t="n">
        <v>5.50756041264308</v>
      </c>
      <c r="F198" s="77" t="n">
        <v>4.96449848569839</v>
      </c>
      <c r="G198" s="78" t="n">
        <v>508.347826086957</v>
      </c>
    </row>
    <row r="199" customFormat="false" ht="25.5" hidden="false" customHeight="true" outlineLevel="0" collapsed="false">
      <c r="A199" s="26" t="n">
        <v>8</v>
      </c>
      <c r="B199" s="73" t="s">
        <v>51</v>
      </c>
      <c r="C199" s="74" t="n">
        <v>11508</v>
      </c>
      <c r="D199" s="75" t="n">
        <v>12999401</v>
      </c>
      <c r="E199" s="76" t="n">
        <v>5.42088652315229</v>
      </c>
      <c r="F199" s="77" t="n">
        <v>6.34751666161959</v>
      </c>
      <c r="G199" s="78" t="n">
        <v>500.347826086957</v>
      </c>
    </row>
    <row r="200" customFormat="false" ht="25.5" hidden="false" customHeight="true" outlineLevel="0" collapsed="false">
      <c r="A200" s="26" t="n">
        <v>9</v>
      </c>
      <c r="B200" s="73" t="s">
        <v>53</v>
      </c>
      <c r="C200" s="74" t="n">
        <v>8735</v>
      </c>
      <c r="D200" s="75" t="n">
        <v>3589814</v>
      </c>
      <c r="E200" s="76" t="n">
        <v>4.1146544820764</v>
      </c>
      <c r="F200" s="77" t="n">
        <v>1.75288108868365</v>
      </c>
      <c r="G200" s="78" t="n">
        <v>379.782608695652</v>
      </c>
    </row>
    <row r="201" customFormat="false" ht="25.5" hidden="false" customHeight="true" outlineLevel="0" collapsed="false">
      <c r="A201" s="40" t="n">
        <v>10</v>
      </c>
      <c r="B201" s="79" t="s">
        <v>71</v>
      </c>
      <c r="C201" s="80" t="n">
        <v>6001</v>
      </c>
      <c r="D201" s="81" t="n">
        <v>2655945</v>
      </c>
      <c r="E201" s="82" t="n">
        <v>2.82679353714259</v>
      </c>
      <c r="F201" s="83" t="n">
        <v>1.29687938235348</v>
      </c>
      <c r="G201" s="84" t="n">
        <v>260.913043478261</v>
      </c>
    </row>
    <row r="202" customFormat="false" ht="25.5" hidden="false" customHeight="true" outlineLevel="0" collapsed="false">
      <c r="A202" s="33" t="n">
        <v>11</v>
      </c>
      <c r="B202" s="85" t="s">
        <v>98</v>
      </c>
      <c r="C202" s="86" t="n">
        <v>4260</v>
      </c>
      <c r="D202" s="87" t="n">
        <v>5945474</v>
      </c>
      <c r="E202" s="88" t="n">
        <v>2.0066889632107</v>
      </c>
      <c r="F202" s="89" t="n">
        <v>2.90313340408732</v>
      </c>
      <c r="G202" s="90" t="n">
        <v>185.217391304348</v>
      </c>
    </row>
    <row r="203" customFormat="false" ht="25.5" hidden="false" customHeight="true" outlineLevel="0" collapsed="false">
      <c r="A203" s="26" t="n">
        <v>12</v>
      </c>
      <c r="B203" s="73" t="s">
        <v>76</v>
      </c>
      <c r="C203" s="74" t="n">
        <v>3385</v>
      </c>
      <c r="D203" s="75" t="n">
        <v>6828741</v>
      </c>
      <c r="E203" s="76" t="n">
        <v>1.59451693438221</v>
      </c>
      <c r="F203" s="77" t="n">
        <v>3.33442650745098</v>
      </c>
      <c r="G203" s="78" t="n">
        <v>147.173913043478</v>
      </c>
    </row>
    <row r="204" customFormat="false" ht="25.5" hidden="false" customHeight="true" outlineLevel="0" collapsed="false">
      <c r="A204" s="26" t="n">
        <v>13</v>
      </c>
      <c r="B204" s="73" t="s">
        <v>48</v>
      </c>
      <c r="C204" s="74" t="n">
        <v>2784</v>
      </c>
      <c r="D204" s="75" t="n">
        <v>5671147</v>
      </c>
      <c r="E204" s="76" t="n">
        <v>1.31141363229545</v>
      </c>
      <c r="F204" s="77" t="n">
        <v>2.76918144712929</v>
      </c>
      <c r="G204" s="78" t="n">
        <v>121.04347826087</v>
      </c>
    </row>
    <row r="205" customFormat="false" ht="25.5" hidden="false" customHeight="true" outlineLevel="0" collapsed="false">
      <c r="A205" s="26" t="n">
        <v>14</v>
      </c>
      <c r="B205" s="73" t="s">
        <v>66</v>
      </c>
      <c r="C205" s="74" t="n">
        <v>2666</v>
      </c>
      <c r="D205" s="75" t="n">
        <v>13961272</v>
      </c>
      <c r="E205" s="76" t="n">
        <v>1.255829290122</v>
      </c>
      <c r="F205" s="77" t="n">
        <v>6.81719154885699</v>
      </c>
      <c r="G205" s="78" t="n">
        <v>115.913043478261</v>
      </c>
    </row>
    <row r="206" customFormat="false" ht="25.5" hidden="false" customHeight="true" outlineLevel="0" collapsed="false">
      <c r="A206" s="40" t="n">
        <v>15</v>
      </c>
      <c r="B206" s="79" t="s">
        <v>58</v>
      </c>
      <c r="C206" s="80" t="n">
        <v>2218</v>
      </c>
      <c r="D206" s="81" t="n">
        <v>6736012</v>
      </c>
      <c r="E206" s="82" t="n">
        <v>1.04479721136182</v>
      </c>
      <c r="F206" s="83" t="n">
        <v>3.28914758479021</v>
      </c>
      <c r="G206" s="84" t="n">
        <v>96.4347826086957</v>
      </c>
    </row>
    <row r="207" customFormat="false" ht="25.5" hidden="false" customHeight="true" outlineLevel="0" collapsed="false">
      <c r="A207" s="33" t="n">
        <v>16</v>
      </c>
      <c r="B207" s="85" t="s">
        <v>62</v>
      </c>
      <c r="C207" s="86" t="n">
        <v>2182</v>
      </c>
      <c r="D207" s="87" t="n">
        <v>1359709</v>
      </c>
      <c r="E207" s="88" t="n">
        <v>1.02783927646144</v>
      </c>
      <c r="F207" s="89" t="n">
        <v>0.663936402335316</v>
      </c>
      <c r="G207" s="90" t="n">
        <v>94.8695652173913</v>
      </c>
    </row>
    <row r="208" customFormat="false" ht="25.5" hidden="false" customHeight="true" outlineLevel="0" collapsed="false">
      <c r="A208" s="26" t="n">
        <v>17</v>
      </c>
      <c r="B208" s="73" t="s">
        <v>75</v>
      </c>
      <c r="C208" s="74" t="n">
        <v>2143</v>
      </c>
      <c r="D208" s="75" t="n">
        <v>984319</v>
      </c>
      <c r="E208" s="76" t="n">
        <v>1.00946818031937</v>
      </c>
      <c r="F208" s="77" t="n">
        <v>0.480636088758915</v>
      </c>
      <c r="G208" s="78" t="n">
        <v>93.1739130434783</v>
      </c>
    </row>
    <row r="209" customFormat="false" ht="25.5" hidden="false" customHeight="true" outlineLevel="0" collapsed="false">
      <c r="A209" s="26" t="n">
        <v>18</v>
      </c>
      <c r="B209" s="73" t="s">
        <v>59</v>
      </c>
      <c r="C209" s="74" t="n">
        <v>1245</v>
      </c>
      <c r="D209" s="75" t="n">
        <v>2458891</v>
      </c>
      <c r="E209" s="76" t="n">
        <v>0.586461915304536</v>
      </c>
      <c r="F209" s="77" t="n">
        <v>1.20065929127092</v>
      </c>
      <c r="G209" s="78" t="n">
        <v>54.1304347826087</v>
      </c>
    </row>
    <row r="210" customFormat="false" ht="25.5" hidden="false" customHeight="true" outlineLevel="0" collapsed="false">
      <c r="A210" s="26" t="n">
        <v>19</v>
      </c>
      <c r="B210" s="73" t="s">
        <v>74</v>
      </c>
      <c r="C210" s="74" t="n">
        <v>1234</v>
      </c>
      <c r="D210" s="75" t="n">
        <v>2334761</v>
      </c>
      <c r="E210" s="76" t="n">
        <v>0.581280324084978</v>
      </c>
      <c r="F210" s="77" t="n">
        <v>1.14004747975692</v>
      </c>
      <c r="G210" s="78" t="n">
        <v>53.6521739130435</v>
      </c>
    </row>
    <row r="211" customFormat="false" ht="25.5" hidden="false" customHeight="true" outlineLevel="0" collapsed="false">
      <c r="A211" s="40" t="n">
        <v>20</v>
      </c>
      <c r="B211" s="79" t="s">
        <v>49</v>
      </c>
      <c r="C211" s="80" t="n">
        <v>1146</v>
      </c>
      <c r="D211" s="81" t="n">
        <v>1666707</v>
      </c>
      <c r="E211" s="82" t="n">
        <v>0.539827594328513</v>
      </c>
      <c r="F211" s="83" t="n">
        <v>0.813841380271137</v>
      </c>
      <c r="G211" s="84" t="n">
        <v>49.8260869565217</v>
      </c>
    </row>
    <row r="212" customFormat="false" ht="25.5" hidden="false" customHeight="true" outlineLevel="0" collapsed="false">
      <c r="A212" s="33" t="n">
        <v>21</v>
      </c>
      <c r="B212" s="85" t="s">
        <v>64</v>
      </c>
      <c r="C212" s="86" t="n">
        <v>1127</v>
      </c>
      <c r="D212" s="87" t="n">
        <v>1824375</v>
      </c>
      <c r="E212" s="88" t="n">
        <v>0.530877573131094</v>
      </c>
      <c r="F212" s="89" t="n">
        <v>0.890829562803874</v>
      </c>
      <c r="G212" s="90" t="n">
        <v>49</v>
      </c>
    </row>
    <row r="213" customFormat="false" ht="25.5" hidden="false" customHeight="true" outlineLevel="0" collapsed="false">
      <c r="A213" s="26" t="n">
        <v>22</v>
      </c>
      <c r="B213" s="73" t="s">
        <v>110</v>
      </c>
      <c r="C213" s="74" t="n">
        <v>1115</v>
      </c>
      <c r="D213" s="75" t="n">
        <v>2652314</v>
      </c>
      <c r="E213" s="76" t="n">
        <v>0.525224928164304</v>
      </c>
      <c r="F213" s="77" t="n">
        <v>1.29510639042883</v>
      </c>
      <c r="G213" s="78" t="n">
        <v>48.4782608695652</v>
      </c>
    </row>
    <row r="214" customFormat="false" ht="25.5" hidden="false" customHeight="true" outlineLevel="0" collapsed="false">
      <c r="A214" s="26" t="n">
        <v>23</v>
      </c>
      <c r="B214" s="73" t="s">
        <v>61</v>
      </c>
      <c r="C214" s="74" t="n">
        <v>1011</v>
      </c>
      <c r="D214" s="75" t="n">
        <v>738056</v>
      </c>
      <c r="E214" s="76" t="n">
        <v>0.476235338452117</v>
      </c>
      <c r="F214" s="77" t="n">
        <v>0.360387586874834</v>
      </c>
      <c r="G214" s="78" t="n">
        <v>43.9565217391304</v>
      </c>
    </row>
    <row r="215" customFormat="false" ht="25.5" hidden="false" customHeight="true" outlineLevel="0" collapsed="false">
      <c r="A215" s="26" t="n">
        <v>24</v>
      </c>
      <c r="B215" s="73" t="s">
        <v>55</v>
      </c>
      <c r="C215" s="74" t="n">
        <v>793</v>
      </c>
      <c r="D215" s="75" t="n">
        <v>1509703</v>
      </c>
      <c r="E215" s="76" t="n">
        <v>0.37354562155542</v>
      </c>
      <c r="F215" s="77" t="n">
        <v>0.737177424298018</v>
      </c>
      <c r="G215" s="78" t="n">
        <v>34.4782608695652</v>
      </c>
    </row>
    <row r="216" customFormat="false" ht="25.5" hidden="false" customHeight="true" outlineLevel="0" collapsed="false">
      <c r="A216" s="40" t="n">
        <v>25</v>
      </c>
      <c r="B216" s="79" t="s">
        <v>92</v>
      </c>
      <c r="C216" s="80" t="n">
        <v>719</v>
      </c>
      <c r="D216" s="81" t="n">
        <v>323945</v>
      </c>
      <c r="E216" s="82" t="n">
        <v>0.33868764426021</v>
      </c>
      <c r="F216" s="83" t="n">
        <v>0.158180079601234</v>
      </c>
      <c r="G216" s="84" t="n">
        <v>31.2608695652174</v>
      </c>
    </row>
    <row r="217" customFormat="false" ht="25.5" hidden="false" customHeight="true" outlineLevel="0" collapsed="false">
      <c r="A217" s="33" t="n">
        <v>26</v>
      </c>
      <c r="B217" s="85" t="s">
        <v>95</v>
      </c>
      <c r="C217" s="86" t="n">
        <v>660</v>
      </c>
      <c r="D217" s="87" t="n">
        <v>390810</v>
      </c>
      <c r="E217" s="88" t="n">
        <v>0.310895473173489</v>
      </c>
      <c r="F217" s="89" t="n">
        <v>0.190829791813296</v>
      </c>
      <c r="G217" s="90" t="n">
        <v>28.695652173913</v>
      </c>
    </row>
    <row r="218" customFormat="false" ht="25.5" hidden="false" customHeight="true" outlineLevel="0" collapsed="false">
      <c r="A218" s="26" t="n">
        <v>27</v>
      </c>
      <c r="B218" s="73" t="s">
        <v>63</v>
      </c>
      <c r="C218" s="74" t="n">
        <v>571</v>
      </c>
      <c r="D218" s="75" t="n">
        <v>1125338</v>
      </c>
      <c r="E218" s="76" t="n">
        <v>0.268971689669791</v>
      </c>
      <c r="F218" s="77" t="n">
        <v>0.549494680943658</v>
      </c>
      <c r="G218" s="78" t="n">
        <v>24.8260869565217</v>
      </c>
    </row>
    <row r="219" customFormat="false" ht="25.5" hidden="false" customHeight="true" outlineLevel="0" collapsed="false">
      <c r="A219" s="26" t="n">
        <v>28</v>
      </c>
      <c r="B219" s="73" t="s">
        <v>69</v>
      </c>
      <c r="C219" s="74" t="n">
        <v>74</v>
      </c>
      <c r="D219" s="75" t="n">
        <v>94059</v>
      </c>
      <c r="E219" s="76" t="n">
        <v>0.0348579772952094</v>
      </c>
      <c r="F219" s="77" t="n">
        <v>0.0459283523660265</v>
      </c>
      <c r="G219" s="78" t="n">
        <v>3.21739130434783</v>
      </c>
    </row>
    <row r="220" customFormat="false" ht="25.5" hidden="false" customHeight="true" outlineLevel="0" collapsed="false">
      <c r="A220" s="26" t="n">
        <v>29</v>
      </c>
      <c r="B220" s="73" t="s">
        <v>96</v>
      </c>
      <c r="C220" s="74" t="n">
        <v>73</v>
      </c>
      <c r="D220" s="75" t="n">
        <v>138391</v>
      </c>
      <c r="E220" s="76" t="n">
        <v>0.0343869235479768</v>
      </c>
      <c r="F220" s="77" t="n">
        <v>0.0675753581505945</v>
      </c>
      <c r="G220" s="78" t="n">
        <v>3.17391304347826</v>
      </c>
    </row>
    <row r="221" customFormat="false" ht="25.5" hidden="false" customHeight="true" outlineLevel="0" collapsed="false">
      <c r="A221" s="40" t="n">
        <v>30</v>
      </c>
      <c r="B221" s="79" t="s">
        <v>52</v>
      </c>
      <c r="C221" s="80" t="n">
        <v>66</v>
      </c>
      <c r="D221" s="81" t="n">
        <v>226349</v>
      </c>
      <c r="E221" s="82" t="n">
        <v>0.0310895473173489</v>
      </c>
      <c r="F221" s="83" t="n">
        <v>0.110524634853632</v>
      </c>
      <c r="G221" s="84" t="n">
        <v>2.8695652173913</v>
      </c>
    </row>
    <row r="222" customFormat="false" ht="25.5" hidden="false" customHeight="true" outlineLevel="0" collapsed="false">
      <c r="A222" s="47"/>
      <c r="B222" s="91" t="s">
        <v>44</v>
      </c>
      <c r="C222" s="92" t="n">
        <v>117</v>
      </c>
      <c r="D222" s="93" t="n">
        <v>167602</v>
      </c>
      <c r="E222" s="94" t="n">
        <v>0.0551132884262094</v>
      </c>
      <c r="F222" s="95" t="n">
        <v>0.0818388853086974</v>
      </c>
      <c r="G222" s="96" t="n">
        <v>5.08695652173913</v>
      </c>
    </row>
    <row r="223" customFormat="false" ht="30" hidden="false" customHeight="true" outlineLevel="0" collapsed="false">
      <c r="A223" s="54"/>
      <c r="B223" s="97" t="s">
        <v>45</v>
      </c>
      <c r="C223" s="98" t="n">
        <v>212290</v>
      </c>
      <c r="D223" s="99" t="n">
        <v>204795067</v>
      </c>
      <c r="E223" s="100" t="n">
        <v>100</v>
      </c>
      <c r="F223" s="101" t="n">
        <v>100</v>
      </c>
      <c r="G223" s="102" t="n">
        <v>9230</v>
      </c>
    </row>
    <row r="224" customFormat="false" ht="29.25" hidden="false" customHeight="true" outlineLevel="0" collapsed="false">
      <c r="A224" s="61" t="s">
        <v>111</v>
      </c>
      <c r="B224" s="61"/>
      <c r="C224" s="62"/>
      <c r="D224" s="62"/>
      <c r="E224" s="63"/>
      <c r="F224" s="63"/>
      <c r="G224" s="64"/>
    </row>
    <row r="225" customFormat="false" ht="31.5" hidden="false" customHeight="true" outlineLevel="0" collapsed="false">
      <c r="A225" s="55" t="s">
        <v>3</v>
      </c>
      <c r="B225" s="55"/>
      <c r="C225" s="62"/>
      <c r="D225" s="62"/>
      <c r="E225" s="63"/>
      <c r="F225" s="63"/>
      <c r="G225" s="64"/>
    </row>
    <row r="226" customFormat="false" ht="26.25" hidden="false" customHeight="true" outlineLevel="0" collapsed="false">
      <c r="A226" s="15" t="s">
        <v>4</v>
      </c>
      <c r="B226" s="65" t="s">
        <v>5</v>
      </c>
      <c r="C226" s="104" t="s">
        <v>6</v>
      </c>
      <c r="D226" s="104"/>
      <c r="E226" s="105" t="s">
        <v>7</v>
      </c>
      <c r="F226" s="105"/>
      <c r="G226" s="66" t="s">
        <v>6</v>
      </c>
    </row>
    <row r="227" customFormat="false" ht="21.75" hidden="false" customHeight="true" outlineLevel="0" collapsed="false">
      <c r="A227" s="15"/>
      <c r="B227" s="65"/>
      <c r="C227" s="106" t="s">
        <v>8</v>
      </c>
      <c r="D227" s="107" t="s">
        <v>9</v>
      </c>
      <c r="E227" s="108" t="s">
        <v>10</v>
      </c>
      <c r="F227" s="109" t="s">
        <v>11</v>
      </c>
      <c r="G227" s="71" t="s">
        <v>12</v>
      </c>
    </row>
    <row r="228" customFormat="false" ht="21.75" hidden="false" customHeight="true" outlineLevel="0" collapsed="false">
      <c r="A228" s="15"/>
      <c r="B228" s="65"/>
      <c r="C228" s="106"/>
      <c r="D228" s="107"/>
      <c r="E228" s="108"/>
      <c r="F228" s="109"/>
      <c r="G228" s="72" t="s">
        <v>13</v>
      </c>
    </row>
    <row r="229" customFormat="false" ht="25.5" hidden="false" customHeight="true" outlineLevel="0" collapsed="false">
      <c r="A229" s="26" t="n">
        <v>1</v>
      </c>
      <c r="B229" s="27" t="s">
        <v>112</v>
      </c>
      <c r="C229" s="28" t="n">
        <v>7024</v>
      </c>
      <c r="D229" s="29" t="n">
        <v>10145785</v>
      </c>
      <c r="E229" s="76" t="n">
        <v>93.4415325262738</v>
      </c>
      <c r="F229" s="77" t="n">
        <v>87.2753071281076</v>
      </c>
      <c r="G229" s="78" t="n">
        <v>305.391304347826</v>
      </c>
    </row>
    <row r="230" customFormat="false" ht="25.5" hidden="false" customHeight="true" outlineLevel="0" collapsed="false">
      <c r="A230" s="26" t="n">
        <v>2</v>
      </c>
      <c r="B230" s="27" t="s">
        <v>113</v>
      </c>
      <c r="C230" s="28" t="n">
        <v>493</v>
      </c>
      <c r="D230" s="29" t="n">
        <v>1479250</v>
      </c>
      <c r="E230" s="76" t="n">
        <v>6.55846747372622</v>
      </c>
      <c r="F230" s="77" t="n">
        <v>12.7246928718924</v>
      </c>
      <c r="G230" s="78" t="n">
        <v>21.4347826086957</v>
      </c>
    </row>
    <row r="231" customFormat="false" ht="25.5" hidden="false" customHeight="true" outlineLevel="0" collapsed="false">
      <c r="A231" s="26" t="n">
        <v>3</v>
      </c>
      <c r="B231" s="27"/>
      <c r="C231" s="28"/>
      <c r="D231" s="29"/>
      <c r="E231" s="76"/>
      <c r="F231" s="77"/>
      <c r="G231" s="78"/>
    </row>
    <row r="232" customFormat="false" ht="25.5" hidden="false" customHeight="true" outlineLevel="0" collapsed="false">
      <c r="A232" s="26" t="n">
        <v>4</v>
      </c>
      <c r="B232" s="27"/>
      <c r="C232" s="28"/>
      <c r="D232" s="29"/>
      <c r="E232" s="76"/>
      <c r="F232" s="77"/>
      <c r="G232" s="78"/>
    </row>
    <row r="233" customFormat="false" ht="25.5" hidden="false" customHeight="true" outlineLevel="0" collapsed="false">
      <c r="A233" s="40" t="n">
        <v>5</v>
      </c>
      <c r="B233" s="103"/>
      <c r="C233" s="42"/>
      <c r="D233" s="43"/>
      <c r="E233" s="82"/>
      <c r="F233" s="83"/>
      <c r="G233" s="84"/>
    </row>
    <row r="234" customFormat="false" ht="25.5" hidden="false" customHeight="true" outlineLevel="0" collapsed="false">
      <c r="A234" s="33" t="n">
        <v>6</v>
      </c>
      <c r="B234" s="27"/>
      <c r="C234" s="28"/>
      <c r="D234" s="29"/>
      <c r="E234" s="88"/>
      <c r="F234" s="89"/>
      <c r="G234" s="90"/>
    </row>
    <row r="235" customFormat="false" ht="25.5" hidden="false" customHeight="true" outlineLevel="0" collapsed="false">
      <c r="A235" s="26" t="n">
        <v>7</v>
      </c>
      <c r="B235" s="27"/>
      <c r="C235" s="28"/>
      <c r="D235" s="29"/>
      <c r="E235" s="76"/>
      <c r="F235" s="77"/>
      <c r="G235" s="78"/>
    </row>
    <row r="236" customFormat="false" ht="25.5" hidden="false" customHeight="true" outlineLevel="0" collapsed="false">
      <c r="A236" s="26" t="n">
        <v>8</v>
      </c>
      <c r="B236" s="27"/>
      <c r="C236" s="28"/>
      <c r="D236" s="29"/>
      <c r="E236" s="76"/>
      <c r="F236" s="77"/>
      <c r="G236" s="78"/>
    </row>
    <row r="237" customFormat="false" ht="25.5" hidden="false" customHeight="true" outlineLevel="0" collapsed="false">
      <c r="A237" s="26" t="n">
        <v>9</v>
      </c>
      <c r="B237" s="27"/>
      <c r="C237" s="28"/>
      <c r="D237" s="29"/>
      <c r="E237" s="76"/>
      <c r="F237" s="77"/>
      <c r="G237" s="78"/>
    </row>
    <row r="238" customFormat="false" ht="25.5" hidden="false" customHeight="true" outlineLevel="0" collapsed="false">
      <c r="A238" s="40" t="n">
        <v>10</v>
      </c>
      <c r="B238" s="27"/>
      <c r="C238" s="28"/>
      <c r="D238" s="29"/>
      <c r="E238" s="82"/>
      <c r="F238" s="83"/>
      <c r="G238" s="84"/>
    </row>
    <row r="239" customFormat="false" ht="25.5" hidden="false" customHeight="true" outlineLevel="0" collapsed="false">
      <c r="A239" s="33" t="n">
        <v>11</v>
      </c>
      <c r="B239" s="34"/>
      <c r="C239" s="35"/>
      <c r="D239" s="36"/>
      <c r="E239" s="88"/>
      <c r="F239" s="89"/>
      <c r="G239" s="90"/>
    </row>
    <row r="240" customFormat="false" ht="25.5" hidden="false" customHeight="true" outlineLevel="0" collapsed="false">
      <c r="A240" s="26" t="n">
        <v>12</v>
      </c>
      <c r="B240" s="27"/>
      <c r="C240" s="28"/>
      <c r="D240" s="29"/>
      <c r="E240" s="76"/>
      <c r="F240" s="77"/>
      <c r="G240" s="78"/>
    </row>
    <row r="241" customFormat="false" ht="25.5" hidden="false" customHeight="true" outlineLevel="0" collapsed="false">
      <c r="A241" s="26" t="n">
        <v>13</v>
      </c>
      <c r="B241" s="27"/>
      <c r="C241" s="28"/>
      <c r="D241" s="29"/>
      <c r="E241" s="76"/>
      <c r="F241" s="77"/>
      <c r="G241" s="78"/>
    </row>
    <row r="242" customFormat="false" ht="25.5" hidden="false" customHeight="true" outlineLevel="0" collapsed="false">
      <c r="A242" s="26" t="n">
        <v>14</v>
      </c>
      <c r="B242" s="27"/>
      <c r="C242" s="28"/>
      <c r="D242" s="29"/>
      <c r="E242" s="76"/>
      <c r="F242" s="77"/>
      <c r="G242" s="78"/>
    </row>
    <row r="243" customFormat="false" ht="25.5" hidden="false" customHeight="true" outlineLevel="0" collapsed="false">
      <c r="A243" s="40" t="n">
        <v>15</v>
      </c>
      <c r="B243" s="41"/>
      <c r="C243" s="42"/>
      <c r="D243" s="43"/>
      <c r="E243" s="82"/>
      <c r="F243" s="83"/>
      <c r="G243" s="84"/>
    </row>
    <row r="244" customFormat="false" ht="25.5" hidden="false" customHeight="true" outlineLevel="0" collapsed="false">
      <c r="A244" s="33" t="n">
        <v>16</v>
      </c>
      <c r="B244" s="34"/>
      <c r="C244" s="35"/>
      <c r="D244" s="36"/>
      <c r="E244" s="88"/>
      <c r="F244" s="89"/>
      <c r="G244" s="90"/>
    </row>
    <row r="245" customFormat="false" ht="25.5" hidden="false" customHeight="true" outlineLevel="0" collapsed="false">
      <c r="A245" s="26" t="n">
        <v>17</v>
      </c>
      <c r="B245" s="27"/>
      <c r="C245" s="28"/>
      <c r="D245" s="29"/>
      <c r="E245" s="76"/>
      <c r="F245" s="77"/>
      <c r="G245" s="78"/>
    </row>
    <row r="246" customFormat="false" ht="25.5" hidden="false" customHeight="true" outlineLevel="0" collapsed="false">
      <c r="A246" s="26" t="n">
        <v>18</v>
      </c>
      <c r="B246" s="27"/>
      <c r="C246" s="28"/>
      <c r="D246" s="29"/>
      <c r="E246" s="76"/>
      <c r="F246" s="77"/>
      <c r="G246" s="78"/>
    </row>
    <row r="247" customFormat="false" ht="25.5" hidden="false" customHeight="true" outlineLevel="0" collapsed="false">
      <c r="A247" s="26" t="n">
        <v>19</v>
      </c>
      <c r="B247" s="27"/>
      <c r="C247" s="28"/>
      <c r="D247" s="29"/>
      <c r="E247" s="76"/>
      <c r="F247" s="77"/>
      <c r="G247" s="78"/>
    </row>
    <row r="248" customFormat="false" ht="25.5" hidden="false" customHeight="true" outlineLevel="0" collapsed="false">
      <c r="A248" s="40" t="n">
        <v>20</v>
      </c>
      <c r="B248" s="41"/>
      <c r="C248" s="42"/>
      <c r="D248" s="43"/>
      <c r="E248" s="82"/>
      <c r="F248" s="83"/>
      <c r="G248" s="84"/>
    </row>
    <row r="249" customFormat="false" ht="25.5" hidden="false" customHeight="true" outlineLevel="0" collapsed="false">
      <c r="A249" s="33" t="n">
        <v>21</v>
      </c>
      <c r="B249" s="34"/>
      <c r="C249" s="35"/>
      <c r="D249" s="36"/>
      <c r="E249" s="88"/>
      <c r="F249" s="89"/>
      <c r="G249" s="90"/>
    </row>
    <row r="250" customFormat="false" ht="25.5" hidden="false" customHeight="true" outlineLevel="0" collapsed="false">
      <c r="A250" s="26" t="n">
        <v>22</v>
      </c>
      <c r="B250" s="27"/>
      <c r="C250" s="28"/>
      <c r="D250" s="29"/>
      <c r="E250" s="76"/>
      <c r="F250" s="77"/>
      <c r="G250" s="78"/>
    </row>
    <row r="251" customFormat="false" ht="25.5" hidden="false" customHeight="true" outlineLevel="0" collapsed="false">
      <c r="A251" s="26" t="n">
        <v>23</v>
      </c>
      <c r="B251" s="27"/>
      <c r="C251" s="28"/>
      <c r="D251" s="29"/>
      <c r="E251" s="76"/>
      <c r="F251" s="77"/>
      <c r="G251" s="78"/>
    </row>
    <row r="252" customFormat="false" ht="25.5" hidden="false" customHeight="true" outlineLevel="0" collapsed="false">
      <c r="A252" s="26" t="n">
        <v>24</v>
      </c>
      <c r="B252" s="27"/>
      <c r="C252" s="28"/>
      <c r="D252" s="29"/>
      <c r="E252" s="76"/>
      <c r="F252" s="77"/>
      <c r="G252" s="78"/>
    </row>
    <row r="253" customFormat="false" ht="25.5" hidden="false" customHeight="true" outlineLevel="0" collapsed="false">
      <c r="A253" s="40" t="n">
        <v>25</v>
      </c>
      <c r="B253" s="41"/>
      <c r="C253" s="42"/>
      <c r="D253" s="43"/>
      <c r="E253" s="82"/>
      <c r="F253" s="83"/>
      <c r="G253" s="84"/>
    </row>
    <row r="254" customFormat="false" ht="25.5" hidden="false" customHeight="true" outlineLevel="0" collapsed="false">
      <c r="A254" s="33" t="n">
        <v>26</v>
      </c>
      <c r="B254" s="34"/>
      <c r="C254" s="35"/>
      <c r="D254" s="36"/>
      <c r="E254" s="88"/>
      <c r="F254" s="89"/>
      <c r="G254" s="90"/>
    </row>
    <row r="255" customFormat="false" ht="25.5" hidden="false" customHeight="true" outlineLevel="0" collapsed="false">
      <c r="A255" s="26" t="n">
        <v>27</v>
      </c>
      <c r="B255" s="27"/>
      <c r="C255" s="28"/>
      <c r="D255" s="29"/>
      <c r="E255" s="76"/>
      <c r="F255" s="77"/>
      <c r="G255" s="78"/>
    </row>
    <row r="256" customFormat="false" ht="25.5" hidden="false" customHeight="true" outlineLevel="0" collapsed="false">
      <c r="A256" s="26" t="n">
        <v>28</v>
      </c>
      <c r="B256" s="27"/>
      <c r="C256" s="28"/>
      <c r="D256" s="29"/>
      <c r="E256" s="76"/>
      <c r="F256" s="77"/>
      <c r="G256" s="78"/>
    </row>
    <row r="257" customFormat="false" ht="25.5" hidden="false" customHeight="true" outlineLevel="0" collapsed="false">
      <c r="A257" s="26" t="n">
        <v>29</v>
      </c>
      <c r="B257" s="27"/>
      <c r="C257" s="28"/>
      <c r="D257" s="29"/>
      <c r="E257" s="76"/>
      <c r="F257" s="77"/>
      <c r="G257" s="78"/>
    </row>
    <row r="258" customFormat="false" ht="25.5" hidden="false" customHeight="true" outlineLevel="0" collapsed="false">
      <c r="A258" s="40" t="n">
        <v>30</v>
      </c>
      <c r="B258" s="41"/>
      <c r="C258" s="42"/>
      <c r="D258" s="43"/>
      <c r="E258" s="82"/>
      <c r="F258" s="83"/>
      <c r="G258" s="84"/>
    </row>
    <row r="259" customFormat="false" ht="25.5" hidden="false" customHeight="true" outlineLevel="0" collapsed="false">
      <c r="A259" s="47"/>
      <c r="B259" s="91" t="s">
        <v>44</v>
      </c>
      <c r="C259" s="92"/>
      <c r="D259" s="93"/>
      <c r="E259" s="94"/>
      <c r="F259" s="95"/>
      <c r="G259" s="96"/>
    </row>
    <row r="260" customFormat="false" ht="30" hidden="false" customHeight="true" outlineLevel="0" collapsed="false">
      <c r="A260" s="54"/>
      <c r="B260" s="97" t="s">
        <v>45</v>
      </c>
      <c r="C260" s="56" t="n">
        <v>7517</v>
      </c>
      <c r="D260" s="57" t="n">
        <v>11625035</v>
      </c>
      <c r="E260" s="100" t="n">
        <v>100</v>
      </c>
      <c r="F260" s="101" t="n">
        <v>100</v>
      </c>
      <c r="G260" s="102" t="n">
        <v>326.826086956522</v>
      </c>
    </row>
    <row r="261" customFormat="false" ht="29.25" hidden="false" customHeight="true" outlineLevel="0" collapsed="false">
      <c r="A261" s="61" t="s">
        <v>111</v>
      </c>
      <c r="B261" s="61"/>
      <c r="C261" s="62"/>
      <c r="D261" s="62"/>
      <c r="E261" s="63"/>
      <c r="F261" s="63"/>
      <c r="G261" s="64"/>
    </row>
    <row r="262" customFormat="false" ht="31.5" hidden="false" customHeight="true" outlineLevel="0" collapsed="false">
      <c r="A262" s="55" t="s">
        <v>46</v>
      </c>
      <c r="B262" s="55"/>
      <c r="C262" s="62"/>
      <c r="D262" s="62"/>
      <c r="E262" s="63"/>
      <c r="F262" s="63"/>
      <c r="G262" s="64"/>
    </row>
    <row r="263" customFormat="false" ht="26.25" hidden="false" customHeight="true" outlineLevel="0" collapsed="false">
      <c r="A263" s="15" t="s">
        <v>4</v>
      </c>
      <c r="B263" s="65" t="s">
        <v>47</v>
      </c>
      <c r="C263" s="104" t="s">
        <v>6</v>
      </c>
      <c r="D263" s="104"/>
      <c r="E263" s="105" t="s">
        <v>7</v>
      </c>
      <c r="F263" s="105"/>
      <c r="G263" s="66" t="s">
        <v>6</v>
      </c>
    </row>
    <row r="264" customFormat="false" ht="21.75" hidden="false" customHeight="true" outlineLevel="0" collapsed="false">
      <c r="A264" s="15"/>
      <c r="B264" s="65"/>
      <c r="C264" s="106" t="s">
        <v>8</v>
      </c>
      <c r="D264" s="107" t="s">
        <v>9</v>
      </c>
      <c r="E264" s="108" t="s">
        <v>10</v>
      </c>
      <c r="F264" s="109" t="s">
        <v>11</v>
      </c>
      <c r="G264" s="71" t="s">
        <v>12</v>
      </c>
    </row>
    <row r="265" customFormat="false" ht="21.75" hidden="false" customHeight="true" outlineLevel="0" collapsed="false">
      <c r="A265" s="15"/>
      <c r="B265" s="65"/>
      <c r="C265" s="106"/>
      <c r="D265" s="107"/>
      <c r="E265" s="108"/>
      <c r="F265" s="109"/>
      <c r="G265" s="72" t="s">
        <v>13</v>
      </c>
    </row>
    <row r="266" customFormat="false" ht="25.5" hidden="false" customHeight="true" outlineLevel="0" collapsed="false">
      <c r="A266" s="26" t="n">
        <v>1</v>
      </c>
      <c r="B266" s="73" t="s">
        <v>50</v>
      </c>
      <c r="C266" s="74" t="n">
        <v>6853</v>
      </c>
      <c r="D266" s="75" t="n">
        <v>10466191</v>
      </c>
      <c r="E266" s="76" t="n">
        <v>91.1666888386324</v>
      </c>
      <c r="F266" s="77" t="n">
        <v>90.0314794751156</v>
      </c>
      <c r="G266" s="78" t="n">
        <v>297.95652173913</v>
      </c>
    </row>
    <row r="267" customFormat="false" ht="25.5" hidden="false" customHeight="true" outlineLevel="0" collapsed="false">
      <c r="A267" s="26" t="n">
        <v>2</v>
      </c>
      <c r="B267" s="73" t="s">
        <v>92</v>
      </c>
      <c r="C267" s="74" t="n">
        <v>254</v>
      </c>
      <c r="D267" s="75" t="n">
        <v>250294</v>
      </c>
      <c r="E267" s="76" t="n">
        <v>3.37900758281229</v>
      </c>
      <c r="F267" s="77" t="n">
        <v>2.15306018433493</v>
      </c>
      <c r="G267" s="78" t="n">
        <v>11.0434782608696</v>
      </c>
    </row>
    <row r="268" customFormat="false" ht="25.5" hidden="false" customHeight="true" outlineLevel="0" collapsed="false">
      <c r="A268" s="26" t="n">
        <v>3</v>
      </c>
      <c r="B268" s="73" t="s">
        <v>68</v>
      </c>
      <c r="C268" s="74" t="n">
        <v>160</v>
      </c>
      <c r="D268" s="75" t="n">
        <v>17850</v>
      </c>
      <c r="E268" s="76" t="n">
        <v>2.12850871358255</v>
      </c>
      <c r="F268" s="77" t="n">
        <v>0.153547924801947</v>
      </c>
      <c r="G268" s="78" t="n">
        <v>6.95652173913044</v>
      </c>
    </row>
    <row r="269" customFormat="false" ht="25.5" hidden="false" customHeight="true" outlineLevel="0" collapsed="false">
      <c r="A269" s="26" t="n">
        <v>4</v>
      </c>
      <c r="B269" s="73" t="s">
        <v>51</v>
      </c>
      <c r="C269" s="74" t="n">
        <v>150</v>
      </c>
      <c r="D269" s="75" t="n">
        <v>726390</v>
      </c>
      <c r="E269" s="76" t="n">
        <v>1.99547691898364</v>
      </c>
      <c r="F269" s="77" t="n">
        <v>6.24849731635217</v>
      </c>
      <c r="G269" s="78" t="n">
        <v>6.52173913043478</v>
      </c>
    </row>
    <row r="270" customFormat="false" ht="25.5" hidden="false" customHeight="true" outlineLevel="0" collapsed="false">
      <c r="A270" s="40" t="n">
        <v>5</v>
      </c>
      <c r="B270" s="79" t="s">
        <v>54</v>
      </c>
      <c r="C270" s="80" t="n">
        <v>58</v>
      </c>
      <c r="D270" s="81" t="n">
        <v>18144</v>
      </c>
      <c r="E270" s="82" t="n">
        <v>0.771584408673673</v>
      </c>
      <c r="F270" s="83" t="n">
        <v>0.156076949445744</v>
      </c>
      <c r="G270" s="84" t="n">
        <v>2.52173913043478</v>
      </c>
    </row>
    <row r="271" customFormat="false" ht="25.5" hidden="false" customHeight="true" outlineLevel="0" collapsed="false">
      <c r="A271" s="33" t="n">
        <v>6</v>
      </c>
      <c r="B271" s="85" t="s">
        <v>62</v>
      </c>
      <c r="C271" s="86" t="n">
        <v>42</v>
      </c>
      <c r="D271" s="87" t="n">
        <v>146166</v>
      </c>
      <c r="E271" s="88" t="n">
        <v>0.558733537315418</v>
      </c>
      <c r="F271" s="89" t="n">
        <v>1.25733814994966</v>
      </c>
      <c r="G271" s="90" t="n">
        <v>1.82608695652174</v>
      </c>
    </row>
    <row r="272" customFormat="false" ht="25.5" hidden="false" customHeight="true" outlineLevel="0" collapsed="false">
      <c r="A272" s="26" t="n">
        <v>7</v>
      </c>
      <c r="B272" s="73"/>
      <c r="C272" s="74"/>
      <c r="D272" s="75"/>
      <c r="E272" s="76"/>
      <c r="F272" s="77"/>
      <c r="G272" s="78"/>
    </row>
    <row r="273" customFormat="false" ht="25.5" hidden="false" customHeight="true" outlineLevel="0" collapsed="false">
      <c r="A273" s="26" t="n">
        <v>8</v>
      </c>
      <c r="B273" s="73"/>
      <c r="C273" s="74"/>
      <c r="D273" s="75"/>
      <c r="E273" s="76"/>
      <c r="F273" s="77"/>
      <c r="G273" s="78"/>
    </row>
    <row r="274" customFormat="false" ht="25.5" hidden="false" customHeight="true" outlineLevel="0" collapsed="false">
      <c r="A274" s="26" t="n">
        <v>9</v>
      </c>
      <c r="B274" s="73"/>
      <c r="C274" s="74"/>
      <c r="D274" s="75"/>
      <c r="E274" s="76"/>
      <c r="F274" s="77"/>
      <c r="G274" s="78"/>
    </row>
    <row r="275" customFormat="false" ht="25.5" hidden="false" customHeight="true" outlineLevel="0" collapsed="false">
      <c r="A275" s="40" t="n">
        <v>10</v>
      </c>
      <c r="B275" s="79"/>
      <c r="C275" s="80"/>
      <c r="D275" s="81"/>
      <c r="E275" s="82"/>
      <c r="F275" s="83"/>
      <c r="G275" s="84"/>
    </row>
    <row r="276" customFormat="false" ht="25.5" hidden="false" customHeight="true" outlineLevel="0" collapsed="false">
      <c r="A276" s="33" t="n">
        <v>11</v>
      </c>
      <c r="B276" s="85"/>
      <c r="C276" s="86"/>
      <c r="D276" s="87"/>
      <c r="E276" s="88"/>
      <c r="F276" s="89"/>
      <c r="G276" s="90"/>
    </row>
    <row r="277" customFormat="false" ht="25.5" hidden="false" customHeight="true" outlineLevel="0" collapsed="false">
      <c r="A277" s="26" t="n">
        <v>12</v>
      </c>
      <c r="B277" s="73"/>
      <c r="C277" s="74"/>
      <c r="D277" s="75"/>
      <c r="E277" s="76"/>
      <c r="F277" s="77"/>
      <c r="G277" s="78"/>
    </row>
    <row r="278" customFormat="false" ht="25.5" hidden="false" customHeight="true" outlineLevel="0" collapsed="false">
      <c r="A278" s="26" t="n">
        <v>13</v>
      </c>
      <c r="B278" s="73"/>
      <c r="C278" s="74"/>
      <c r="D278" s="75"/>
      <c r="E278" s="76"/>
      <c r="F278" s="77"/>
      <c r="G278" s="78"/>
    </row>
    <row r="279" customFormat="false" ht="25.5" hidden="false" customHeight="true" outlineLevel="0" collapsed="false">
      <c r="A279" s="26" t="n">
        <v>14</v>
      </c>
      <c r="B279" s="73"/>
      <c r="C279" s="74"/>
      <c r="D279" s="75"/>
      <c r="E279" s="76"/>
      <c r="F279" s="77"/>
      <c r="G279" s="78"/>
    </row>
    <row r="280" customFormat="false" ht="25.5" hidden="false" customHeight="true" outlineLevel="0" collapsed="false">
      <c r="A280" s="40" t="n">
        <v>15</v>
      </c>
      <c r="B280" s="79"/>
      <c r="C280" s="80"/>
      <c r="D280" s="81"/>
      <c r="E280" s="82"/>
      <c r="F280" s="83"/>
      <c r="G280" s="84"/>
    </row>
    <row r="281" customFormat="false" ht="25.5" hidden="false" customHeight="true" outlineLevel="0" collapsed="false">
      <c r="A281" s="33" t="n">
        <v>16</v>
      </c>
      <c r="B281" s="85"/>
      <c r="C281" s="86"/>
      <c r="D281" s="87"/>
      <c r="E281" s="88"/>
      <c r="F281" s="89"/>
      <c r="G281" s="90"/>
    </row>
    <row r="282" customFormat="false" ht="25.5" hidden="false" customHeight="true" outlineLevel="0" collapsed="false">
      <c r="A282" s="26" t="n">
        <v>17</v>
      </c>
      <c r="B282" s="73"/>
      <c r="C282" s="74"/>
      <c r="D282" s="75"/>
      <c r="E282" s="76"/>
      <c r="F282" s="77"/>
      <c r="G282" s="78"/>
    </row>
    <row r="283" customFormat="false" ht="25.5" hidden="false" customHeight="true" outlineLevel="0" collapsed="false">
      <c r="A283" s="26" t="n">
        <v>18</v>
      </c>
      <c r="B283" s="73"/>
      <c r="C283" s="74"/>
      <c r="D283" s="75"/>
      <c r="E283" s="76"/>
      <c r="F283" s="77"/>
      <c r="G283" s="78"/>
    </row>
    <row r="284" customFormat="false" ht="25.5" hidden="false" customHeight="true" outlineLevel="0" collapsed="false">
      <c r="A284" s="26" t="n">
        <v>19</v>
      </c>
      <c r="B284" s="73"/>
      <c r="C284" s="74"/>
      <c r="D284" s="75"/>
      <c r="E284" s="76"/>
      <c r="F284" s="77"/>
      <c r="G284" s="78"/>
    </row>
    <row r="285" customFormat="false" ht="25.5" hidden="false" customHeight="true" outlineLevel="0" collapsed="false">
      <c r="A285" s="40" t="n">
        <v>20</v>
      </c>
      <c r="B285" s="79"/>
      <c r="C285" s="80"/>
      <c r="D285" s="81"/>
      <c r="E285" s="82"/>
      <c r="F285" s="83"/>
      <c r="G285" s="84"/>
    </row>
    <row r="286" customFormat="false" ht="25.5" hidden="false" customHeight="true" outlineLevel="0" collapsed="false">
      <c r="A286" s="33" t="n">
        <v>21</v>
      </c>
      <c r="B286" s="85"/>
      <c r="C286" s="86"/>
      <c r="D286" s="87"/>
      <c r="E286" s="88"/>
      <c r="F286" s="89"/>
      <c r="G286" s="90"/>
    </row>
    <row r="287" customFormat="false" ht="25.5" hidden="false" customHeight="true" outlineLevel="0" collapsed="false">
      <c r="A287" s="26" t="n">
        <v>22</v>
      </c>
      <c r="B287" s="73"/>
      <c r="C287" s="74"/>
      <c r="D287" s="75"/>
      <c r="E287" s="76"/>
      <c r="F287" s="77"/>
      <c r="G287" s="78"/>
    </row>
    <row r="288" customFormat="false" ht="25.5" hidden="false" customHeight="true" outlineLevel="0" collapsed="false">
      <c r="A288" s="26" t="n">
        <v>23</v>
      </c>
      <c r="B288" s="73"/>
      <c r="C288" s="74"/>
      <c r="D288" s="75"/>
      <c r="E288" s="76"/>
      <c r="F288" s="77"/>
      <c r="G288" s="78"/>
    </row>
    <row r="289" customFormat="false" ht="25.5" hidden="false" customHeight="true" outlineLevel="0" collapsed="false">
      <c r="A289" s="26" t="n">
        <v>24</v>
      </c>
      <c r="B289" s="73"/>
      <c r="C289" s="74"/>
      <c r="D289" s="75"/>
      <c r="E289" s="76"/>
      <c r="F289" s="77"/>
      <c r="G289" s="78"/>
    </row>
    <row r="290" customFormat="false" ht="25.5" hidden="false" customHeight="true" outlineLevel="0" collapsed="false">
      <c r="A290" s="40" t="n">
        <v>25</v>
      </c>
      <c r="B290" s="79"/>
      <c r="C290" s="80"/>
      <c r="D290" s="81"/>
      <c r="E290" s="82"/>
      <c r="F290" s="83"/>
      <c r="G290" s="84"/>
    </row>
    <row r="291" customFormat="false" ht="25.5" hidden="false" customHeight="true" outlineLevel="0" collapsed="false">
      <c r="A291" s="33" t="n">
        <v>26</v>
      </c>
      <c r="B291" s="85"/>
      <c r="C291" s="86"/>
      <c r="D291" s="87"/>
      <c r="E291" s="88"/>
      <c r="F291" s="89"/>
      <c r="G291" s="90"/>
    </row>
    <row r="292" customFormat="false" ht="25.5" hidden="false" customHeight="true" outlineLevel="0" collapsed="false">
      <c r="A292" s="26" t="n">
        <v>27</v>
      </c>
      <c r="B292" s="73"/>
      <c r="C292" s="74"/>
      <c r="D292" s="75"/>
      <c r="E292" s="76"/>
      <c r="F292" s="77"/>
      <c r="G292" s="78"/>
    </row>
    <row r="293" customFormat="false" ht="25.5" hidden="false" customHeight="true" outlineLevel="0" collapsed="false">
      <c r="A293" s="26" t="n">
        <v>28</v>
      </c>
      <c r="B293" s="73"/>
      <c r="C293" s="74"/>
      <c r="D293" s="75"/>
      <c r="E293" s="76"/>
      <c r="F293" s="77"/>
      <c r="G293" s="78"/>
    </row>
    <row r="294" customFormat="false" ht="25.5" hidden="false" customHeight="true" outlineLevel="0" collapsed="false">
      <c r="A294" s="26" t="n">
        <v>29</v>
      </c>
      <c r="B294" s="73"/>
      <c r="C294" s="74"/>
      <c r="D294" s="75"/>
      <c r="E294" s="76"/>
      <c r="F294" s="77"/>
      <c r="G294" s="78"/>
    </row>
    <row r="295" customFormat="false" ht="25.5" hidden="false" customHeight="true" outlineLevel="0" collapsed="false">
      <c r="A295" s="40" t="n">
        <v>30</v>
      </c>
      <c r="B295" s="79"/>
      <c r="C295" s="80"/>
      <c r="D295" s="81"/>
      <c r="E295" s="82"/>
      <c r="F295" s="83"/>
      <c r="G295" s="84"/>
    </row>
    <row r="296" customFormat="false" ht="25.5" hidden="false" customHeight="true" outlineLevel="0" collapsed="false">
      <c r="A296" s="47"/>
      <c r="B296" s="91" t="s">
        <v>44</v>
      </c>
      <c r="C296" s="92"/>
      <c r="D296" s="93"/>
      <c r="E296" s="94"/>
      <c r="F296" s="95"/>
      <c r="G296" s="96"/>
    </row>
    <row r="297" customFormat="false" ht="30" hidden="false" customHeight="true" outlineLevel="0" collapsed="false">
      <c r="A297" s="54"/>
      <c r="B297" s="97" t="s">
        <v>45</v>
      </c>
      <c r="C297" s="98" t="n">
        <v>7517</v>
      </c>
      <c r="D297" s="99" t="n">
        <v>11625035</v>
      </c>
      <c r="E297" s="100" t="n">
        <v>100</v>
      </c>
      <c r="F297" s="101" t="n">
        <v>100</v>
      </c>
      <c r="G297" s="102" t="n">
        <v>326.826086956522</v>
      </c>
    </row>
    <row r="298" customFormat="false" ht="29.25" hidden="false" customHeight="true" outlineLevel="0" collapsed="false">
      <c r="A298" s="61" t="s">
        <v>114</v>
      </c>
      <c r="B298" s="61"/>
      <c r="C298" s="62"/>
      <c r="D298" s="62"/>
      <c r="E298" s="63"/>
      <c r="F298" s="63"/>
      <c r="G298" s="64"/>
    </row>
    <row r="299" customFormat="false" ht="31.5" hidden="false" customHeight="true" outlineLevel="0" collapsed="false">
      <c r="A299" s="55" t="s">
        <v>3</v>
      </c>
      <c r="B299" s="55"/>
      <c r="C299" s="62"/>
      <c r="D299" s="62"/>
      <c r="E299" s="63"/>
      <c r="F299" s="63"/>
      <c r="G299" s="64"/>
    </row>
    <row r="300" customFormat="false" ht="26.25" hidden="false" customHeight="true" outlineLevel="0" collapsed="false">
      <c r="A300" s="15" t="s">
        <v>4</v>
      </c>
      <c r="B300" s="65" t="s">
        <v>5</v>
      </c>
      <c r="C300" s="104" t="s">
        <v>6</v>
      </c>
      <c r="D300" s="104"/>
      <c r="E300" s="105" t="s">
        <v>7</v>
      </c>
      <c r="F300" s="105"/>
      <c r="G300" s="66" t="s">
        <v>6</v>
      </c>
    </row>
    <row r="301" customFormat="false" ht="21.75" hidden="false" customHeight="true" outlineLevel="0" collapsed="false">
      <c r="A301" s="15"/>
      <c r="B301" s="65"/>
      <c r="C301" s="106" t="s">
        <v>8</v>
      </c>
      <c r="D301" s="107" t="s">
        <v>9</v>
      </c>
      <c r="E301" s="108" t="s">
        <v>10</v>
      </c>
      <c r="F301" s="109" t="s">
        <v>11</v>
      </c>
      <c r="G301" s="71" t="s">
        <v>12</v>
      </c>
    </row>
    <row r="302" customFormat="false" ht="21.75" hidden="false" customHeight="true" outlineLevel="0" collapsed="false">
      <c r="A302" s="15"/>
      <c r="B302" s="65"/>
      <c r="C302" s="106"/>
      <c r="D302" s="107"/>
      <c r="E302" s="108"/>
      <c r="F302" s="109"/>
      <c r="G302" s="72" t="s">
        <v>13</v>
      </c>
    </row>
    <row r="303" customFormat="false" ht="25.5" hidden="false" customHeight="true" outlineLevel="0" collapsed="false">
      <c r="A303" s="26" t="n">
        <v>1</v>
      </c>
      <c r="B303" s="27" t="s">
        <v>115</v>
      </c>
      <c r="C303" s="28" t="n">
        <v>39594</v>
      </c>
      <c r="D303" s="29" t="n">
        <v>79503692</v>
      </c>
      <c r="E303" s="76" t="n">
        <v>49.7605851525091</v>
      </c>
      <c r="F303" s="77" t="n">
        <v>68.5326762202528</v>
      </c>
      <c r="G303" s="78" t="n">
        <v>1721.47826086957</v>
      </c>
    </row>
    <row r="304" customFormat="false" ht="25.5" hidden="false" customHeight="true" outlineLevel="0" collapsed="false">
      <c r="A304" s="26" t="n">
        <v>2</v>
      </c>
      <c r="B304" s="27" t="s">
        <v>116</v>
      </c>
      <c r="C304" s="28" t="n">
        <v>16528</v>
      </c>
      <c r="D304" s="29" t="n">
        <v>15429672</v>
      </c>
      <c r="E304" s="76" t="n">
        <v>20.7719086578944</v>
      </c>
      <c r="F304" s="77" t="n">
        <v>13.3004730819381</v>
      </c>
      <c r="G304" s="78" t="n">
        <v>718.608695652174</v>
      </c>
    </row>
    <row r="305" customFormat="false" ht="25.5" hidden="false" customHeight="true" outlineLevel="0" collapsed="false">
      <c r="A305" s="26" t="n">
        <v>3</v>
      </c>
      <c r="B305" s="27" t="s">
        <v>117</v>
      </c>
      <c r="C305" s="28" t="n">
        <v>5296</v>
      </c>
      <c r="D305" s="29" t="n">
        <v>8025187</v>
      </c>
      <c r="E305" s="76" t="n">
        <v>6.65585843733112</v>
      </c>
      <c r="F305" s="77" t="n">
        <v>6.91776103024224</v>
      </c>
      <c r="G305" s="78" t="n">
        <v>230.260869565217</v>
      </c>
    </row>
    <row r="306" customFormat="false" ht="25.5" hidden="false" customHeight="true" outlineLevel="0" collapsed="false">
      <c r="A306" s="26" t="n">
        <v>4</v>
      </c>
      <c r="B306" s="27" t="s">
        <v>118</v>
      </c>
      <c r="C306" s="28" t="n">
        <v>2470</v>
      </c>
      <c r="D306" s="29" t="n">
        <v>1869011</v>
      </c>
      <c r="E306" s="76" t="n">
        <v>3.10422400683683</v>
      </c>
      <c r="F306" s="77" t="n">
        <v>1.61109908851894</v>
      </c>
      <c r="G306" s="78" t="n">
        <v>107.391304347826</v>
      </c>
    </row>
    <row r="307" customFormat="false" ht="25.5" hidden="false" customHeight="true" outlineLevel="0" collapsed="false">
      <c r="A307" s="40" t="n">
        <v>5</v>
      </c>
      <c r="B307" s="103" t="s">
        <v>119</v>
      </c>
      <c r="C307" s="42" t="n">
        <v>939</v>
      </c>
      <c r="D307" s="43" t="n">
        <v>785349</v>
      </c>
      <c r="E307" s="82" t="n">
        <v>1.18010783093918</v>
      </c>
      <c r="F307" s="83" t="n">
        <v>0.676975715000748</v>
      </c>
      <c r="G307" s="84" t="n">
        <v>40.8260869565217</v>
      </c>
    </row>
    <row r="308" customFormat="false" ht="25.5" hidden="false" customHeight="true" outlineLevel="0" collapsed="false">
      <c r="A308" s="33" t="n">
        <v>6</v>
      </c>
      <c r="B308" s="27" t="s">
        <v>120</v>
      </c>
      <c r="C308" s="28" t="n">
        <v>880</v>
      </c>
      <c r="D308" s="29" t="n">
        <v>1056369</v>
      </c>
      <c r="E308" s="88" t="n">
        <v>1.10595835061393</v>
      </c>
      <c r="F308" s="89" t="n">
        <v>0.91059663802924</v>
      </c>
      <c r="G308" s="90" t="n">
        <v>38.2608695652174</v>
      </c>
    </row>
    <row r="309" customFormat="false" ht="25.5" hidden="false" customHeight="true" outlineLevel="0" collapsed="false">
      <c r="A309" s="26" t="n">
        <v>7</v>
      </c>
      <c r="B309" s="27" t="s">
        <v>121</v>
      </c>
      <c r="C309" s="28" t="n">
        <v>475</v>
      </c>
      <c r="D309" s="29" t="n">
        <v>1399491</v>
      </c>
      <c r="E309" s="76" t="n">
        <v>0.59696615516093</v>
      </c>
      <c r="F309" s="77" t="n">
        <v>1.20636993280963</v>
      </c>
      <c r="G309" s="78" t="n">
        <v>20.6521739130435</v>
      </c>
    </row>
    <row r="310" customFormat="false" ht="25.5" hidden="false" customHeight="true" outlineLevel="0" collapsed="false">
      <c r="A310" s="26" t="n">
        <v>8</v>
      </c>
      <c r="B310" s="27" t="s">
        <v>122</v>
      </c>
      <c r="C310" s="28" t="n">
        <v>288</v>
      </c>
      <c r="D310" s="29" t="n">
        <v>246330</v>
      </c>
      <c r="E310" s="76" t="n">
        <v>0.361950005655469</v>
      </c>
      <c r="F310" s="77" t="n">
        <v>0.212337989704112</v>
      </c>
      <c r="G310" s="78" t="n">
        <v>12.5217391304348</v>
      </c>
    </row>
    <row r="311" customFormat="false" ht="25.5" hidden="false" customHeight="true" outlineLevel="0" collapsed="false">
      <c r="A311" s="26" t="n">
        <v>9</v>
      </c>
      <c r="B311" s="27" t="s">
        <v>123</v>
      </c>
      <c r="C311" s="28" t="n">
        <v>204</v>
      </c>
      <c r="D311" s="29" t="n">
        <v>122283</v>
      </c>
      <c r="E311" s="76" t="n">
        <v>0.256381254005957</v>
      </c>
      <c r="F311" s="77" t="n">
        <v>0.105408705374854</v>
      </c>
      <c r="G311" s="78" t="n">
        <v>8.86956521739131</v>
      </c>
    </row>
    <row r="312" customFormat="false" ht="25.5" hidden="false" customHeight="true" outlineLevel="0" collapsed="false">
      <c r="A312" s="40" t="n">
        <v>10</v>
      </c>
      <c r="B312" s="103" t="s">
        <v>124</v>
      </c>
      <c r="C312" s="42" t="n">
        <v>109</v>
      </c>
      <c r="D312" s="43" t="n">
        <v>392731</v>
      </c>
      <c r="E312" s="82" t="n">
        <v>0.136988022973771</v>
      </c>
      <c r="F312" s="83" t="n">
        <v>0.338536560851238</v>
      </c>
      <c r="G312" s="84" t="n">
        <v>4.73913043478261</v>
      </c>
    </row>
    <row r="313" customFormat="false" ht="25.5" hidden="false" customHeight="true" outlineLevel="0" collapsed="false">
      <c r="A313" s="33" t="n">
        <v>11</v>
      </c>
      <c r="B313" s="27" t="s">
        <v>125</v>
      </c>
      <c r="C313" s="28" t="n">
        <v>45</v>
      </c>
      <c r="D313" s="29" t="n">
        <v>27615</v>
      </c>
      <c r="E313" s="88" t="n">
        <v>0.056554688383667</v>
      </c>
      <c r="F313" s="89" t="n">
        <v>0.0238043014885684</v>
      </c>
      <c r="G313" s="90" t="n">
        <v>1.95652173913043</v>
      </c>
    </row>
    <row r="314" customFormat="false" ht="25.5" hidden="false" customHeight="true" outlineLevel="0" collapsed="false">
      <c r="A314" s="26" t="n">
        <v>12</v>
      </c>
      <c r="B314" s="27" t="s">
        <v>126</v>
      </c>
      <c r="C314" s="28" t="n">
        <v>24</v>
      </c>
      <c r="D314" s="29" t="n">
        <v>22588</v>
      </c>
      <c r="E314" s="76" t="n">
        <v>0.0301625004712891</v>
      </c>
      <c r="F314" s="77" t="n">
        <v>0.0194709962710042</v>
      </c>
      <c r="G314" s="78" t="n">
        <v>1.04347826086957</v>
      </c>
    </row>
    <row r="315" customFormat="false" ht="25.5" hidden="false" customHeight="true" outlineLevel="0" collapsed="false">
      <c r="A315" s="26" t="n">
        <v>13</v>
      </c>
      <c r="B315" s="27" t="s">
        <v>127</v>
      </c>
      <c r="C315" s="28" t="n">
        <v>12671</v>
      </c>
      <c r="D315" s="29" t="n">
        <v>7104922</v>
      </c>
      <c r="E315" s="76" t="n">
        <v>15.9245434779877</v>
      </c>
      <c r="F315" s="77" t="n">
        <v>6.12448688541597</v>
      </c>
      <c r="G315" s="78" t="n">
        <v>550.913043478261</v>
      </c>
    </row>
    <row r="316" customFormat="false" ht="25.5" hidden="false" customHeight="true" outlineLevel="0" collapsed="false">
      <c r="A316" s="26" t="n">
        <v>14</v>
      </c>
      <c r="B316" s="27" t="s">
        <v>128</v>
      </c>
      <c r="C316" s="28" t="n">
        <v>46</v>
      </c>
      <c r="D316" s="29" t="n">
        <v>23205</v>
      </c>
      <c r="E316" s="76" t="n">
        <v>0.0578114592366374</v>
      </c>
      <c r="F316" s="77" t="n">
        <v>0.0200028541025612</v>
      </c>
      <c r="G316" s="78" t="n">
        <v>2</v>
      </c>
    </row>
    <row r="317" customFormat="false" ht="25.5" hidden="false" customHeight="true" outlineLevel="0" collapsed="false">
      <c r="A317" s="40" t="n">
        <v>15</v>
      </c>
      <c r="B317" s="103"/>
      <c r="C317" s="42"/>
      <c r="D317" s="43"/>
      <c r="E317" s="82"/>
      <c r="F317" s="83"/>
      <c r="G317" s="84"/>
    </row>
    <row r="318" customFormat="false" ht="25.5" hidden="false" customHeight="true" outlineLevel="0" collapsed="false">
      <c r="A318" s="33" t="n">
        <v>16</v>
      </c>
      <c r="B318" s="27"/>
      <c r="C318" s="28"/>
      <c r="D318" s="29"/>
      <c r="E318" s="88"/>
      <c r="F318" s="89"/>
      <c r="G318" s="90"/>
    </row>
    <row r="319" customFormat="false" ht="25.5" hidden="false" customHeight="true" outlineLevel="0" collapsed="false">
      <c r="A319" s="26" t="n">
        <v>17</v>
      </c>
      <c r="B319" s="27"/>
      <c r="C319" s="28"/>
      <c r="D319" s="29"/>
      <c r="E319" s="76"/>
      <c r="F319" s="77"/>
      <c r="G319" s="78"/>
    </row>
    <row r="320" customFormat="false" ht="25.5" hidden="false" customHeight="true" outlineLevel="0" collapsed="false">
      <c r="A320" s="26" t="n">
        <v>18</v>
      </c>
      <c r="B320" s="27"/>
      <c r="C320" s="28"/>
      <c r="D320" s="29"/>
      <c r="E320" s="76"/>
      <c r="F320" s="77"/>
      <c r="G320" s="78"/>
    </row>
    <row r="321" customFormat="false" ht="25.5" hidden="false" customHeight="true" outlineLevel="0" collapsed="false">
      <c r="A321" s="26" t="n">
        <v>19</v>
      </c>
      <c r="B321" s="27"/>
      <c r="C321" s="28"/>
      <c r="D321" s="29"/>
      <c r="E321" s="76"/>
      <c r="F321" s="77"/>
      <c r="G321" s="78"/>
    </row>
    <row r="322" customFormat="false" ht="25.5" hidden="false" customHeight="true" outlineLevel="0" collapsed="false">
      <c r="A322" s="40" t="n">
        <v>20</v>
      </c>
      <c r="B322" s="41"/>
      <c r="C322" s="42"/>
      <c r="D322" s="43"/>
      <c r="E322" s="82"/>
      <c r="F322" s="83"/>
      <c r="G322" s="84"/>
    </row>
    <row r="323" customFormat="false" ht="25.5" hidden="false" customHeight="true" outlineLevel="0" collapsed="false">
      <c r="A323" s="33" t="n">
        <v>21</v>
      </c>
      <c r="B323" s="34"/>
      <c r="C323" s="35"/>
      <c r="D323" s="36"/>
      <c r="E323" s="88"/>
      <c r="F323" s="89"/>
      <c r="G323" s="90"/>
    </row>
    <row r="324" customFormat="false" ht="25.5" hidden="false" customHeight="true" outlineLevel="0" collapsed="false">
      <c r="A324" s="26" t="n">
        <v>22</v>
      </c>
      <c r="B324" s="27"/>
      <c r="C324" s="28"/>
      <c r="D324" s="29"/>
      <c r="E324" s="76"/>
      <c r="F324" s="77"/>
      <c r="G324" s="78"/>
    </row>
    <row r="325" customFormat="false" ht="25.5" hidden="false" customHeight="true" outlineLevel="0" collapsed="false">
      <c r="A325" s="26" t="n">
        <v>23</v>
      </c>
      <c r="B325" s="27"/>
      <c r="C325" s="28"/>
      <c r="D325" s="29"/>
      <c r="E325" s="76"/>
      <c r="F325" s="77"/>
      <c r="G325" s="78"/>
    </row>
    <row r="326" customFormat="false" ht="25.5" hidden="false" customHeight="true" outlineLevel="0" collapsed="false">
      <c r="A326" s="26" t="n">
        <v>24</v>
      </c>
      <c r="B326" s="27"/>
      <c r="C326" s="28"/>
      <c r="D326" s="29"/>
      <c r="E326" s="76"/>
      <c r="F326" s="77"/>
      <c r="G326" s="78"/>
    </row>
    <row r="327" customFormat="false" ht="25.5" hidden="false" customHeight="true" outlineLevel="0" collapsed="false">
      <c r="A327" s="40" t="n">
        <v>25</v>
      </c>
      <c r="B327" s="41"/>
      <c r="C327" s="42"/>
      <c r="D327" s="43"/>
      <c r="E327" s="82"/>
      <c r="F327" s="83"/>
      <c r="G327" s="84"/>
    </row>
    <row r="328" customFormat="false" ht="25.5" hidden="false" customHeight="true" outlineLevel="0" collapsed="false">
      <c r="A328" s="33" t="n">
        <v>26</v>
      </c>
      <c r="B328" s="34"/>
      <c r="C328" s="35"/>
      <c r="D328" s="36"/>
      <c r="E328" s="88"/>
      <c r="F328" s="89"/>
      <c r="G328" s="90"/>
    </row>
    <row r="329" customFormat="false" ht="25.5" hidden="false" customHeight="true" outlineLevel="0" collapsed="false">
      <c r="A329" s="26" t="n">
        <v>27</v>
      </c>
      <c r="B329" s="27"/>
      <c r="C329" s="28"/>
      <c r="D329" s="29"/>
      <c r="E329" s="76"/>
      <c r="F329" s="77"/>
      <c r="G329" s="78"/>
    </row>
    <row r="330" customFormat="false" ht="25.5" hidden="false" customHeight="true" outlineLevel="0" collapsed="false">
      <c r="A330" s="26" t="n">
        <v>28</v>
      </c>
      <c r="B330" s="27"/>
      <c r="C330" s="28"/>
      <c r="D330" s="29"/>
      <c r="E330" s="76"/>
      <c r="F330" s="77"/>
      <c r="G330" s="78"/>
    </row>
    <row r="331" customFormat="false" ht="25.5" hidden="false" customHeight="true" outlineLevel="0" collapsed="false">
      <c r="A331" s="26" t="n">
        <v>29</v>
      </c>
      <c r="B331" s="27"/>
      <c r="C331" s="28"/>
      <c r="D331" s="29"/>
      <c r="E331" s="76"/>
      <c r="F331" s="77"/>
      <c r="G331" s="78"/>
    </row>
    <row r="332" customFormat="false" ht="25.5" hidden="false" customHeight="true" outlineLevel="0" collapsed="false">
      <c r="A332" s="40" t="n">
        <v>30</v>
      </c>
      <c r="B332" s="41"/>
      <c r="C332" s="42"/>
      <c r="D332" s="43"/>
      <c r="E332" s="82"/>
      <c r="F332" s="83"/>
      <c r="G332" s="84"/>
    </row>
    <row r="333" customFormat="false" ht="25.5" hidden="false" customHeight="true" outlineLevel="0" collapsed="false">
      <c r="A333" s="47"/>
      <c r="B333" s="91" t="s">
        <v>44</v>
      </c>
      <c r="C333" s="92"/>
      <c r="D333" s="93"/>
      <c r="E333" s="94"/>
      <c r="F333" s="95"/>
      <c r="G333" s="96"/>
    </row>
    <row r="334" customFormat="false" ht="30" hidden="false" customHeight="true" outlineLevel="0" collapsed="false">
      <c r="A334" s="54"/>
      <c r="B334" s="97" t="s">
        <v>45</v>
      </c>
      <c r="C334" s="56" t="n">
        <v>79569</v>
      </c>
      <c r="D334" s="57" t="n">
        <v>116008445</v>
      </c>
      <c r="E334" s="100" t="n">
        <v>100</v>
      </c>
      <c r="F334" s="101" t="n">
        <v>100</v>
      </c>
      <c r="G334" s="102" t="n">
        <v>3459.52173913044</v>
      </c>
    </row>
    <row r="335" customFormat="false" ht="29.25" hidden="false" customHeight="true" outlineLevel="0" collapsed="false">
      <c r="A335" s="61" t="s">
        <v>114</v>
      </c>
      <c r="B335" s="61"/>
      <c r="C335" s="62"/>
      <c r="D335" s="62"/>
      <c r="E335" s="63"/>
      <c r="F335" s="63"/>
      <c r="G335" s="64"/>
    </row>
    <row r="336" customFormat="false" ht="31.5" hidden="false" customHeight="true" outlineLevel="0" collapsed="false">
      <c r="A336" s="55" t="s">
        <v>46</v>
      </c>
      <c r="B336" s="55"/>
      <c r="C336" s="62"/>
      <c r="D336" s="62"/>
      <c r="E336" s="63"/>
      <c r="F336" s="63"/>
      <c r="G336" s="64"/>
    </row>
    <row r="337" customFormat="false" ht="26.25" hidden="false" customHeight="true" outlineLevel="0" collapsed="false">
      <c r="A337" s="15" t="s">
        <v>4</v>
      </c>
      <c r="B337" s="65" t="s">
        <v>47</v>
      </c>
      <c r="C337" s="104" t="s">
        <v>6</v>
      </c>
      <c r="D337" s="104"/>
      <c r="E337" s="105" t="s">
        <v>7</v>
      </c>
      <c r="F337" s="105"/>
      <c r="G337" s="66" t="s">
        <v>6</v>
      </c>
    </row>
    <row r="338" customFormat="false" ht="21.75" hidden="false" customHeight="true" outlineLevel="0" collapsed="false">
      <c r="A338" s="15"/>
      <c r="B338" s="65"/>
      <c r="C338" s="106" t="s">
        <v>8</v>
      </c>
      <c r="D338" s="107" t="s">
        <v>9</v>
      </c>
      <c r="E338" s="108" t="s">
        <v>10</v>
      </c>
      <c r="F338" s="109" t="s">
        <v>11</v>
      </c>
      <c r="G338" s="71" t="s">
        <v>12</v>
      </c>
    </row>
    <row r="339" customFormat="false" ht="21.75" hidden="false" customHeight="true" outlineLevel="0" collapsed="false">
      <c r="A339" s="15"/>
      <c r="B339" s="65"/>
      <c r="C339" s="106"/>
      <c r="D339" s="107"/>
      <c r="E339" s="108"/>
      <c r="F339" s="109"/>
      <c r="G339" s="72" t="s">
        <v>13</v>
      </c>
    </row>
    <row r="340" customFormat="false" ht="25.5" hidden="false" customHeight="true" outlineLevel="0" collapsed="false">
      <c r="A340" s="26" t="n">
        <v>1</v>
      </c>
      <c r="B340" s="73" t="s">
        <v>70</v>
      </c>
      <c r="C340" s="74" t="n">
        <v>13853</v>
      </c>
      <c r="D340" s="75" t="n">
        <v>22886968</v>
      </c>
      <c r="E340" s="76" t="n">
        <v>17.4100466261986</v>
      </c>
      <c r="F340" s="77" t="n">
        <v>19.7287085435892</v>
      </c>
      <c r="G340" s="78" t="n">
        <v>602.304347826087</v>
      </c>
    </row>
    <row r="341" customFormat="false" ht="25.5" hidden="false" customHeight="true" outlineLevel="0" collapsed="false">
      <c r="A341" s="26" t="n">
        <v>2</v>
      </c>
      <c r="B341" s="73" t="s">
        <v>57</v>
      </c>
      <c r="C341" s="74" t="n">
        <v>12926</v>
      </c>
      <c r="D341" s="75" t="n">
        <v>20558989</v>
      </c>
      <c r="E341" s="76" t="n">
        <v>16.2450200454951</v>
      </c>
      <c r="F341" s="77" t="n">
        <v>17.7219761888887</v>
      </c>
      <c r="G341" s="78" t="n">
        <v>562</v>
      </c>
    </row>
    <row r="342" customFormat="false" ht="25.5" hidden="false" customHeight="true" outlineLevel="0" collapsed="false">
      <c r="A342" s="26" t="n">
        <v>3</v>
      </c>
      <c r="B342" s="73" t="s">
        <v>59</v>
      </c>
      <c r="C342" s="74" t="n">
        <v>12505</v>
      </c>
      <c r="D342" s="75" t="n">
        <v>13553526</v>
      </c>
      <c r="E342" s="76" t="n">
        <v>15.7159195163946</v>
      </c>
      <c r="F342" s="77" t="n">
        <v>11.683223579111</v>
      </c>
      <c r="G342" s="78" t="n">
        <v>543.695652173913</v>
      </c>
    </row>
    <row r="343" customFormat="false" ht="25.5" hidden="false" customHeight="true" outlineLevel="0" collapsed="false">
      <c r="A343" s="26" t="n">
        <v>4</v>
      </c>
      <c r="B343" s="73" t="s">
        <v>54</v>
      </c>
      <c r="C343" s="74" t="n">
        <v>7082</v>
      </c>
      <c r="D343" s="75" t="n">
        <v>12977353</v>
      </c>
      <c r="E343" s="76" t="n">
        <v>8.90045118073622</v>
      </c>
      <c r="F343" s="77" t="n">
        <v>11.1865588750888</v>
      </c>
      <c r="G343" s="78" t="n">
        <v>307.913043478261</v>
      </c>
    </row>
    <row r="344" customFormat="false" ht="25.5" hidden="false" customHeight="true" outlineLevel="0" collapsed="false">
      <c r="A344" s="40" t="n">
        <v>5</v>
      </c>
      <c r="B344" s="79" t="s">
        <v>67</v>
      </c>
      <c r="C344" s="80" t="n">
        <v>7015</v>
      </c>
      <c r="D344" s="81" t="n">
        <v>2170445</v>
      </c>
      <c r="E344" s="82" t="n">
        <v>8.8162475335872</v>
      </c>
      <c r="F344" s="83" t="n">
        <v>1.87093706841773</v>
      </c>
      <c r="G344" s="84" t="n">
        <v>305</v>
      </c>
    </row>
    <row r="345" customFormat="false" ht="25.5" hidden="false" customHeight="true" outlineLevel="0" collapsed="false">
      <c r="A345" s="33" t="n">
        <v>6</v>
      </c>
      <c r="B345" s="85" t="s">
        <v>50</v>
      </c>
      <c r="C345" s="86" t="n">
        <v>7006</v>
      </c>
      <c r="D345" s="87" t="n">
        <v>15253225</v>
      </c>
      <c r="E345" s="88" t="n">
        <v>8.80493659591047</v>
      </c>
      <c r="F345" s="89" t="n">
        <v>13.148374672206</v>
      </c>
      <c r="G345" s="90" t="n">
        <v>304.608695652174</v>
      </c>
    </row>
    <row r="346" customFormat="false" ht="25.5" hidden="false" customHeight="true" outlineLevel="0" collapsed="false">
      <c r="A346" s="26" t="n">
        <v>7</v>
      </c>
      <c r="B346" s="73" t="s">
        <v>58</v>
      </c>
      <c r="C346" s="74" t="n">
        <v>3551</v>
      </c>
      <c r="D346" s="75" t="n">
        <v>5743479</v>
      </c>
      <c r="E346" s="76" t="n">
        <v>4.46279329889781</v>
      </c>
      <c r="F346" s="77" t="n">
        <v>4.95091456488362</v>
      </c>
      <c r="G346" s="78" t="n">
        <v>154.391304347826</v>
      </c>
    </row>
    <row r="347" customFormat="false" ht="25.5" hidden="false" customHeight="true" outlineLevel="0" collapsed="false">
      <c r="A347" s="26" t="n">
        <v>8</v>
      </c>
      <c r="B347" s="73" t="s">
        <v>73</v>
      </c>
      <c r="C347" s="74" t="n">
        <v>2041</v>
      </c>
      <c r="D347" s="75" t="n">
        <v>2760695</v>
      </c>
      <c r="E347" s="76" t="n">
        <v>2.56506931091254</v>
      </c>
      <c r="F347" s="77" t="n">
        <v>2.3797362338578</v>
      </c>
      <c r="G347" s="78" t="n">
        <v>88.7391304347826</v>
      </c>
    </row>
    <row r="348" customFormat="false" ht="25.5" hidden="false" customHeight="true" outlineLevel="0" collapsed="false">
      <c r="A348" s="26" t="n">
        <v>9</v>
      </c>
      <c r="B348" s="73" t="s">
        <v>98</v>
      </c>
      <c r="C348" s="74" t="n">
        <v>2030</v>
      </c>
      <c r="D348" s="75" t="n">
        <v>788960</v>
      </c>
      <c r="E348" s="76" t="n">
        <v>2.55124483152987</v>
      </c>
      <c r="F348" s="77" t="n">
        <v>0.680088419424982</v>
      </c>
      <c r="G348" s="78" t="n">
        <v>88.2608695652174</v>
      </c>
    </row>
    <row r="349" customFormat="false" ht="25.5" hidden="false" customHeight="true" outlineLevel="0" collapsed="false">
      <c r="A349" s="40" t="n">
        <v>10</v>
      </c>
      <c r="B349" s="79" t="s">
        <v>52</v>
      </c>
      <c r="C349" s="80" t="n">
        <v>1896</v>
      </c>
      <c r="D349" s="81" t="n">
        <v>3073820</v>
      </c>
      <c r="E349" s="82" t="n">
        <v>2.38283753723184</v>
      </c>
      <c r="F349" s="83" t="n">
        <v>2.64965192835746</v>
      </c>
      <c r="G349" s="84" t="n">
        <v>82.4347826086957</v>
      </c>
    </row>
    <row r="350" customFormat="false" ht="25.5" hidden="false" customHeight="true" outlineLevel="0" collapsed="false">
      <c r="A350" s="33" t="n">
        <v>11</v>
      </c>
      <c r="B350" s="85" t="s">
        <v>56</v>
      </c>
      <c r="C350" s="86" t="n">
        <v>1864</v>
      </c>
      <c r="D350" s="87" t="n">
        <v>5725334</v>
      </c>
      <c r="E350" s="88" t="n">
        <v>2.34262086993678</v>
      </c>
      <c r="F350" s="89" t="n">
        <v>4.93527346220355</v>
      </c>
      <c r="G350" s="90" t="n">
        <v>81.0434782608696</v>
      </c>
    </row>
    <row r="351" customFormat="false" ht="25.5" hidden="false" customHeight="true" outlineLevel="0" collapsed="false">
      <c r="A351" s="26" t="n">
        <v>12</v>
      </c>
      <c r="B351" s="73" t="s">
        <v>129</v>
      </c>
      <c r="C351" s="74" t="n">
        <v>1395</v>
      </c>
      <c r="D351" s="75" t="n">
        <v>245177</v>
      </c>
      <c r="E351" s="76" t="n">
        <v>1.75319533989368</v>
      </c>
      <c r="F351" s="77" t="n">
        <v>0.211344096544006</v>
      </c>
      <c r="G351" s="78" t="n">
        <v>60.6521739130435</v>
      </c>
    </row>
    <row r="352" customFormat="false" ht="25.5" hidden="false" customHeight="true" outlineLevel="0" collapsed="false">
      <c r="A352" s="26" t="n">
        <v>13</v>
      </c>
      <c r="B352" s="73" t="s">
        <v>66</v>
      </c>
      <c r="C352" s="74" t="n">
        <v>1198</v>
      </c>
      <c r="D352" s="75" t="n">
        <v>1459905</v>
      </c>
      <c r="E352" s="76" t="n">
        <v>1.50561148185851</v>
      </c>
      <c r="F352" s="77" t="n">
        <v>1.2584471759793</v>
      </c>
      <c r="G352" s="78" t="n">
        <v>52.0869565217391</v>
      </c>
    </row>
    <row r="353" customFormat="false" ht="25.5" hidden="false" customHeight="true" outlineLevel="0" collapsed="false">
      <c r="A353" s="26" t="n">
        <v>14</v>
      </c>
      <c r="B353" s="73" t="s">
        <v>65</v>
      </c>
      <c r="C353" s="74" t="n">
        <v>1047</v>
      </c>
      <c r="D353" s="75" t="n">
        <v>730443</v>
      </c>
      <c r="E353" s="76" t="n">
        <v>1.31583908305999</v>
      </c>
      <c r="F353" s="77" t="n">
        <v>0.629646402035645</v>
      </c>
      <c r="G353" s="78" t="n">
        <v>45.5217391304348</v>
      </c>
    </row>
    <row r="354" customFormat="false" ht="25.5" hidden="false" customHeight="true" outlineLevel="0" collapsed="false">
      <c r="A354" s="40" t="n">
        <v>15</v>
      </c>
      <c r="B354" s="79" t="s">
        <v>62</v>
      </c>
      <c r="C354" s="80" t="n">
        <v>903</v>
      </c>
      <c r="D354" s="81" t="n">
        <v>3174802</v>
      </c>
      <c r="E354" s="82" t="n">
        <v>1.13486408023225</v>
      </c>
      <c r="F354" s="83" t="n">
        <v>2.73669903945355</v>
      </c>
      <c r="G354" s="84" t="n">
        <v>39.2608695652174</v>
      </c>
    </row>
    <row r="355" customFormat="false" ht="25.5" hidden="false" customHeight="true" outlineLevel="0" collapsed="false">
      <c r="A355" s="33" t="n">
        <v>16</v>
      </c>
      <c r="B355" s="85" t="s">
        <v>63</v>
      </c>
      <c r="C355" s="86" t="n">
        <v>794</v>
      </c>
      <c r="D355" s="87" t="n">
        <v>1004115</v>
      </c>
      <c r="E355" s="88" t="n">
        <v>0.99787605725848</v>
      </c>
      <c r="F355" s="89" t="n">
        <v>0.865553365533001</v>
      </c>
      <c r="G355" s="90" t="n">
        <v>34.5217391304348</v>
      </c>
    </row>
    <row r="356" customFormat="false" ht="25.5" hidden="false" customHeight="true" outlineLevel="0" collapsed="false">
      <c r="A356" s="26" t="n">
        <v>17</v>
      </c>
      <c r="B356" s="73" t="s">
        <v>53</v>
      </c>
      <c r="C356" s="74" t="n">
        <v>350</v>
      </c>
      <c r="D356" s="75" t="n">
        <v>708750</v>
      </c>
      <c r="E356" s="76" t="n">
        <v>0.439869798539632</v>
      </c>
      <c r="F356" s="77" t="n">
        <v>0.610946901322572</v>
      </c>
      <c r="G356" s="78" t="n">
        <v>15.2173913043478</v>
      </c>
    </row>
    <row r="357" customFormat="false" ht="25.5" hidden="false" customHeight="true" outlineLevel="0" collapsed="false">
      <c r="A357" s="26" t="n">
        <v>18</v>
      </c>
      <c r="B357" s="73" t="s">
        <v>96</v>
      </c>
      <c r="C357" s="74" t="n">
        <v>312</v>
      </c>
      <c r="D357" s="75" t="n">
        <v>741006</v>
      </c>
      <c r="E357" s="76" t="n">
        <v>0.392112506126758</v>
      </c>
      <c r="F357" s="77" t="n">
        <v>0.638751773631652</v>
      </c>
      <c r="G357" s="78" t="n">
        <v>13.5652173913043</v>
      </c>
    </row>
    <row r="358" customFormat="false" ht="25.5" hidden="false" customHeight="true" outlineLevel="0" collapsed="false">
      <c r="A358" s="26" t="n">
        <v>19</v>
      </c>
      <c r="B358" s="73" t="s">
        <v>76</v>
      </c>
      <c r="C358" s="74" t="n">
        <v>300</v>
      </c>
      <c r="D358" s="75" t="n">
        <v>560700</v>
      </c>
      <c r="E358" s="76" t="n">
        <v>0.377031255891113</v>
      </c>
      <c r="F358" s="77" t="n">
        <v>0.48332688193519</v>
      </c>
      <c r="G358" s="78" t="n">
        <v>13.0434782608696</v>
      </c>
    </row>
    <row r="359" customFormat="false" ht="25.5" hidden="false" customHeight="true" outlineLevel="0" collapsed="false">
      <c r="A359" s="40" t="n">
        <v>20</v>
      </c>
      <c r="B359" s="79" t="s">
        <v>93</v>
      </c>
      <c r="C359" s="80" t="n">
        <v>246</v>
      </c>
      <c r="D359" s="81" t="n">
        <v>462105</v>
      </c>
      <c r="E359" s="82" t="n">
        <v>0.309165629830713</v>
      </c>
      <c r="F359" s="83" t="n">
        <v>0.398337379662317</v>
      </c>
      <c r="G359" s="84" t="n">
        <v>10.695652173913</v>
      </c>
    </row>
    <row r="360" customFormat="false" ht="25.5" hidden="false" customHeight="true" outlineLevel="0" collapsed="false">
      <c r="A360" s="33" t="n">
        <v>21</v>
      </c>
      <c r="B360" s="85" t="s">
        <v>60</v>
      </c>
      <c r="C360" s="86" t="n">
        <v>240</v>
      </c>
      <c r="D360" s="87" t="n">
        <v>71400</v>
      </c>
      <c r="E360" s="88" t="n">
        <v>0.301625004712891</v>
      </c>
      <c r="F360" s="89" t="n">
        <v>0.0615472433924961</v>
      </c>
      <c r="G360" s="90" t="n">
        <v>10.4347826086957</v>
      </c>
    </row>
    <row r="361" customFormat="false" ht="25.5" hidden="false" customHeight="true" outlineLevel="0" collapsed="false">
      <c r="A361" s="26" t="n">
        <v>22</v>
      </c>
      <c r="B361" s="73" t="s">
        <v>74</v>
      </c>
      <c r="C361" s="74" t="n">
        <v>232</v>
      </c>
      <c r="D361" s="75" t="n">
        <v>285272</v>
      </c>
      <c r="E361" s="76" t="n">
        <v>0.291570837889128</v>
      </c>
      <c r="F361" s="77" t="n">
        <v>0.245906235533111</v>
      </c>
      <c r="G361" s="78" t="n">
        <v>10.0869565217391</v>
      </c>
    </row>
    <row r="362" customFormat="false" ht="25.5" hidden="false" customHeight="true" outlineLevel="0" collapsed="false">
      <c r="A362" s="26" t="n">
        <v>23</v>
      </c>
      <c r="B362" s="73" t="s">
        <v>48</v>
      </c>
      <c r="C362" s="74" t="n">
        <v>210</v>
      </c>
      <c r="D362" s="75" t="n">
        <v>572534</v>
      </c>
      <c r="E362" s="76" t="n">
        <v>0.263921879123779</v>
      </c>
      <c r="F362" s="77" t="n">
        <v>0.493527863424081</v>
      </c>
      <c r="G362" s="78" t="n">
        <v>9.1304347826087</v>
      </c>
    </row>
    <row r="363" customFormat="false" ht="25.5" hidden="false" customHeight="true" outlineLevel="0" collapsed="false">
      <c r="A363" s="26" t="n">
        <v>24</v>
      </c>
      <c r="B363" s="73" t="s">
        <v>97</v>
      </c>
      <c r="C363" s="74" t="n">
        <v>190</v>
      </c>
      <c r="D363" s="75" t="n">
        <v>30450</v>
      </c>
      <c r="E363" s="76" t="n">
        <v>0.238786462064372</v>
      </c>
      <c r="F363" s="77" t="n">
        <v>0.0262480890938586</v>
      </c>
      <c r="G363" s="78" t="n">
        <v>8.26086956521739</v>
      </c>
    </row>
    <row r="364" customFormat="false" ht="25.5" hidden="false" customHeight="true" outlineLevel="0" collapsed="false">
      <c r="A364" s="40" t="n">
        <v>25</v>
      </c>
      <c r="B364" s="79" t="s">
        <v>110</v>
      </c>
      <c r="C364" s="80" t="n">
        <v>170</v>
      </c>
      <c r="D364" s="81" t="n">
        <v>26986</v>
      </c>
      <c r="E364" s="82" t="n">
        <v>0.213651045004964</v>
      </c>
      <c r="F364" s="83" t="n">
        <v>0.0232620995824916</v>
      </c>
      <c r="G364" s="84" t="n">
        <v>7.39130434782609</v>
      </c>
    </row>
    <row r="365" customFormat="false" ht="25.5" hidden="false" customHeight="true" outlineLevel="0" collapsed="false">
      <c r="A365" s="33" t="n">
        <v>26</v>
      </c>
      <c r="B365" s="85" t="s">
        <v>68</v>
      </c>
      <c r="C365" s="86" t="n">
        <v>70</v>
      </c>
      <c r="D365" s="87" t="n">
        <v>18375</v>
      </c>
      <c r="E365" s="88" t="n">
        <v>0.0879739597079265</v>
      </c>
      <c r="F365" s="89" t="n">
        <v>0.015839364108363</v>
      </c>
      <c r="G365" s="90" t="n">
        <v>3.04347826086957</v>
      </c>
    </row>
    <row r="366" customFormat="false" ht="25.5" hidden="false" customHeight="true" outlineLevel="0" collapsed="false">
      <c r="A366" s="26" t="n">
        <v>27</v>
      </c>
      <c r="B366" s="73" t="s">
        <v>75</v>
      </c>
      <c r="C366" s="74" t="n">
        <v>55</v>
      </c>
      <c r="D366" s="75" t="n">
        <v>101115</v>
      </c>
      <c r="E366" s="76" t="n">
        <v>0.0691223969133708</v>
      </c>
      <c r="F366" s="77" t="n">
        <v>0.0871617579220202</v>
      </c>
      <c r="G366" s="78" t="n">
        <v>2.39130434782609</v>
      </c>
    </row>
    <row r="367" customFormat="false" ht="25.5" hidden="false" customHeight="true" outlineLevel="0" collapsed="false">
      <c r="A367" s="26" t="n">
        <v>28</v>
      </c>
      <c r="B367" s="73" t="s">
        <v>72</v>
      </c>
      <c r="C367" s="74" t="n">
        <v>42</v>
      </c>
      <c r="D367" s="75" t="n">
        <v>186950</v>
      </c>
      <c r="E367" s="76" t="n">
        <v>0.0527843758247559</v>
      </c>
      <c r="F367" s="77" t="n">
        <v>0.161152060955562</v>
      </c>
      <c r="G367" s="78" t="n">
        <v>1.82608695652174</v>
      </c>
    </row>
    <row r="368" customFormat="false" ht="25.5" hidden="false" customHeight="true" outlineLevel="0" collapsed="false">
      <c r="A368" s="26" t="n">
        <v>29</v>
      </c>
      <c r="B368" s="73" t="s">
        <v>64</v>
      </c>
      <c r="C368" s="74" t="n">
        <v>29</v>
      </c>
      <c r="D368" s="75" t="n">
        <v>37758</v>
      </c>
      <c r="E368" s="76" t="n">
        <v>0.036446354736141</v>
      </c>
      <c r="F368" s="77" t="n">
        <v>0.0325476304763847</v>
      </c>
      <c r="G368" s="78" t="n">
        <v>1.26086956521739</v>
      </c>
    </row>
    <row r="369" customFormat="false" ht="25.5" hidden="false" customHeight="true" outlineLevel="0" collapsed="false">
      <c r="A369" s="40" t="n">
        <v>30</v>
      </c>
      <c r="B369" s="79" t="s">
        <v>61</v>
      </c>
      <c r="C369" s="80" t="n">
        <v>17</v>
      </c>
      <c r="D369" s="81" t="n">
        <v>97808</v>
      </c>
      <c r="E369" s="82" t="n">
        <v>0.0213651045004964</v>
      </c>
      <c r="F369" s="83" t="n">
        <v>0.0843111033856199</v>
      </c>
      <c r="G369" s="84" t="n">
        <v>0.739130434782609</v>
      </c>
    </row>
    <row r="370" customFormat="false" ht="25.5" hidden="false" customHeight="true" outlineLevel="0" collapsed="false">
      <c r="A370" s="47"/>
      <c r="B370" s="91" t="s">
        <v>44</v>
      </c>
      <c r="C370" s="92"/>
      <c r="D370" s="93"/>
      <c r="E370" s="94"/>
      <c r="F370" s="95"/>
      <c r="G370" s="96"/>
    </row>
    <row r="371" customFormat="false" ht="30" hidden="false" customHeight="true" outlineLevel="0" collapsed="false">
      <c r="A371" s="54"/>
      <c r="B371" s="97" t="s">
        <v>45</v>
      </c>
      <c r="C371" s="98" t="n">
        <v>79569</v>
      </c>
      <c r="D371" s="99" t="n">
        <v>116008445</v>
      </c>
      <c r="E371" s="100" t="n">
        <v>100</v>
      </c>
      <c r="F371" s="101" t="n">
        <v>100</v>
      </c>
      <c r="G371" s="102" t="n">
        <v>3459.52173913044</v>
      </c>
    </row>
    <row r="372" customFormat="false" ht="29.25" hidden="false" customHeight="true" outlineLevel="0" collapsed="false">
      <c r="A372" s="61" t="s">
        <v>130</v>
      </c>
      <c r="B372" s="61"/>
      <c r="C372" s="62"/>
      <c r="D372" s="62"/>
      <c r="E372" s="63"/>
      <c r="F372" s="63"/>
      <c r="G372" s="64"/>
    </row>
    <row r="373" customFormat="false" ht="31.5" hidden="false" customHeight="true" outlineLevel="0" collapsed="false">
      <c r="A373" s="55" t="s">
        <v>3</v>
      </c>
      <c r="B373" s="55"/>
      <c r="C373" s="62"/>
      <c r="D373" s="62"/>
      <c r="E373" s="63"/>
      <c r="F373" s="63"/>
      <c r="G373" s="64"/>
    </row>
    <row r="374" customFormat="false" ht="26.25" hidden="false" customHeight="true" outlineLevel="0" collapsed="false">
      <c r="A374" s="15" t="s">
        <v>4</v>
      </c>
      <c r="B374" s="65" t="s">
        <v>5</v>
      </c>
      <c r="C374" s="104" t="s">
        <v>6</v>
      </c>
      <c r="D374" s="104"/>
      <c r="E374" s="105" t="s">
        <v>7</v>
      </c>
      <c r="F374" s="105"/>
      <c r="G374" s="66" t="s">
        <v>6</v>
      </c>
    </row>
    <row r="375" customFormat="false" ht="21.75" hidden="false" customHeight="true" outlineLevel="0" collapsed="false">
      <c r="A375" s="15"/>
      <c r="B375" s="65"/>
      <c r="C375" s="106" t="s">
        <v>8</v>
      </c>
      <c r="D375" s="107" t="s">
        <v>9</v>
      </c>
      <c r="E375" s="108" t="s">
        <v>10</v>
      </c>
      <c r="F375" s="109" t="s">
        <v>11</v>
      </c>
      <c r="G375" s="71" t="s">
        <v>12</v>
      </c>
    </row>
    <row r="376" customFormat="false" ht="21.75" hidden="false" customHeight="true" outlineLevel="0" collapsed="false">
      <c r="A376" s="15"/>
      <c r="B376" s="65"/>
      <c r="C376" s="106"/>
      <c r="D376" s="107"/>
      <c r="E376" s="108"/>
      <c r="F376" s="109"/>
      <c r="G376" s="72" t="s">
        <v>13</v>
      </c>
    </row>
    <row r="377" customFormat="false" ht="25.5" hidden="false" customHeight="true" outlineLevel="0" collapsed="false">
      <c r="A377" s="26" t="n">
        <v>1</v>
      </c>
      <c r="B377" s="27" t="s">
        <v>131</v>
      </c>
      <c r="C377" s="28" t="n">
        <v>174442</v>
      </c>
      <c r="D377" s="29" t="n">
        <v>77702418</v>
      </c>
      <c r="E377" s="76" t="n">
        <v>6.4680014831294</v>
      </c>
      <c r="F377" s="77" t="n">
        <v>4.03134632526403</v>
      </c>
      <c r="G377" s="78" t="n">
        <v>7584.4347826087</v>
      </c>
    </row>
    <row r="378" customFormat="false" ht="25.5" hidden="false" customHeight="true" outlineLevel="0" collapsed="false">
      <c r="A378" s="26" t="n">
        <v>2</v>
      </c>
      <c r="B378" s="27" t="s">
        <v>132</v>
      </c>
      <c r="C378" s="28" t="n">
        <v>170868</v>
      </c>
      <c r="D378" s="29" t="n">
        <v>78519196</v>
      </c>
      <c r="E378" s="76" t="n">
        <v>6.33548387096774</v>
      </c>
      <c r="F378" s="77" t="n">
        <v>4.07372229082094</v>
      </c>
      <c r="G378" s="78" t="n">
        <v>7429.04347826087</v>
      </c>
    </row>
    <row r="379" customFormat="false" ht="25.5" hidden="false" customHeight="true" outlineLevel="0" collapsed="false">
      <c r="A379" s="26" t="n">
        <v>3</v>
      </c>
      <c r="B379" s="27" t="s">
        <v>133</v>
      </c>
      <c r="C379" s="28" t="n">
        <v>168646</v>
      </c>
      <c r="D379" s="29" t="n">
        <v>123161027</v>
      </c>
      <c r="E379" s="76" t="n">
        <v>6.25309603262885</v>
      </c>
      <c r="F379" s="77" t="n">
        <v>6.38982371967105</v>
      </c>
      <c r="G379" s="78" t="n">
        <v>7332.4347826087</v>
      </c>
    </row>
    <row r="380" customFormat="false" ht="25.5" hidden="false" customHeight="true" outlineLevel="0" collapsed="false">
      <c r="A380" s="26" t="n">
        <v>4</v>
      </c>
      <c r="B380" s="27" t="s">
        <v>134</v>
      </c>
      <c r="C380" s="28" t="n">
        <v>152656</v>
      </c>
      <c r="D380" s="29" t="n">
        <v>295553027</v>
      </c>
      <c r="E380" s="76" t="n">
        <v>5.66021505376344</v>
      </c>
      <c r="F380" s="77" t="n">
        <v>15.3338421118003</v>
      </c>
      <c r="G380" s="78" t="n">
        <v>6637.21739130435</v>
      </c>
    </row>
    <row r="381" customFormat="false" ht="25.5" hidden="false" customHeight="true" outlineLevel="0" collapsed="false">
      <c r="A381" s="40" t="n">
        <v>5</v>
      </c>
      <c r="B381" s="103" t="s">
        <v>135</v>
      </c>
      <c r="C381" s="42" t="n">
        <v>105922</v>
      </c>
      <c r="D381" s="43" t="n">
        <v>25752736</v>
      </c>
      <c r="E381" s="82" t="n">
        <v>3.92740081572117</v>
      </c>
      <c r="F381" s="83" t="n">
        <v>1.33609996073861</v>
      </c>
      <c r="G381" s="84" t="n">
        <v>4605.30434782609</v>
      </c>
    </row>
    <row r="382" customFormat="false" ht="25.5" hidden="false" customHeight="true" outlineLevel="0" collapsed="false">
      <c r="A382" s="33" t="n">
        <v>6</v>
      </c>
      <c r="B382" s="27" t="s">
        <v>136</v>
      </c>
      <c r="C382" s="28" t="n">
        <v>96541</v>
      </c>
      <c r="D382" s="29" t="n">
        <v>45841780</v>
      </c>
      <c r="E382" s="88" t="n">
        <v>3.57956989247312</v>
      </c>
      <c r="F382" s="89" t="n">
        <v>2.37835702032545</v>
      </c>
      <c r="G382" s="90" t="n">
        <v>4197.4347826087</v>
      </c>
    </row>
    <row r="383" customFormat="false" ht="25.5" hidden="false" customHeight="true" outlineLevel="0" collapsed="false">
      <c r="A383" s="26" t="n">
        <v>7</v>
      </c>
      <c r="B383" s="27" t="s">
        <v>137</v>
      </c>
      <c r="C383" s="28" t="n">
        <v>82810</v>
      </c>
      <c r="D383" s="29" t="n">
        <v>89395950</v>
      </c>
      <c r="E383" s="76" t="n">
        <v>3.07044864664442</v>
      </c>
      <c r="F383" s="77" t="n">
        <v>4.6380285685059</v>
      </c>
      <c r="G383" s="78" t="n">
        <v>3600.4347826087</v>
      </c>
    </row>
    <row r="384" customFormat="false" ht="25.5" hidden="false" customHeight="true" outlineLevel="0" collapsed="false">
      <c r="A384" s="26" t="n">
        <v>8</v>
      </c>
      <c r="B384" s="27" t="s">
        <v>138</v>
      </c>
      <c r="C384" s="28" t="n">
        <v>79634</v>
      </c>
      <c r="D384" s="29" t="n">
        <v>49997866</v>
      </c>
      <c r="E384" s="76" t="n">
        <v>2.95268817204301</v>
      </c>
      <c r="F384" s="77" t="n">
        <v>2.59398251120247</v>
      </c>
      <c r="G384" s="78" t="n">
        <v>3462.34782608696</v>
      </c>
    </row>
    <row r="385" customFormat="false" ht="25.5" hidden="false" customHeight="true" outlineLevel="0" collapsed="false">
      <c r="A385" s="26" t="n">
        <v>9</v>
      </c>
      <c r="B385" s="27" t="s">
        <v>139</v>
      </c>
      <c r="C385" s="28" t="n">
        <v>72634</v>
      </c>
      <c r="D385" s="29" t="n">
        <v>43351969</v>
      </c>
      <c r="E385" s="76" t="n">
        <v>2.69314052651094</v>
      </c>
      <c r="F385" s="77" t="n">
        <v>2.24918098328819</v>
      </c>
      <c r="G385" s="78" t="n">
        <v>3158</v>
      </c>
    </row>
    <row r="386" customFormat="false" ht="25.5" hidden="false" customHeight="true" outlineLevel="0" collapsed="false">
      <c r="A386" s="40" t="n">
        <v>10</v>
      </c>
      <c r="B386" s="27" t="s">
        <v>140</v>
      </c>
      <c r="C386" s="28" t="n">
        <v>62417</v>
      </c>
      <c r="D386" s="29" t="n">
        <v>33884985</v>
      </c>
      <c r="E386" s="82" t="n">
        <v>2.31431219873934</v>
      </c>
      <c r="F386" s="83" t="n">
        <v>1.75801620177865</v>
      </c>
      <c r="G386" s="84" t="n">
        <v>2713.78260869565</v>
      </c>
    </row>
    <row r="387" customFormat="false" ht="25.5" hidden="false" customHeight="true" outlineLevel="0" collapsed="false">
      <c r="A387" s="33" t="n">
        <v>11</v>
      </c>
      <c r="B387" s="34" t="s">
        <v>141</v>
      </c>
      <c r="C387" s="35" t="n">
        <v>61366</v>
      </c>
      <c r="D387" s="36" t="n">
        <v>49664959</v>
      </c>
      <c r="E387" s="88" t="n">
        <v>2.27534297367445</v>
      </c>
      <c r="F387" s="89" t="n">
        <v>2.57671067532337</v>
      </c>
      <c r="G387" s="90" t="n">
        <v>2668.08695652174</v>
      </c>
    </row>
    <row r="388" customFormat="false" ht="25.5" hidden="false" customHeight="true" outlineLevel="0" collapsed="false">
      <c r="A388" s="26" t="n">
        <v>12</v>
      </c>
      <c r="B388" s="27" t="s">
        <v>142</v>
      </c>
      <c r="C388" s="28" t="n">
        <v>57361</v>
      </c>
      <c r="D388" s="29" t="n">
        <v>31711981</v>
      </c>
      <c r="E388" s="76" t="n">
        <v>2.12684464219503</v>
      </c>
      <c r="F388" s="77" t="n">
        <v>1.64527670260136</v>
      </c>
      <c r="G388" s="78" t="n">
        <v>2493.95652173913</v>
      </c>
    </row>
    <row r="389" customFormat="false" ht="25.5" hidden="false" customHeight="true" outlineLevel="0" collapsed="false">
      <c r="A389" s="26" t="n">
        <v>13</v>
      </c>
      <c r="B389" s="27" t="s">
        <v>143</v>
      </c>
      <c r="C389" s="28" t="n">
        <v>53753</v>
      </c>
      <c r="D389" s="29" t="n">
        <v>24787698</v>
      </c>
      <c r="E389" s="76" t="n">
        <v>1.99306637004079</v>
      </c>
      <c r="F389" s="77" t="n">
        <v>1.2860319899447</v>
      </c>
      <c r="G389" s="78" t="n">
        <v>2337.08695652174</v>
      </c>
    </row>
    <row r="390" customFormat="false" ht="25.5" hidden="false" customHeight="true" outlineLevel="0" collapsed="false">
      <c r="A390" s="26" t="n">
        <v>14</v>
      </c>
      <c r="B390" s="27" t="s">
        <v>144</v>
      </c>
      <c r="C390" s="28" t="n">
        <v>52311</v>
      </c>
      <c r="D390" s="29" t="n">
        <v>26186051</v>
      </c>
      <c r="E390" s="76" t="n">
        <v>1.93959955506118</v>
      </c>
      <c r="F390" s="77" t="n">
        <v>1.35858115087264</v>
      </c>
      <c r="G390" s="78" t="n">
        <v>2274.39130434783</v>
      </c>
    </row>
    <row r="391" customFormat="false" ht="25.5" hidden="false" customHeight="true" outlineLevel="0" collapsed="false">
      <c r="A391" s="40" t="n">
        <v>15</v>
      </c>
      <c r="B391" s="41" t="s">
        <v>145</v>
      </c>
      <c r="C391" s="42" t="n">
        <v>52010</v>
      </c>
      <c r="D391" s="43" t="n">
        <v>104925871</v>
      </c>
      <c r="E391" s="82" t="n">
        <v>1.9284390063033</v>
      </c>
      <c r="F391" s="83" t="n">
        <v>5.4437498261763</v>
      </c>
      <c r="G391" s="84" t="n">
        <v>2261.30434782609</v>
      </c>
    </row>
    <row r="392" customFormat="false" ht="25.5" hidden="false" customHeight="true" outlineLevel="0" collapsed="false">
      <c r="A392" s="33" t="n">
        <v>16</v>
      </c>
      <c r="B392" s="34" t="s">
        <v>146</v>
      </c>
      <c r="C392" s="35" t="n">
        <v>46245</v>
      </c>
      <c r="D392" s="36" t="n">
        <v>32148825</v>
      </c>
      <c r="E392" s="88" t="n">
        <v>1.7146829810901</v>
      </c>
      <c r="F392" s="89" t="n">
        <v>1.66794098383536</v>
      </c>
      <c r="G392" s="90" t="n">
        <v>2010.65217391304</v>
      </c>
    </row>
    <row r="393" customFormat="false" ht="25.5" hidden="false" customHeight="true" outlineLevel="0" collapsed="false">
      <c r="A393" s="26" t="n">
        <v>17</v>
      </c>
      <c r="B393" s="27" t="s">
        <v>147</v>
      </c>
      <c r="C393" s="28" t="n">
        <v>42712</v>
      </c>
      <c r="D393" s="29" t="n">
        <v>11617256</v>
      </c>
      <c r="E393" s="76" t="n">
        <v>1.58368557656656</v>
      </c>
      <c r="F393" s="77" t="n">
        <v>0.602724902142061</v>
      </c>
      <c r="G393" s="78" t="n">
        <v>1857.04347826087</v>
      </c>
    </row>
    <row r="394" customFormat="false" ht="25.5" hidden="false" customHeight="true" outlineLevel="0" collapsed="false">
      <c r="A394" s="26" t="n">
        <v>18</v>
      </c>
      <c r="B394" s="27" t="s">
        <v>148</v>
      </c>
      <c r="C394" s="28" t="n">
        <v>39273</v>
      </c>
      <c r="D394" s="29" t="n">
        <v>21092967</v>
      </c>
      <c r="E394" s="76" t="n">
        <v>1.45617352614016</v>
      </c>
      <c r="F394" s="77" t="n">
        <v>1.09434245668347</v>
      </c>
      <c r="G394" s="78" t="n">
        <v>1707.52173913043</v>
      </c>
    </row>
    <row r="395" customFormat="false" ht="25.5" hidden="false" customHeight="true" outlineLevel="0" collapsed="false">
      <c r="A395" s="26" t="n">
        <v>19</v>
      </c>
      <c r="B395" s="27" t="s">
        <v>149</v>
      </c>
      <c r="C395" s="28" t="n">
        <v>32183</v>
      </c>
      <c r="D395" s="29" t="n">
        <v>21011021</v>
      </c>
      <c r="E395" s="76" t="n">
        <v>1.19328883945124</v>
      </c>
      <c r="F395" s="77" t="n">
        <v>1.0900909454117</v>
      </c>
      <c r="G395" s="78" t="n">
        <v>1399.26086956522</v>
      </c>
    </row>
    <row r="396" customFormat="false" ht="25.5" hidden="false" customHeight="true" outlineLevel="0" collapsed="false">
      <c r="A396" s="40" t="n">
        <v>20</v>
      </c>
      <c r="B396" s="41" t="s">
        <v>150</v>
      </c>
      <c r="C396" s="42" t="n">
        <v>29060</v>
      </c>
      <c r="D396" s="43" t="n">
        <v>31087230</v>
      </c>
      <c r="E396" s="82" t="n">
        <v>1.07749351130886</v>
      </c>
      <c r="F396" s="83" t="n">
        <v>1.61286345584687</v>
      </c>
      <c r="G396" s="84" t="n">
        <v>1263.47826086957</v>
      </c>
    </row>
    <row r="397" customFormat="false" ht="25.5" hidden="false" customHeight="true" outlineLevel="0" collapsed="false">
      <c r="A397" s="33" t="n">
        <v>21</v>
      </c>
      <c r="B397" s="34" t="s">
        <v>151</v>
      </c>
      <c r="C397" s="35" t="n">
        <v>26979</v>
      </c>
      <c r="D397" s="36" t="n">
        <v>7492412</v>
      </c>
      <c r="E397" s="88" t="n">
        <v>1.00033370411568</v>
      </c>
      <c r="F397" s="89" t="n">
        <v>0.388720304477065</v>
      </c>
      <c r="G397" s="90" t="n">
        <v>1173</v>
      </c>
    </row>
    <row r="398" customFormat="false" ht="25.5" hidden="false" customHeight="true" outlineLevel="0" collapsed="false">
      <c r="A398" s="26" t="n">
        <v>22</v>
      </c>
      <c r="B398" s="27" t="s">
        <v>152</v>
      </c>
      <c r="C398" s="28" t="n">
        <v>23534</v>
      </c>
      <c r="D398" s="29" t="n">
        <v>16921491</v>
      </c>
      <c r="E398" s="76" t="n">
        <v>0.872599184278828</v>
      </c>
      <c r="F398" s="77" t="n">
        <v>0.877918503911145</v>
      </c>
      <c r="G398" s="78" t="n">
        <v>1023.21739130435</v>
      </c>
    </row>
    <row r="399" customFormat="false" ht="25.5" hidden="false" customHeight="true" outlineLevel="0" collapsed="false">
      <c r="A399" s="26" t="n">
        <v>23</v>
      </c>
      <c r="B399" s="27" t="s">
        <v>153</v>
      </c>
      <c r="C399" s="28" t="n">
        <v>21504</v>
      </c>
      <c r="D399" s="29" t="n">
        <v>11816133</v>
      </c>
      <c r="E399" s="76" t="n">
        <v>0.797330367074527</v>
      </c>
      <c r="F399" s="77" t="n">
        <v>0.613043011716586</v>
      </c>
      <c r="G399" s="78" t="n">
        <v>934.95652173913</v>
      </c>
    </row>
    <row r="400" customFormat="false" ht="25.5" hidden="false" customHeight="true" outlineLevel="0" collapsed="false">
      <c r="A400" s="26" t="n">
        <v>24</v>
      </c>
      <c r="B400" s="27" t="s">
        <v>154</v>
      </c>
      <c r="C400" s="28" t="n">
        <v>18684</v>
      </c>
      <c r="D400" s="29" t="n">
        <v>16971625</v>
      </c>
      <c r="E400" s="76" t="n">
        <v>0.692769744160178</v>
      </c>
      <c r="F400" s="77" t="n">
        <v>0.880519549308095</v>
      </c>
      <c r="G400" s="78" t="n">
        <v>812.347826086957</v>
      </c>
    </row>
    <row r="401" customFormat="false" ht="25.5" hidden="false" customHeight="true" outlineLevel="0" collapsed="false">
      <c r="A401" s="40" t="n">
        <v>25</v>
      </c>
      <c r="B401" s="41" t="s">
        <v>155</v>
      </c>
      <c r="C401" s="42" t="n">
        <v>16008</v>
      </c>
      <c r="D401" s="43" t="n">
        <v>2201131</v>
      </c>
      <c r="E401" s="82" t="n">
        <v>0.593548387096774</v>
      </c>
      <c r="F401" s="83" t="n">
        <v>0.114198780381259</v>
      </c>
      <c r="G401" s="84" t="n">
        <v>696</v>
      </c>
    </row>
    <row r="402" customFormat="false" ht="25.5" hidden="false" customHeight="true" outlineLevel="0" collapsed="false">
      <c r="A402" s="33" t="n">
        <v>26</v>
      </c>
      <c r="B402" s="34" t="s">
        <v>156</v>
      </c>
      <c r="C402" s="35" t="n">
        <v>15958</v>
      </c>
      <c r="D402" s="36" t="n">
        <v>13852068</v>
      </c>
      <c r="E402" s="88" t="n">
        <v>0.591694475342974</v>
      </c>
      <c r="F402" s="89" t="n">
        <v>0.71867111560296</v>
      </c>
      <c r="G402" s="90" t="n">
        <v>693.826086956522</v>
      </c>
    </row>
    <row r="403" customFormat="false" ht="25.5" hidden="false" customHeight="true" outlineLevel="0" collapsed="false">
      <c r="A403" s="26" t="n">
        <v>27</v>
      </c>
      <c r="B403" s="27" t="s">
        <v>157</v>
      </c>
      <c r="C403" s="28" t="n">
        <v>15909</v>
      </c>
      <c r="D403" s="29" t="n">
        <v>21374958</v>
      </c>
      <c r="E403" s="76" t="n">
        <v>0.589877641824249</v>
      </c>
      <c r="F403" s="77" t="n">
        <v>1.10897267554754</v>
      </c>
      <c r="G403" s="78" t="n">
        <v>691.695652173913</v>
      </c>
    </row>
    <row r="404" customFormat="false" ht="25.5" hidden="false" customHeight="true" outlineLevel="0" collapsed="false">
      <c r="A404" s="26" t="n">
        <v>28</v>
      </c>
      <c r="B404" s="27" t="s">
        <v>158</v>
      </c>
      <c r="C404" s="28" t="n">
        <v>14974</v>
      </c>
      <c r="D404" s="29" t="n">
        <v>25011350</v>
      </c>
      <c r="E404" s="76" t="n">
        <v>0.55520949202818</v>
      </c>
      <c r="F404" s="77" t="n">
        <v>1.29763547271325</v>
      </c>
      <c r="G404" s="78" t="n">
        <v>651.04347826087</v>
      </c>
    </row>
    <row r="405" customFormat="false" ht="25.5" hidden="false" customHeight="true" outlineLevel="0" collapsed="false">
      <c r="A405" s="26" t="n">
        <v>29</v>
      </c>
      <c r="B405" s="27" t="s">
        <v>159</v>
      </c>
      <c r="C405" s="28" t="n">
        <v>14783</v>
      </c>
      <c r="D405" s="29" t="n">
        <v>7440397</v>
      </c>
      <c r="E405" s="76" t="n">
        <v>0.548127549128662</v>
      </c>
      <c r="F405" s="77" t="n">
        <v>0.386021669292911</v>
      </c>
      <c r="G405" s="78" t="n">
        <v>642.739130434783</v>
      </c>
    </row>
    <row r="406" customFormat="false" ht="25.5" hidden="false" customHeight="true" outlineLevel="0" collapsed="false">
      <c r="A406" s="40" t="n">
        <v>30</v>
      </c>
      <c r="B406" s="41" t="s">
        <v>160</v>
      </c>
      <c r="C406" s="42" t="n">
        <v>14524</v>
      </c>
      <c r="D406" s="43" t="n">
        <v>6735038</v>
      </c>
      <c r="E406" s="82" t="n">
        <v>0.538524286243975</v>
      </c>
      <c r="F406" s="83" t="n">
        <v>0.349426329201411</v>
      </c>
      <c r="G406" s="84" t="n">
        <v>631.478260869565</v>
      </c>
    </row>
    <row r="407" customFormat="false" ht="25.5" hidden="false" customHeight="true" outlineLevel="0" collapsed="false">
      <c r="A407" s="47"/>
      <c r="B407" s="91" t="s">
        <v>44</v>
      </c>
      <c r="C407" s="92" t="n">
        <v>881299</v>
      </c>
      <c r="D407" s="93" t="n">
        <v>580244370</v>
      </c>
      <c r="E407" s="94" t="n">
        <v>32.6770114942529</v>
      </c>
      <c r="F407" s="95" t="n">
        <v>30.1041598056143</v>
      </c>
      <c r="G407" s="96" t="n">
        <v>38317.347826087</v>
      </c>
    </row>
    <row r="408" customFormat="false" ht="30" hidden="false" customHeight="true" outlineLevel="0" collapsed="false">
      <c r="A408" s="54"/>
      <c r="B408" s="97" t="s">
        <v>45</v>
      </c>
      <c r="C408" s="56" t="n">
        <v>2697000</v>
      </c>
      <c r="D408" s="57" t="n">
        <v>1927455786</v>
      </c>
      <c r="E408" s="100" t="n">
        <v>100</v>
      </c>
      <c r="F408" s="101" t="n">
        <v>100</v>
      </c>
      <c r="G408" s="102" t="n">
        <v>117260.869565217</v>
      </c>
    </row>
    <row r="409" customFormat="false" ht="29.25" hidden="false" customHeight="true" outlineLevel="0" collapsed="false">
      <c r="A409" s="61" t="s">
        <v>130</v>
      </c>
      <c r="B409" s="61"/>
      <c r="C409" s="62"/>
      <c r="D409" s="62"/>
      <c r="E409" s="63"/>
      <c r="F409" s="63"/>
      <c r="G409" s="64"/>
    </row>
    <row r="410" customFormat="false" ht="31.5" hidden="false" customHeight="true" outlineLevel="0" collapsed="false">
      <c r="A410" s="55" t="s">
        <v>46</v>
      </c>
      <c r="B410" s="55"/>
      <c r="C410" s="62"/>
      <c r="D410" s="62"/>
      <c r="E410" s="63"/>
      <c r="F410" s="63"/>
      <c r="G410" s="64"/>
    </row>
    <row r="411" customFormat="false" ht="26.25" hidden="false" customHeight="true" outlineLevel="0" collapsed="false">
      <c r="A411" s="15" t="s">
        <v>4</v>
      </c>
      <c r="B411" s="65" t="s">
        <v>47</v>
      </c>
      <c r="C411" s="104" t="s">
        <v>6</v>
      </c>
      <c r="D411" s="104"/>
      <c r="E411" s="105" t="s">
        <v>7</v>
      </c>
      <c r="F411" s="105"/>
      <c r="G411" s="66" t="s">
        <v>6</v>
      </c>
    </row>
    <row r="412" customFormat="false" ht="21.75" hidden="false" customHeight="true" outlineLevel="0" collapsed="false">
      <c r="A412" s="15"/>
      <c r="B412" s="65"/>
      <c r="C412" s="106" t="s">
        <v>8</v>
      </c>
      <c r="D412" s="107" t="s">
        <v>9</v>
      </c>
      <c r="E412" s="108" t="s">
        <v>10</v>
      </c>
      <c r="F412" s="109" t="s">
        <v>11</v>
      </c>
      <c r="G412" s="71" t="s">
        <v>12</v>
      </c>
    </row>
    <row r="413" customFormat="false" ht="21.75" hidden="false" customHeight="true" outlineLevel="0" collapsed="false">
      <c r="A413" s="15"/>
      <c r="B413" s="65"/>
      <c r="C413" s="106"/>
      <c r="D413" s="107"/>
      <c r="E413" s="108"/>
      <c r="F413" s="109"/>
      <c r="G413" s="72" t="s">
        <v>13</v>
      </c>
    </row>
    <row r="414" customFormat="false" ht="25.5" hidden="false" customHeight="true" outlineLevel="0" collapsed="false">
      <c r="A414" s="26" t="n">
        <v>1</v>
      </c>
      <c r="B414" s="73" t="s">
        <v>58</v>
      </c>
      <c r="C414" s="74" t="n">
        <v>472644</v>
      </c>
      <c r="D414" s="75" t="n">
        <v>260511016</v>
      </c>
      <c r="E414" s="76" t="n">
        <f aca="false">C414/$C$445*100</f>
        <v>17.5248053392659</v>
      </c>
      <c r="F414" s="77" t="n">
        <f aca="false">D414/$D$445*100</f>
        <v>13.5157972438181</v>
      </c>
      <c r="G414" s="78" t="n">
        <f aca="false">C414/$G$1</f>
        <v>20549.7391304348</v>
      </c>
    </row>
    <row r="415" customFormat="false" ht="25.5" hidden="false" customHeight="true" outlineLevel="0" collapsed="false">
      <c r="A415" s="26" t="n">
        <v>2</v>
      </c>
      <c r="B415" s="73" t="s">
        <v>54</v>
      </c>
      <c r="C415" s="74" t="n">
        <v>264356</v>
      </c>
      <c r="D415" s="75" t="n">
        <v>210891289</v>
      </c>
      <c r="E415" s="76" t="n">
        <f aca="false">C415/$C$445*100</f>
        <v>9.8018539117538</v>
      </c>
      <c r="F415" s="77" t="n">
        <f aca="false">D415/$D$445*100</f>
        <v>10.9414332889917</v>
      </c>
      <c r="G415" s="78" t="n">
        <f aca="false">C415/$G$1</f>
        <v>11493.7391304348</v>
      </c>
    </row>
    <row r="416" customFormat="false" ht="25.5" hidden="false" customHeight="true" outlineLevel="0" collapsed="false">
      <c r="A416" s="26" t="n">
        <v>3</v>
      </c>
      <c r="B416" s="73" t="s">
        <v>62</v>
      </c>
      <c r="C416" s="74" t="n">
        <v>196261</v>
      </c>
      <c r="D416" s="75" t="n">
        <v>176016615</v>
      </c>
      <c r="E416" s="76" t="n">
        <f aca="false">C416/$C$445*100</f>
        <v>7.27701149425287</v>
      </c>
      <c r="F416" s="77" t="n">
        <f aca="false">D416/$D$445*100</f>
        <v>9.13207017657628</v>
      </c>
      <c r="G416" s="78" t="n">
        <f aca="false">C416/$G$1</f>
        <v>8533.08695652174</v>
      </c>
    </row>
    <row r="417" customFormat="false" ht="25.5" hidden="false" customHeight="true" outlineLevel="0" collapsed="false">
      <c r="A417" s="26" t="n">
        <v>4</v>
      </c>
      <c r="B417" s="73" t="s">
        <v>57</v>
      </c>
      <c r="C417" s="74" t="n">
        <v>194788</v>
      </c>
      <c r="D417" s="75" t="n">
        <v>141902453</v>
      </c>
      <c r="E417" s="76" t="n">
        <f aca="false">C417/$C$445*100</f>
        <v>7.22239525398591</v>
      </c>
      <c r="F417" s="77" t="n">
        <f aca="false">D417/$D$445*100</f>
        <v>7.36216384472749</v>
      </c>
      <c r="G417" s="78" t="n">
        <f aca="false">C417/$G$1</f>
        <v>8469.04347826087</v>
      </c>
    </row>
    <row r="418" customFormat="false" ht="25.5" hidden="false" customHeight="true" outlineLevel="0" collapsed="false">
      <c r="A418" s="40" t="n">
        <v>5</v>
      </c>
      <c r="B418" s="79" t="s">
        <v>67</v>
      </c>
      <c r="C418" s="80" t="n">
        <v>142973</v>
      </c>
      <c r="D418" s="81" t="n">
        <v>107400784</v>
      </c>
      <c r="E418" s="82" t="n">
        <f aca="false">C418/$C$445*100</f>
        <v>5.30118650352243</v>
      </c>
      <c r="F418" s="83" t="n">
        <f aca="false">D418/$D$445*100</f>
        <v>5.5721529271956</v>
      </c>
      <c r="G418" s="84" t="n">
        <f aca="false">C418/$G$1</f>
        <v>6216.21739130435</v>
      </c>
    </row>
    <row r="419" customFormat="false" ht="25.5" hidden="false" customHeight="true" outlineLevel="0" collapsed="false">
      <c r="A419" s="33" t="n">
        <v>6</v>
      </c>
      <c r="B419" s="85" t="s">
        <v>64</v>
      </c>
      <c r="C419" s="86" t="n">
        <v>117300</v>
      </c>
      <c r="D419" s="87" t="n">
        <v>74483136</v>
      </c>
      <c r="E419" s="88" t="n">
        <f aca="false">C419/$C$445*100</f>
        <v>4.34927697441602</v>
      </c>
      <c r="F419" s="89" t="n">
        <f aca="false">D419/$D$445*100</f>
        <v>3.86432397261745</v>
      </c>
      <c r="G419" s="90" t="n">
        <f aca="false">C419/$G$1</f>
        <v>5100</v>
      </c>
    </row>
    <row r="420" customFormat="false" ht="25.5" hidden="false" customHeight="true" outlineLevel="0" collapsed="false">
      <c r="A420" s="26" t="n">
        <v>7</v>
      </c>
      <c r="B420" s="73" t="s">
        <v>70</v>
      </c>
      <c r="C420" s="74" t="n">
        <v>104350</v>
      </c>
      <c r="D420" s="75" t="n">
        <v>49462223</v>
      </c>
      <c r="E420" s="76" t="n">
        <f aca="false">C420/$C$445*100</f>
        <v>3.86911383018168</v>
      </c>
      <c r="F420" s="77" t="n">
        <f aca="false">D420/$D$445*100</f>
        <v>2.56619235363358</v>
      </c>
      <c r="G420" s="78" t="n">
        <f aca="false">C420/$G$1</f>
        <v>4536.95652173913</v>
      </c>
    </row>
    <row r="421" customFormat="false" ht="25.5" hidden="false" customHeight="true" outlineLevel="0" collapsed="false">
      <c r="A421" s="26" t="n">
        <v>8</v>
      </c>
      <c r="B421" s="73" t="s">
        <v>65</v>
      </c>
      <c r="C421" s="74" t="n">
        <v>102610</v>
      </c>
      <c r="D421" s="75" t="n">
        <v>44532281</v>
      </c>
      <c r="E421" s="76" t="n">
        <f aca="false">C421/$C$445*100</f>
        <v>3.80459770114943</v>
      </c>
      <c r="F421" s="77" t="n">
        <f aca="false">D421/$D$445*100</f>
        <v>2.31041777058953</v>
      </c>
      <c r="G421" s="78" t="n">
        <f aca="false">C421/$G$1</f>
        <v>4461.30434782609</v>
      </c>
    </row>
    <row r="422" customFormat="false" ht="25.5" hidden="false" customHeight="true" outlineLevel="0" collapsed="false">
      <c r="A422" s="26" t="n">
        <v>9</v>
      </c>
      <c r="B422" s="73" t="s">
        <v>50</v>
      </c>
      <c r="C422" s="74" t="n">
        <v>94298</v>
      </c>
      <c r="D422" s="75" t="n">
        <v>59496885</v>
      </c>
      <c r="E422" s="76" t="n">
        <f aca="false">C422/$C$445*100</f>
        <v>3.49640341119763</v>
      </c>
      <c r="F422" s="77" t="n">
        <f aca="false">D422/$D$445*100</f>
        <v>3.08680932824261</v>
      </c>
      <c r="G422" s="78" t="n">
        <f aca="false">C422/$G$1</f>
        <v>4099.91304347826</v>
      </c>
    </row>
    <row r="423" customFormat="false" ht="25.5" hidden="false" customHeight="true" outlineLevel="0" collapsed="false">
      <c r="A423" s="40" t="n">
        <v>10</v>
      </c>
      <c r="B423" s="79" t="s">
        <v>59</v>
      </c>
      <c r="C423" s="80" t="n">
        <v>79316</v>
      </c>
      <c r="D423" s="81" t="n">
        <v>62224109</v>
      </c>
      <c r="E423" s="82" t="n">
        <f aca="false">C423/$C$445*100</f>
        <v>2.94089729328884</v>
      </c>
      <c r="F423" s="83" t="n">
        <f aca="false">D423/$D$445*100</f>
        <v>3.22830279438638</v>
      </c>
      <c r="G423" s="84" t="n">
        <f aca="false">C423/$G$1</f>
        <v>3448.52173913044</v>
      </c>
    </row>
    <row r="424" customFormat="false" ht="25.5" hidden="false" customHeight="true" outlineLevel="0" collapsed="false">
      <c r="A424" s="33" t="n">
        <v>11</v>
      </c>
      <c r="B424" s="85" t="s">
        <v>71</v>
      </c>
      <c r="C424" s="86" t="n">
        <v>70526</v>
      </c>
      <c r="D424" s="87" t="n">
        <v>29796852</v>
      </c>
      <c r="E424" s="88" t="n">
        <f aca="false">C424/$C$445*100</f>
        <v>2.61497960697071</v>
      </c>
      <c r="F424" s="89" t="n">
        <f aca="false">D424/$D$445*100</f>
        <v>1.54591623924285</v>
      </c>
      <c r="G424" s="90" t="n">
        <f aca="false">C424/$G$1</f>
        <v>3066.34782608696</v>
      </c>
    </row>
    <row r="425" customFormat="false" ht="25.5" hidden="false" customHeight="true" outlineLevel="0" collapsed="false">
      <c r="A425" s="26" t="n">
        <v>12</v>
      </c>
      <c r="B425" s="73" t="s">
        <v>72</v>
      </c>
      <c r="C425" s="74" t="n">
        <v>66320</v>
      </c>
      <c r="D425" s="75" t="n">
        <v>51256242</v>
      </c>
      <c r="E425" s="76" t="n">
        <f aca="false">C425/$C$445*100</f>
        <v>2.45902855024101</v>
      </c>
      <c r="F425" s="77" t="n">
        <f aca="false">D425/$D$445*100</f>
        <v>2.6592694043774</v>
      </c>
      <c r="G425" s="78" t="n">
        <f aca="false">C425/$G$1</f>
        <v>2883.47826086957</v>
      </c>
    </row>
    <row r="426" customFormat="false" ht="25.5" hidden="false" customHeight="true" outlineLevel="0" collapsed="false">
      <c r="A426" s="26" t="n">
        <v>13</v>
      </c>
      <c r="B426" s="73" t="s">
        <v>53</v>
      </c>
      <c r="C426" s="74" t="n">
        <v>61781</v>
      </c>
      <c r="D426" s="75" t="n">
        <v>85575764</v>
      </c>
      <c r="E426" s="76" t="n">
        <f aca="false">C426/$C$445*100</f>
        <v>2.290730441231</v>
      </c>
      <c r="F426" s="77" t="n">
        <f aca="false">D426/$D$445*100</f>
        <v>4.43983019592855</v>
      </c>
      <c r="G426" s="78" t="n">
        <f aca="false">C426/$G$1</f>
        <v>2686.13043478261</v>
      </c>
    </row>
    <row r="427" customFormat="false" ht="25.5" hidden="false" customHeight="true" outlineLevel="0" collapsed="false">
      <c r="A427" s="26" t="n">
        <v>14</v>
      </c>
      <c r="B427" s="73" t="s">
        <v>52</v>
      </c>
      <c r="C427" s="74" t="n">
        <v>54219</v>
      </c>
      <c r="D427" s="75" t="n">
        <v>45517304</v>
      </c>
      <c r="E427" s="76" t="n">
        <f aca="false">C427/$C$445*100</f>
        <v>2.01034482758621</v>
      </c>
      <c r="F427" s="77" t="n">
        <f aca="false">D427/$D$445*100</f>
        <v>2.36152260044631</v>
      </c>
      <c r="G427" s="78" t="n">
        <f aca="false">C427/$G$1</f>
        <v>2357.34782608696</v>
      </c>
    </row>
    <row r="428" customFormat="false" ht="25.5" hidden="false" customHeight="true" outlineLevel="0" collapsed="false">
      <c r="A428" s="40" t="n">
        <v>15</v>
      </c>
      <c r="B428" s="79" t="s">
        <v>68</v>
      </c>
      <c r="C428" s="80" t="n">
        <v>52362</v>
      </c>
      <c r="D428" s="81" t="n">
        <v>35361421</v>
      </c>
      <c r="E428" s="82" t="n">
        <f aca="false">C428/$C$445*100</f>
        <v>1.94149054505006</v>
      </c>
      <c r="F428" s="83" t="n">
        <f aca="false">D428/$D$445*100</f>
        <v>1.83461645433562</v>
      </c>
      <c r="G428" s="84" t="n">
        <f aca="false">C428/$G$1</f>
        <v>2276.60869565217</v>
      </c>
    </row>
    <row r="429" customFormat="false" ht="25.5" hidden="false" customHeight="true" outlineLevel="0" collapsed="false">
      <c r="A429" s="33" t="n">
        <v>16</v>
      </c>
      <c r="B429" s="85" t="s">
        <v>97</v>
      </c>
      <c r="C429" s="86" t="n">
        <v>48652</v>
      </c>
      <c r="D429" s="87" t="n">
        <v>30651812</v>
      </c>
      <c r="E429" s="88" t="n">
        <f aca="false">C429/$C$445*100</f>
        <v>1.80393029291806</v>
      </c>
      <c r="F429" s="89" t="n">
        <f aca="false">D429/$D$445*100</f>
        <v>1.59027315815171</v>
      </c>
      <c r="G429" s="90" t="n">
        <f aca="false">C429/$G$1</f>
        <v>2115.30434782609</v>
      </c>
    </row>
    <row r="430" customFormat="false" ht="25.5" hidden="false" customHeight="true" outlineLevel="0" collapsed="false">
      <c r="A430" s="26" t="n">
        <v>17</v>
      </c>
      <c r="B430" s="73" t="s">
        <v>76</v>
      </c>
      <c r="C430" s="74" t="n">
        <v>48033</v>
      </c>
      <c r="D430" s="75" t="n">
        <v>34716093</v>
      </c>
      <c r="E430" s="76" t="n">
        <f aca="false">C430/$C$445*100</f>
        <v>1.78097886540601</v>
      </c>
      <c r="F430" s="77" t="n">
        <f aca="false">D430/$D$445*100</f>
        <v>1.80113563445444</v>
      </c>
      <c r="G430" s="78" t="n">
        <f aca="false">C430/$G$1</f>
        <v>2088.39130434783</v>
      </c>
    </row>
    <row r="431" customFormat="false" ht="25.5" hidden="false" customHeight="true" outlineLevel="0" collapsed="false">
      <c r="A431" s="26" t="n">
        <v>18</v>
      </c>
      <c r="B431" s="73" t="s">
        <v>161</v>
      </c>
      <c r="C431" s="74" t="n">
        <v>45160</v>
      </c>
      <c r="D431" s="75" t="n">
        <v>26454886</v>
      </c>
      <c r="E431" s="76" t="n">
        <f aca="false">C431/$C$445*100</f>
        <v>1.67445309603263</v>
      </c>
      <c r="F431" s="77" t="n">
        <f aca="false">D431/$D$445*100</f>
        <v>1.37252881192679</v>
      </c>
      <c r="G431" s="78" t="n">
        <f aca="false">C431/$G$1</f>
        <v>1963.47826086957</v>
      </c>
    </row>
    <row r="432" customFormat="false" ht="25.5" hidden="false" customHeight="true" outlineLevel="0" collapsed="false">
      <c r="A432" s="26" t="n">
        <v>19</v>
      </c>
      <c r="B432" s="73" t="s">
        <v>93</v>
      </c>
      <c r="C432" s="74" t="n">
        <v>44103</v>
      </c>
      <c r="D432" s="75" t="n">
        <v>26138380</v>
      </c>
      <c r="E432" s="76" t="n">
        <f aca="false">C432/$C$445*100</f>
        <v>1.63526140155729</v>
      </c>
      <c r="F432" s="77" t="n">
        <f aca="false">D432/$D$445*100</f>
        <v>1.35610789050805</v>
      </c>
      <c r="G432" s="78" t="n">
        <f aca="false">C432/$G$1</f>
        <v>1917.52173913043</v>
      </c>
    </row>
    <row r="433" customFormat="false" ht="25.5" hidden="false" customHeight="true" outlineLevel="0" collapsed="false">
      <c r="A433" s="40" t="n">
        <v>20</v>
      </c>
      <c r="B433" s="79" t="s">
        <v>95</v>
      </c>
      <c r="C433" s="80" t="n">
        <v>43399</v>
      </c>
      <c r="D433" s="81" t="n">
        <v>36560898</v>
      </c>
      <c r="E433" s="82" t="n">
        <f aca="false">C433/$C$445*100</f>
        <v>1.60915832406377</v>
      </c>
      <c r="F433" s="83" t="n">
        <f aca="false">D433/$D$445*100</f>
        <v>1.8968475575709</v>
      </c>
      <c r="G433" s="84" t="n">
        <f aca="false">C433/$G$1</f>
        <v>1886.91304347826</v>
      </c>
    </row>
    <row r="434" customFormat="false" ht="25.5" hidden="false" customHeight="true" outlineLevel="0" collapsed="false">
      <c r="A434" s="33" t="n">
        <v>21</v>
      </c>
      <c r="B434" s="85" t="s">
        <v>51</v>
      </c>
      <c r="C434" s="86" t="n">
        <v>39838</v>
      </c>
      <c r="D434" s="87" t="n">
        <v>27288291</v>
      </c>
      <c r="E434" s="88" t="n">
        <f aca="false">C434/$C$445*100</f>
        <v>1.4771227289581</v>
      </c>
      <c r="F434" s="89" t="n">
        <f aca="false">D434/$D$445*100</f>
        <v>1.41576741724544</v>
      </c>
      <c r="G434" s="90" t="n">
        <f aca="false">C434/$G$1</f>
        <v>1732.08695652174</v>
      </c>
    </row>
    <row r="435" customFormat="false" ht="25.5" hidden="false" customHeight="true" outlineLevel="0" collapsed="false">
      <c r="A435" s="26" t="n">
        <v>22</v>
      </c>
      <c r="B435" s="73" t="s">
        <v>98</v>
      </c>
      <c r="C435" s="74" t="n">
        <v>36692</v>
      </c>
      <c r="D435" s="75" t="n">
        <v>21446409</v>
      </c>
      <c r="E435" s="76" t="n">
        <f aca="false">C435/$C$445*100</f>
        <v>1.36047460140897</v>
      </c>
      <c r="F435" s="77" t="n">
        <f aca="false">D435/$D$445*100</f>
        <v>1.11267968665093</v>
      </c>
      <c r="G435" s="78" t="n">
        <f aca="false">C435/$G$1</f>
        <v>1595.30434782609</v>
      </c>
    </row>
    <row r="436" customFormat="false" ht="25.5" hidden="false" customHeight="true" outlineLevel="0" collapsed="false">
      <c r="A436" s="26" t="n">
        <v>23</v>
      </c>
      <c r="B436" s="73" t="s">
        <v>63</v>
      </c>
      <c r="C436" s="74" t="n">
        <v>35525</v>
      </c>
      <c r="D436" s="75" t="n">
        <v>78000782</v>
      </c>
      <c r="E436" s="76" t="n">
        <f aca="false">C436/$C$445*100</f>
        <v>1.31720430107527</v>
      </c>
      <c r="F436" s="77" t="n">
        <f aca="false">D436/$D$445*100</f>
        <v>4.04682600589625</v>
      </c>
      <c r="G436" s="78" t="n">
        <f aca="false">C436/$G$1</f>
        <v>1544.5652173913</v>
      </c>
    </row>
    <row r="437" customFormat="false" ht="25.5" hidden="false" customHeight="true" outlineLevel="0" collapsed="false">
      <c r="A437" s="26" t="n">
        <v>24</v>
      </c>
      <c r="B437" s="73" t="s">
        <v>69</v>
      </c>
      <c r="C437" s="74" t="n">
        <v>34619</v>
      </c>
      <c r="D437" s="75" t="n">
        <v>17862187</v>
      </c>
      <c r="E437" s="76" t="n">
        <f aca="false">C437/$C$445*100</f>
        <v>1.2836114200964</v>
      </c>
      <c r="F437" s="77" t="n">
        <f aca="false">D437/$D$445*100</f>
        <v>0.926723566358373</v>
      </c>
      <c r="G437" s="78" t="n">
        <f aca="false">C437/$G$1</f>
        <v>1505.17391304348</v>
      </c>
    </row>
    <row r="438" customFormat="false" ht="25.5" hidden="false" customHeight="true" outlineLevel="0" collapsed="false">
      <c r="A438" s="40" t="n">
        <v>25</v>
      </c>
      <c r="B438" s="79" t="s">
        <v>92</v>
      </c>
      <c r="C438" s="80" t="n">
        <v>30923</v>
      </c>
      <c r="D438" s="81" t="n">
        <v>17935611</v>
      </c>
      <c r="E438" s="82" t="n">
        <f aca="false">C438/$C$445*100</f>
        <v>1.14657026325547</v>
      </c>
      <c r="F438" s="83" t="n">
        <f aca="false">D438/$D$445*100</f>
        <v>0.930532940380506</v>
      </c>
      <c r="G438" s="84" t="n">
        <f aca="false">C438/$G$1</f>
        <v>1344.47826086957</v>
      </c>
    </row>
    <row r="439" customFormat="false" ht="25.5" hidden="false" customHeight="true" outlineLevel="0" collapsed="false">
      <c r="A439" s="33" t="n">
        <v>26</v>
      </c>
      <c r="B439" s="85" t="s">
        <v>55</v>
      </c>
      <c r="C439" s="86" t="n">
        <v>29336</v>
      </c>
      <c r="D439" s="87" t="n">
        <v>7778960</v>
      </c>
      <c r="E439" s="88" t="n">
        <f aca="false">C439/$C$445*100</f>
        <v>1.08772710418984</v>
      </c>
      <c r="F439" s="89" t="n">
        <f aca="false">D439/$D$445*100</f>
        <v>0.403586948997854</v>
      </c>
      <c r="G439" s="90" t="n">
        <f aca="false">C439/$G$1</f>
        <v>1275.47826086957</v>
      </c>
    </row>
    <row r="440" customFormat="false" ht="25.5" hidden="false" customHeight="true" outlineLevel="0" collapsed="false">
      <c r="A440" s="26" t="n">
        <v>27</v>
      </c>
      <c r="B440" s="73" t="s">
        <v>60</v>
      </c>
      <c r="C440" s="74" t="n">
        <v>24697</v>
      </c>
      <c r="D440" s="75" t="n">
        <v>41192226</v>
      </c>
      <c r="E440" s="76" t="n">
        <f aca="false">C440/$C$445*100</f>
        <v>0.915721171672228</v>
      </c>
      <c r="F440" s="77" t="n">
        <f aca="false">D440/$D$445*100</f>
        <v>2.1371294895166</v>
      </c>
      <c r="G440" s="78" t="n">
        <f aca="false">C440/$G$1</f>
        <v>1073.78260869565</v>
      </c>
    </row>
    <row r="441" customFormat="false" ht="25.5" hidden="false" customHeight="true" outlineLevel="0" collapsed="false">
      <c r="A441" s="26" t="n">
        <v>28</v>
      </c>
      <c r="B441" s="73" t="s">
        <v>94</v>
      </c>
      <c r="C441" s="74" t="n">
        <v>24431</v>
      </c>
      <c r="D441" s="75" t="n">
        <v>11946272</v>
      </c>
      <c r="E441" s="76" t="n">
        <f aca="false">C441/$C$445*100</f>
        <v>0.90585836114201</v>
      </c>
      <c r="F441" s="77" t="n">
        <f aca="false">D441/$D$445*100</f>
        <v>0.619794865686221</v>
      </c>
      <c r="G441" s="78" t="n">
        <f aca="false">C441/$G$1</f>
        <v>1062.21739130435</v>
      </c>
    </row>
    <row r="442" customFormat="false" ht="25.5" hidden="false" customHeight="true" outlineLevel="0" collapsed="false">
      <c r="A442" s="26" t="n">
        <v>29</v>
      </c>
      <c r="B442" s="73" t="s">
        <v>66</v>
      </c>
      <c r="C442" s="74" t="n">
        <v>18759</v>
      </c>
      <c r="D442" s="75" t="n">
        <v>33722437</v>
      </c>
      <c r="E442" s="76" t="n">
        <f aca="false">C442/$C$445*100</f>
        <v>0.695550611790879</v>
      </c>
      <c r="F442" s="77" t="n">
        <f aca="false">D442/$D$445*100</f>
        <v>1.74958290846107</v>
      </c>
      <c r="G442" s="78" t="n">
        <f aca="false">C442/$G$1</f>
        <v>815.608695652174</v>
      </c>
    </row>
    <row r="443" customFormat="false" ht="25.5" hidden="false" customHeight="true" outlineLevel="0" collapsed="false">
      <c r="A443" s="40" t="n">
        <v>30</v>
      </c>
      <c r="B443" s="79" t="s">
        <v>162</v>
      </c>
      <c r="C443" s="80" t="n">
        <v>16915</v>
      </c>
      <c r="D443" s="81" t="n">
        <v>6699569</v>
      </c>
      <c r="E443" s="82" t="n">
        <f aca="false">C443/$C$445*100</f>
        <v>0.627178346310716</v>
      </c>
      <c r="F443" s="83" t="n">
        <f aca="false">D443/$D$445*100</f>
        <v>0.34758613134797</v>
      </c>
      <c r="G443" s="84" t="n">
        <f aca="false">C443/$G$1</f>
        <v>735.434782608696</v>
      </c>
    </row>
    <row r="444" customFormat="false" ht="25.5" hidden="false" customHeight="true" outlineLevel="0" collapsed="false">
      <c r="A444" s="47"/>
      <c r="B444" s="91" t="s">
        <v>44</v>
      </c>
      <c r="C444" s="92" t="n">
        <v>101814</v>
      </c>
      <c r="D444" s="93" t="n">
        <v>74632599</v>
      </c>
      <c r="E444" s="94" t="n">
        <f aca="false">C444/$C$445*100</f>
        <v>3.77508342602892</v>
      </c>
      <c r="F444" s="95" t="n">
        <f aca="false">D444/$D$445*100</f>
        <v>3.87207839173749</v>
      </c>
      <c r="G444" s="96" t="n">
        <f aca="false">C444/$G$1</f>
        <v>4426.69565217391</v>
      </c>
    </row>
    <row r="445" customFormat="false" ht="30" hidden="false" customHeight="true" outlineLevel="0" collapsed="false">
      <c r="A445" s="54"/>
      <c r="B445" s="97" t="s">
        <v>45</v>
      </c>
      <c r="C445" s="98" t="n">
        <v>2697000</v>
      </c>
      <c r="D445" s="99" t="n">
        <v>1927455786</v>
      </c>
      <c r="E445" s="100" t="n">
        <f aca="false">C445/$C$445*100</f>
        <v>100</v>
      </c>
      <c r="F445" s="101" t="n">
        <f aca="false">D445/$D$445*100</f>
        <v>100</v>
      </c>
      <c r="G445" s="102" t="n">
        <f aca="false">C445/$G$1</f>
        <v>117260.869565217</v>
      </c>
    </row>
    <row r="446" customFormat="false" ht="29.25" hidden="false" customHeight="true" outlineLevel="0" collapsed="false">
      <c r="A446" s="61" t="s">
        <v>163</v>
      </c>
      <c r="B446" s="61"/>
      <c r="C446" s="62"/>
      <c r="D446" s="62"/>
      <c r="E446" s="63"/>
      <c r="F446" s="63"/>
      <c r="G446" s="64"/>
    </row>
    <row r="447" customFormat="false" ht="31.5" hidden="false" customHeight="true" outlineLevel="0" collapsed="false">
      <c r="A447" s="55" t="s">
        <v>3</v>
      </c>
      <c r="B447" s="55"/>
      <c r="C447" s="62"/>
      <c r="D447" s="62"/>
      <c r="E447" s="63"/>
      <c r="F447" s="63"/>
      <c r="G447" s="64"/>
    </row>
    <row r="448" customFormat="false" ht="26.25" hidden="false" customHeight="true" outlineLevel="0" collapsed="false">
      <c r="A448" s="15" t="s">
        <v>4</v>
      </c>
      <c r="B448" s="65" t="s">
        <v>5</v>
      </c>
      <c r="C448" s="104" t="s">
        <v>6</v>
      </c>
      <c r="D448" s="104"/>
      <c r="E448" s="105" t="s">
        <v>7</v>
      </c>
      <c r="F448" s="105"/>
      <c r="G448" s="66" t="s">
        <v>6</v>
      </c>
    </row>
    <row r="449" customFormat="false" ht="21.75" hidden="false" customHeight="true" outlineLevel="0" collapsed="false">
      <c r="A449" s="15"/>
      <c r="B449" s="65"/>
      <c r="C449" s="106" t="s">
        <v>8</v>
      </c>
      <c r="D449" s="107" t="s">
        <v>9</v>
      </c>
      <c r="E449" s="108" t="s">
        <v>10</v>
      </c>
      <c r="F449" s="109" t="s">
        <v>11</v>
      </c>
      <c r="G449" s="71" t="s">
        <v>12</v>
      </c>
    </row>
    <row r="450" customFormat="false" ht="21.75" hidden="false" customHeight="true" outlineLevel="0" collapsed="false">
      <c r="A450" s="15"/>
      <c r="B450" s="65"/>
      <c r="C450" s="106"/>
      <c r="D450" s="107"/>
      <c r="E450" s="108"/>
      <c r="F450" s="109"/>
      <c r="G450" s="72" t="s">
        <v>13</v>
      </c>
    </row>
    <row r="451" customFormat="false" ht="25.5" hidden="false" customHeight="true" outlineLevel="0" collapsed="false">
      <c r="A451" s="26" t="n">
        <v>1</v>
      </c>
      <c r="B451" s="27" t="s">
        <v>164</v>
      </c>
      <c r="C451" s="28" t="n">
        <v>76740</v>
      </c>
      <c r="D451" s="29" t="n">
        <v>13081355</v>
      </c>
      <c r="E451" s="76" t="n">
        <v>75.687191170814</v>
      </c>
      <c r="F451" s="77" t="n">
        <v>42.8971906103185</v>
      </c>
      <c r="G451" s="78" t="n">
        <v>3336.52173913044</v>
      </c>
    </row>
    <row r="452" customFormat="false" ht="25.5" hidden="false" customHeight="true" outlineLevel="0" collapsed="false">
      <c r="A452" s="26" t="n">
        <v>2</v>
      </c>
      <c r="B452" s="27" t="s">
        <v>165</v>
      </c>
      <c r="C452" s="28" t="n">
        <v>814</v>
      </c>
      <c r="D452" s="29" t="n">
        <v>745584</v>
      </c>
      <c r="E452" s="76" t="n">
        <v>0.802832598554112</v>
      </c>
      <c r="F452" s="77" t="n">
        <v>2.44496529327457</v>
      </c>
      <c r="G452" s="78" t="n">
        <v>35.3913043478261</v>
      </c>
    </row>
    <row r="453" customFormat="false" ht="25.5" hidden="false" customHeight="true" outlineLevel="0" collapsed="false">
      <c r="A453" s="26" t="n">
        <v>3</v>
      </c>
      <c r="B453" s="27" t="s">
        <v>166</v>
      </c>
      <c r="C453" s="28" t="n">
        <v>23837</v>
      </c>
      <c r="D453" s="29" t="n">
        <v>16667727</v>
      </c>
      <c r="E453" s="76" t="n">
        <v>23.5099762306319</v>
      </c>
      <c r="F453" s="77" t="n">
        <v>54.6578440964069</v>
      </c>
      <c r="G453" s="78" t="n">
        <v>1036.39130434783</v>
      </c>
    </row>
    <row r="454" customFormat="false" ht="25.5" hidden="false" customHeight="true" outlineLevel="0" collapsed="false">
      <c r="A454" s="26" t="n">
        <v>4</v>
      </c>
      <c r="B454" s="27"/>
      <c r="C454" s="28"/>
      <c r="D454" s="29"/>
      <c r="E454" s="76"/>
      <c r="F454" s="77"/>
      <c r="G454" s="78"/>
    </row>
    <row r="455" customFormat="false" ht="25.5" hidden="false" customHeight="true" outlineLevel="0" collapsed="false">
      <c r="A455" s="40" t="n">
        <v>5</v>
      </c>
      <c r="B455" s="103"/>
      <c r="C455" s="42"/>
      <c r="D455" s="43"/>
      <c r="E455" s="82"/>
      <c r="F455" s="83"/>
      <c r="G455" s="84"/>
    </row>
    <row r="456" customFormat="false" ht="25.5" hidden="false" customHeight="true" outlineLevel="0" collapsed="false">
      <c r="A456" s="33" t="n">
        <v>6</v>
      </c>
      <c r="B456" s="27"/>
      <c r="C456" s="28"/>
      <c r="D456" s="29"/>
      <c r="E456" s="88"/>
      <c r="F456" s="89"/>
      <c r="G456" s="90"/>
    </row>
    <row r="457" customFormat="false" ht="25.5" hidden="false" customHeight="true" outlineLevel="0" collapsed="false">
      <c r="A457" s="26" t="n">
        <v>7</v>
      </c>
      <c r="B457" s="27"/>
      <c r="C457" s="28"/>
      <c r="D457" s="29"/>
      <c r="E457" s="76"/>
      <c r="F457" s="77"/>
      <c r="G457" s="78"/>
    </row>
    <row r="458" customFormat="false" ht="25.5" hidden="false" customHeight="true" outlineLevel="0" collapsed="false">
      <c r="A458" s="26" t="n">
        <v>8</v>
      </c>
      <c r="B458" s="27"/>
      <c r="C458" s="28"/>
      <c r="D458" s="29"/>
      <c r="E458" s="76"/>
      <c r="F458" s="77"/>
      <c r="G458" s="78"/>
    </row>
    <row r="459" customFormat="false" ht="25.5" hidden="false" customHeight="true" outlineLevel="0" collapsed="false">
      <c r="A459" s="26" t="n">
        <v>9</v>
      </c>
      <c r="B459" s="27"/>
      <c r="C459" s="28"/>
      <c r="D459" s="29"/>
      <c r="E459" s="76"/>
      <c r="F459" s="77"/>
      <c r="G459" s="78"/>
    </row>
    <row r="460" customFormat="false" ht="25.5" hidden="false" customHeight="true" outlineLevel="0" collapsed="false">
      <c r="A460" s="40" t="n">
        <v>10</v>
      </c>
      <c r="B460" s="27"/>
      <c r="C460" s="28"/>
      <c r="D460" s="29"/>
      <c r="E460" s="82"/>
      <c r="F460" s="83"/>
      <c r="G460" s="84"/>
    </row>
    <row r="461" customFormat="false" ht="25.5" hidden="false" customHeight="true" outlineLevel="0" collapsed="false">
      <c r="A461" s="33" t="n">
        <v>11</v>
      </c>
      <c r="B461" s="34"/>
      <c r="C461" s="35"/>
      <c r="D461" s="36"/>
      <c r="E461" s="88"/>
      <c r="F461" s="89"/>
      <c r="G461" s="90"/>
    </row>
    <row r="462" customFormat="false" ht="25.5" hidden="false" customHeight="true" outlineLevel="0" collapsed="false">
      <c r="A462" s="26" t="n">
        <v>12</v>
      </c>
      <c r="B462" s="27"/>
      <c r="C462" s="28"/>
      <c r="D462" s="29"/>
      <c r="E462" s="76"/>
      <c r="F462" s="77"/>
      <c r="G462" s="78"/>
    </row>
    <row r="463" customFormat="false" ht="25.5" hidden="false" customHeight="true" outlineLevel="0" collapsed="false">
      <c r="A463" s="26" t="n">
        <v>13</v>
      </c>
      <c r="B463" s="27"/>
      <c r="C463" s="28"/>
      <c r="D463" s="29"/>
      <c r="E463" s="76"/>
      <c r="F463" s="77"/>
      <c r="G463" s="78"/>
    </row>
    <row r="464" customFormat="false" ht="25.5" hidden="false" customHeight="true" outlineLevel="0" collapsed="false">
      <c r="A464" s="26" t="n">
        <v>14</v>
      </c>
      <c r="B464" s="27"/>
      <c r="C464" s="28"/>
      <c r="D464" s="29"/>
      <c r="E464" s="76"/>
      <c r="F464" s="77"/>
      <c r="G464" s="78"/>
    </row>
    <row r="465" customFormat="false" ht="25.5" hidden="false" customHeight="true" outlineLevel="0" collapsed="false">
      <c r="A465" s="40" t="n">
        <v>15</v>
      </c>
      <c r="B465" s="41"/>
      <c r="C465" s="42"/>
      <c r="D465" s="43"/>
      <c r="E465" s="82"/>
      <c r="F465" s="83"/>
      <c r="G465" s="84"/>
    </row>
    <row r="466" customFormat="false" ht="25.5" hidden="false" customHeight="true" outlineLevel="0" collapsed="false">
      <c r="A466" s="33" t="n">
        <v>16</v>
      </c>
      <c r="B466" s="34"/>
      <c r="C466" s="35"/>
      <c r="D466" s="36"/>
      <c r="E466" s="88"/>
      <c r="F466" s="89"/>
      <c r="G466" s="90"/>
    </row>
    <row r="467" customFormat="false" ht="25.5" hidden="false" customHeight="true" outlineLevel="0" collapsed="false">
      <c r="A467" s="26" t="n">
        <v>17</v>
      </c>
      <c r="B467" s="27"/>
      <c r="C467" s="28"/>
      <c r="D467" s="29"/>
      <c r="E467" s="76"/>
      <c r="F467" s="77"/>
      <c r="G467" s="78"/>
    </row>
    <row r="468" customFormat="false" ht="25.5" hidden="false" customHeight="true" outlineLevel="0" collapsed="false">
      <c r="A468" s="26" t="n">
        <v>18</v>
      </c>
      <c r="B468" s="27"/>
      <c r="C468" s="28"/>
      <c r="D468" s="29"/>
      <c r="E468" s="76"/>
      <c r="F468" s="77"/>
      <c r="G468" s="78"/>
    </row>
    <row r="469" customFormat="false" ht="25.5" hidden="false" customHeight="true" outlineLevel="0" collapsed="false">
      <c r="A469" s="26" t="n">
        <v>19</v>
      </c>
      <c r="B469" s="27"/>
      <c r="C469" s="28"/>
      <c r="D469" s="29"/>
      <c r="E469" s="76"/>
      <c r="F469" s="77"/>
      <c r="G469" s="78"/>
    </row>
    <row r="470" customFormat="false" ht="25.5" hidden="false" customHeight="true" outlineLevel="0" collapsed="false">
      <c r="A470" s="40" t="n">
        <v>20</v>
      </c>
      <c r="B470" s="41"/>
      <c r="C470" s="42"/>
      <c r="D470" s="43"/>
      <c r="E470" s="82"/>
      <c r="F470" s="83"/>
      <c r="G470" s="84"/>
    </row>
    <row r="471" customFormat="false" ht="25.5" hidden="false" customHeight="true" outlineLevel="0" collapsed="false">
      <c r="A471" s="33" t="n">
        <v>21</v>
      </c>
      <c r="B471" s="34"/>
      <c r="C471" s="35"/>
      <c r="D471" s="36"/>
      <c r="E471" s="88"/>
      <c r="F471" s="89"/>
      <c r="G471" s="90"/>
    </row>
    <row r="472" customFormat="false" ht="25.5" hidden="false" customHeight="true" outlineLevel="0" collapsed="false">
      <c r="A472" s="26" t="n">
        <v>22</v>
      </c>
      <c r="B472" s="27"/>
      <c r="C472" s="28"/>
      <c r="D472" s="29"/>
      <c r="E472" s="76"/>
      <c r="F472" s="77"/>
      <c r="G472" s="78"/>
    </row>
    <row r="473" customFormat="false" ht="25.5" hidden="false" customHeight="true" outlineLevel="0" collapsed="false">
      <c r="A473" s="26" t="n">
        <v>23</v>
      </c>
      <c r="B473" s="27"/>
      <c r="C473" s="28"/>
      <c r="D473" s="29"/>
      <c r="E473" s="76"/>
      <c r="F473" s="77"/>
      <c r="G473" s="78"/>
    </row>
    <row r="474" customFormat="false" ht="25.5" hidden="false" customHeight="true" outlineLevel="0" collapsed="false">
      <c r="A474" s="26" t="n">
        <v>24</v>
      </c>
      <c r="B474" s="27"/>
      <c r="C474" s="28"/>
      <c r="D474" s="29"/>
      <c r="E474" s="76"/>
      <c r="F474" s="77"/>
      <c r="G474" s="78"/>
    </row>
    <row r="475" customFormat="false" ht="25.5" hidden="false" customHeight="true" outlineLevel="0" collapsed="false">
      <c r="A475" s="40" t="n">
        <v>25</v>
      </c>
      <c r="B475" s="41"/>
      <c r="C475" s="42"/>
      <c r="D475" s="43"/>
      <c r="E475" s="82"/>
      <c r="F475" s="83"/>
      <c r="G475" s="84"/>
    </row>
    <row r="476" customFormat="false" ht="25.5" hidden="false" customHeight="true" outlineLevel="0" collapsed="false">
      <c r="A476" s="33" t="n">
        <v>26</v>
      </c>
      <c r="B476" s="34"/>
      <c r="C476" s="35"/>
      <c r="D476" s="36"/>
      <c r="E476" s="88"/>
      <c r="F476" s="89"/>
      <c r="G476" s="90"/>
    </row>
    <row r="477" customFormat="false" ht="25.5" hidden="false" customHeight="true" outlineLevel="0" collapsed="false">
      <c r="A477" s="26" t="n">
        <v>27</v>
      </c>
      <c r="B477" s="27"/>
      <c r="C477" s="28"/>
      <c r="D477" s="29"/>
      <c r="E477" s="76"/>
      <c r="F477" s="77"/>
      <c r="G477" s="78"/>
    </row>
    <row r="478" customFormat="false" ht="25.5" hidden="false" customHeight="true" outlineLevel="0" collapsed="false">
      <c r="A478" s="26" t="n">
        <v>28</v>
      </c>
      <c r="B478" s="27"/>
      <c r="C478" s="28"/>
      <c r="D478" s="29"/>
      <c r="E478" s="76"/>
      <c r="F478" s="77"/>
      <c r="G478" s="78"/>
    </row>
    <row r="479" customFormat="false" ht="25.5" hidden="false" customHeight="true" outlineLevel="0" collapsed="false">
      <c r="A479" s="26" t="n">
        <v>29</v>
      </c>
      <c r="B479" s="27"/>
      <c r="C479" s="28"/>
      <c r="D479" s="29"/>
      <c r="E479" s="76"/>
      <c r="F479" s="77"/>
      <c r="G479" s="78"/>
    </row>
    <row r="480" customFormat="false" ht="25.5" hidden="false" customHeight="true" outlineLevel="0" collapsed="false">
      <c r="A480" s="40" t="n">
        <v>30</v>
      </c>
      <c r="B480" s="41"/>
      <c r="C480" s="42"/>
      <c r="D480" s="43"/>
      <c r="E480" s="82"/>
      <c r="F480" s="83"/>
      <c r="G480" s="84"/>
    </row>
    <row r="481" customFormat="false" ht="25.5" hidden="false" customHeight="true" outlineLevel="0" collapsed="false">
      <c r="A481" s="47"/>
      <c r="B481" s="91" t="s">
        <v>44</v>
      </c>
      <c r="C481" s="92"/>
      <c r="D481" s="93"/>
      <c r="E481" s="94"/>
      <c r="F481" s="95"/>
      <c r="G481" s="96"/>
    </row>
    <row r="482" customFormat="false" ht="30" hidden="false" customHeight="true" outlineLevel="0" collapsed="false">
      <c r="A482" s="54"/>
      <c r="B482" s="97" t="s">
        <v>45</v>
      </c>
      <c r="C482" s="56" t="n">
        <v>101391</v>
      </c>
      <c r="D482" s="57" t="n">
        <v>30494666</v>
      </c>
      <c r="E482" s="100" t="n">
        <v>100</v>
      </c>
      <c r="F482" s="101" t="n">
        <v>100</v>
      </c>
      <c r="G482" s="102" t="n">
        <v>4408.30434782609</v>
      </c>
    </row>
    <row r="483" customFormat="false" ht="29.25" hidden="false" customHeight="true" outlineLevel="0" collapsed="false">
      <c r="A483" s="61" t="s">
        <v>163</v>
      </c>
      <c r="B483" s="61"/>
      <c r="C483" s="62"/>
      <c r="D483" s="62"/>
      <c r="E483" s="63"/>
      <c r="F483" s="63"/>
      <c r="G483" s="64"/>
    </row>
    <row r="484" customFormat="false" ht="31.5" hidden="false" customHeight="true" outlineLevel="0" collapsed="false">
      <c r="A484" s="55" t="s">
        <v>46</v>
      </c>
      <c r="B484" s="55"/>
      <c r="C484" s="62"/>
      <c r="D484" s="62"/>
      <c r="E484" s="63"/>
      <c r="F484" s="63"/>
      <c r="G484" s="64"/>
    </row>
    <row r="485" customFormat="false" ht="26.25" hidden="false" customHeight="true" outlineLevel="0" collapsed="false">
      <c r="A485" s="15" t="s">
        <v>4</v>
      </c>
      <c r="B485" s="65" t="s">
        <v>47</v>
      </c>
      <c r="C485" s="17" t="s">
        <v>6</v>
      </c>
      <c r="D485" s="17"/>
      <c r="E485" s="18" t="s">
        <v>7</v>
      </c>
      <c r="F485" s="18"/>
      <c r="G485" s="19" t="s">
        <v>6</v>
      </c>
    </row>
    <row r="486" customFormat="false" ht="21.75" hidden="false" customHeight="true" outlineLevel="0" collapsed="false">
      <c r="A486" s="15"/>
      <c r="B486" s="65"/>
      <c r="C486" s="67" t="s">
        <v>8</v>
      </c>
      <c r="D486" s="68" t="s">
        <v>9</v>
      </c>
      <c r="E486" s="69" t="s">
        <v>10</v>
      </c>
      <c r="F486" s="70" t="s">
        <v>11</v>
      </c>
      <c r="G486" s="71" t="s">
        <v>12</v>
      </c>
    </row>
    <row r="487" customFormat="false" ht="21.75" hidden="false" customHeight="true" outlineLevel="0" collapsed="false">
      <c r="A487" s="15"/>
      <c r="B487" s="65"/>
      <c r="C487" s="67"/>
      <c r="D487" s="68"/>
      <c r="E487" s="69"/>
      <c r="F487" s="70"/>
      <c r="G487" s="72" t="s">
        <v>13</v>
      </c>
    </row>
    <row r="488" customFormat="false" ht="25.5" hidden="false" customHeight="true" outlineLevel="0" collapsed="false">
      <c r="A488" s="26" t="n">
        <v>1</v>
      </c>
      <c r="B488" s="73" t="s">
        <v>54</v>
      </c>
      <c r="C488" s="74" t="n">
        <v>46757</v>
      </c>
      <c r="D488" s="75" t="n">
        <v>3862239</v>
      </c>
      <c r="E488" s="76" t="n">
        <v>46.1155329368484</v>
      </c>
      <c r="F488" s="77" t="n">
        <v>12.665293661521</v>
      </c>
      <c r="G488" s="78" t="n">
        <v>2032.91304347826</v>
      </c>
    </row>
    <row r="489" customFormat="false" ht="25.5" hidden="false" customHeight="true" outlineLevel="0" collapsed="false">
      <c r="A489" s="26" t="n">
        <v>2</v>
      </c>
      <c r="B489" s="73" t="s">
        <v>68</v>
      </c>
      <c r="C489" s="74" t="n">
        <v>15550</v>
      </c>
      <c r="D489" s="75" t="n">
        <v>10653448</v>
      </c>
      <c r="E489" s="76" t="n">
        <v>15.3366669625509</v>
      </c>
      <c r="F489" s="77" t="n">
        <v>34.9354473992271</v>
      </c>
      <c r="G489" s="78" t="n">
        <v>676.086956521739</v>
      </c>
    </row>
    <row r="490" customFormat="false" ht="25.5" hidden="false" customHeight="true" outlineLevel="0" collapsed="false">
      <c r="A490" s="26" t="n">
        <v>3</v>
      </c>
      <c r="B490" s="73" t="s">
        <v>94</v>
      </c>
      <c r="C490" s="74" t="n">
        <v>8013</v>
      </c>
      <c r="D490" s="75" t="n">
        <v>1455385</v>
      </c>
      <c r="E490" s="76" t="n">
        <v>7.90306831967334</v>
      </c>
      <c r="F490" s="77" t="n">
        <v>4.77258875371844</v>
      </c>
      <c r="G490" s="78" t="n">
        <v>348.391304347826</v>
      </c>
    </row>
    <row r="491" customFormat="false" ht="25.5" hidden="false" customHeight="true" outlineLevel="0" collapsed="false">
      <c r="A491" s="26" t="n">
        <v>4</v>
      </c>
      <c r="B491" s="73" t="s">
        <v>66</v>
      </c>
      <c r="C491" s="74" t="n">
        <v>7664</v>
      </c>
      <c r="D491" s="75" t="n">
        <v>1806819</v>
      </c>
      <c r="E491" s="76" t="n">
        <v>7.55885630874535</v>
      </c>
      <c r="F491" s="77" t="n">
        <v>5.92503292215104</v>
      </c>
      <c r="G491" s="78" t="n">
        <v>333.217391304348</v>
      </c>
    </row>
    <row r="492" customFormat="false" ht="25.5" hidden="false" customHeight="true" outlineLevel="0" collapsed="false">
      <c r="A492" s="40" t="n">
        <v>5</v>
      </c>
      <c r="B492" s="79" t="s">
        <v>51</v>
      </c>
      <c r="C492" s="80" t="n">
        <v>6680</v>
      </c>
      <c r="D492" s="81" t="n">
        <v>2937102</v>
      </c>
      <c r="E492" s="82" t="n">
        <v>6.58835596847846</v>
      </c>
      <c r="F492" s="83" t="n">
        <v>9.63152703492473</v>
      </c>
      <c r="G492" s="84" t="n">
        <v>290.434782608696</v>
      </c>
    </row>
    <row r="493" customFormat="false" ht="25.5" hidden="false" customHeight="true" outlineLevel="0" collapsed="false">
      <c r="A493" s="33" t="n">
        <v>6</v>
      </c>
      <c r="B493" s="85" t="s">
        <v>71</v>
      </c>
      <c r="C493" s="86" t="n">
        <v>5737</v>
      </c>
      <c r="D493" s="87" t="n">
        <v>2502426</v>
      </c>
      <c r="E493" s="88" t="n">
        <v>5.65829314238936</v>
      </c>
      <c r="F493" s="89" t="n">
        <v>8.20611053749531</v>
      </c>
      <c r="G493" s="90" t="n">
        <v>249.434782608696</v>
      </c>
    </row>
    <row r="494" customFormat="false" ht="25.5" hidden="false" customHeight="true" outlineLevel="0" collapsed="false">
      <c r="A494" s="26" t="n">
        <v>7</v>
      </c>
      <c r="B494" s="73" t="s">
        <v>75</v>
      </c>
      <c r="C494" s="74" t="n">
        <v>2710</v>
      </c>
      <c r="D494" s="75" t="n">
        <v>1670797</v>
      </c>
      <c r="E494" s="76" t="n">
        <v>2.67282105906836</v>
      </c>
      <c r="F494" s="77" t="n">
        <v>5.47898114378429</v>
      </c>
      <c r="G494" s="78" t="n">
        <v>117.826086956522</v>
      </c>
    </row>
    <row r="495" customFormat="false" ht="25.5" hidden="false" customHeight="true" outlineLevel="0" collapsed="false">
      <c r="A495" s="26" t="n">
        <v>8</v>
      </c>
      <c r="B495" s="73" t="s">
        <v>70</v>
      </c>
      <c r="C495" s="74" t="n">
        <v>2355</v>
      </c>
      <c r="D495" s="75" t="n">
        <v>482675</v>
      </c>
      <c r="E495" s="76" t="n">
        <v>2.32269136313874</v>
      </c>
      <c r="F495" s="77" t="n">
        <v>1.58281779508587</v>
      </c>
      <c r="G495" s="78" t="n">
        <v>102.391304347826</v>
      </c>
    </row>
    <row r="496" customFormat="false" ht="25.5" hidden="false" customHeight="true" outlineLevel="0" collapsed="false">
      <c r="A496" s="26" t="n">
        <v>9</v>
      </c>
      <c r="B496" s="73" t="s">
        <v>58</v>
      </c>
      <c r="C496" s="74" t="n">
        <v>1832</v>
      </c>
      <c r="D496" s="75" t="n">
        <v>2239804</v>
      </c>
      <c r="E496" s="76" t="n">
        <v>1.80686648716356</v>
      </c>
      <c r="F496" s="77" t="n">
        <v>7.3449041875061</v>
      </c>
      <c r="G496" s="78" t="n">
        <v>79.6521739130435</v>
      </c>
    </row>
    <row r="497" customFormat="false" ht="25.5" hidden="false" customHeight="true" outlineLevel="0" collapsed="false">
      <c r="A497" s="40" t="n">
        <v>10</v>
      </c>
      <c r="B497" s="79" t="s">
        <v>92</v>
      </c>
      <c r="C497" s="80" t="n">
        <v>1059</v>
      </c>
      <c r="D497" s="81" t="n">
        <v>1081341</v>
      </c>
      <c r="E497" s="82" t="n">
        <v>1.04447140278723</v>
      </c>
      <c r="F497" s="83" t="n">
        <v>3.5460004710332</v>
      </c>
      <c r="G497" s="84" t="n">
        <v>46.0434782608696</v>
      </c>
    </row>
    <row r="498" customFormat="false" ht="25.5" hidden="false" customHeight="true" outlineLevel="0" collapsed="false">
      <c r="A498" s="33" t="n">
        <v>11</v>
      </c>
      <c r="B498" s="85" t="s">
        <v>57</v>
      </c>
      <c r="C498" s="86" t="n">
        <v>818</v>
      </c>
      <c r="D498" s="87" t="n">
        <v>680862</v>
      </c>
      <c r="E498" s="88" t="n">
        <v>0.806777721888531</v>
      </c>
      <c r="F498" s="89" t="n">
        <v>2.23272489687213</v>
      </c>
      <c r="G498" s="90" t="n">
        <v>35.5652173913044</v>
      </c>
    </row>
    <row r="499" customFormat="false" ht="25.5" hidden="false" customHeight="true" outlineLevel="0" collapsed="false">
      <c r="A499" s="26" t="n">
        <v>12</v>
      </c>
      <c r="B499" s="73" t="s">
        <v>96</v>
      </c>
      <c r="C499" s="74" t="n">
        <v>752</v>
      </c>
      <c r="D499" s="75" t="n">
        <v>148680</v>
      </c>
      <c r="E499" s="76" t="n">
        <v>0.74168318687063</v>
      </c>
      <c r="F499" s="77" t="n">
        <v>0.487560677004956</v>
      </c>
      <c r="G499" s="78" t="n">
        <v>32.6956521739131</v>
      </c>
    </row>
    <row r="500" customFormat="false" ht="25.5" hidden="false" customHeight="true" outlineLevel="0" collapsed="false">
      <c r="A500" s="26" t="n">
        <v>13</v>
      </c>
      <c r="B500" s="73" t="s">
        <v>65</v>
      </c>
      <c r="C500" s="74" t="n">
        <v>648</v>
      </c>
      <c r="D500" s="75" t="n">
        <v>238350</v>
      </c>
      <c r="E500" s="76" t="n">
        <v>0.639109980175755</v>
      </c>
      <c r="F500" s="77" t="n">
        <v>0.781612102260769</v>
      </c>
      <c r="G500" s="78" t="n">
        <v>28.1739130434783</v>
      </c>
    </row>
    <row r="501" customFormat="false" ht="25.5" hidden="false" customHeight="true" outlineLevel="0" collapsed="false">
      <c r="A501" s="26" t="n">
        <v>14</v>
      </c>
      <c r="B501" s="73" t="s">
        <v>53</v>
      </c>
      <c r="C501" s="74" t="n">
        <v>294</v>
      </c>
      <c r="D501" s="75" t="n">
        <v>157973</v>
      </c>
      <c r="E501" s="76" t="n">
        <v>0.289966565079741</v>
      </c>
      <c r="F501" s="77" t="n">
        <v>0.518034858948775</v>
      </c>
      <c r="G501" s="78" t="n">
        <v>12.7826086956522</v>
      </c>
    </row>
    <row r="502" customFormat="false" ht="25.5" hidden="false" customHeight="true" outlineLevel="0" collapsed="false">
      <c r="A502" s="40" t="n">
        <v>15</v>
      </c>
      <c r="B502" s="79" t="s">
        <v>93</v>
      </c>
      <c r="C502" s="80" t="n">
        <v>240</v>
      </c>
      <c r="D502" s="81" t="n">
        <v>50400</v>
      </c>
      <c r="E502" s="82" t="n">
        <v>0.236707400065095</v>
      </c>
      <c r="F502" s="83" t="n">
        <v>0.165274805764392</v>
      </c>
      <c r="G502" s="84" t="n">
        <v>10.4347826086957</v>
      </c>
    </row>
    <row r="503" customFormat="false" ht="25.5" hidden="false" customHeight="true" outlineLevel="0" collapsed="false">
      <c r="A503" s="33" t="n">
        <v>16</v>
      </c>
      <c r="B503" s="85" t="s">
        <v>62</v>
      </c>
      <c r="C503" s="86" t="n">
        <v>80</v>
      </c>
      <c r="D503" s="87" t="n">
        <v>25200</v>
      </c>
      <c r="E503" s="88" t="n">
        <v>0.0789024666883649</v>
      </c>
      <c r="F503" s="89" t="n">
        <v>0.0826374028821959</v>
      </c>
      <c r="G503" s="90" t="n">
        <v>3.47826086956522</v>
      </c>
    </row>
    <row r="504" customFormat="false" ht="25.5" hidden="false" customHeight="true" outlineLevel="0" collapsed="false">
      <c r="A504" s="26" t="n">
        <v>17</v>
      </c>
      <c r="B504" s="73" t="s">
        <v>76</v>
      </c>
      <c r="C504" s="74" t="n">
        <v>50</v>
      </c>
      <c r="D504" s="75" t="n">
        <v>94500</v>
      </c>
      <c r="E504" s="76" t="n">
        <v>0.049314041680228</v>
      </c>
      <c r="F504" s="77" t="n">
        <v>0.309890260808234</v>
      </c>
      <c r="G504" s="78" t="n">
        <v>2.17391304347826</v>
      </c>
    </row>
    <row r="505" customFormat="false" ht="25.5" hidden="false" customHeight="true" outlineLevel="0" collapsed="false">
      <c r="A505" s="26" t="n">
        <v>18</v>
      </c>
      <c r="B505" s="73" t="s">
        <v>50</v>
      </c>
      <c r="C505" s="74" t="n">
        <v>46</v>
      </c>
      <c r="D505" s="75" t="n">
        <v>44100</v>
      </c>
      <c r="E505" s="76" t="n">
        <v>0.0453689183458098</v>
      </c>
      <c r="F505" s="77" t="n">
        <v>0.144615455043843</v>
      </c>
      <c r="G505" s="78" t="n">
        <v>2</v>
      </c>
    </row>
    <row r="506" customFormat="false" ht="25.5" hidden="false" customHeight="true" outlineLevel="0" collapsed="false">
      <c r="A506" s="26" t="n">
        <v>19</v>
      </c>
      <c r="B506" s="73" t="s">
        <v>59</v>
      </c>
      <c r="C506" s="74" t="n">
        <v>41</v>
      </c>
      <c r="D506" s="75" t="n">
        <v>282975</v>
      </c>
      <c r="E506" s="76" t="n">
        <v>0.040437514177787</v>
      </c>
      <c r="F506" s="77" t="n">
        <v>0.927949169864658</v>
      </c>
      <c r="G506" s="78" t="n">
        <v>1.78260869565217</v>
      </c>
    </row>
    <row r="507" customFormat="false" ht="25.5" hidden="false" customHeight="true" outlineLevel="0" collapsed="false">
      <c r="A507" s="40" t="n">
        <v>20</v>
      </c>
      <c r="B507" s="79" t="s">
        <v>61</v>
      </c>
      <c r="C507" s="80" t="n">
        <v>31</v>
      </c>
      <c r="D507" s="81" t="n">
        <v>39480</v>
      </c>
      <c r="E507" s="82" t="n">
        <v>0.0305747058417414</v>
      </c>
      <c r="F507" s="83" t="n">
        <v>0.12946526451544</v>
      </c>
      <c r="G507" s="84" t="n">
        <v>1.34782608695652</v>
      </c>
    </row>
    <row r="508" customFormat="false" ht="25.5" hidden="false" customHeight="true" outlineLevel="0" collapsed="false">
      <c r="A508" s="33" t="n">
        <v>21</v>
      </c>
      <c r="B508" s="85" t="s">
        <v>98</v>
      </c>
      <c r="C508" s="86" t="n">
        <v>19</v>
      </c>
      <c r="D508" s="87" t="n">
        <v>20412</v>
      </c>
      <c r="E508" s="88" t="n">
        <v>0.0187393358384867</v>
      </c>
      <c r="F508" s="89" t="n">
        <v>0.0669362963345787</v>
      </c>
      <c r="G508" s="90" t="n">
        <v>0.826086956521739</v>
      </c>
    </row>
    <row r="509" customFormat="false" ht="25.5" hidden="false" customHeight="true" outlineLevel="0" collapsed="false">
      <c r="A509" s="26" t="n">
        <v>22</v>
      </c>
      <c r="B509" s="73" t="s">
        <v>49</v>
      </c>
      <c r="C509" s="74" t="n">
        <v>10</v>
      </c>
      <c r="D509" s="75" t="n">
        <v>10920</v>
      </c>
      <c r="E509" s="76" t="n">
        <v>0.00986280833604561</v>
      </c>
      <c r="F509" s="77" t="n">
        <v>0.0358095412489515</v>
      </c>
      <c r="G509" s="78" t="n">
        <v>0.434782608695652</v>
      </c>
    </row>
    <row r="510" customFormat="false" ht="25.5" hidden="false" customHeight="true" outlineLevel="0" collapsed="false">
      <c r="A510" s="26" t="n">
        <v>23</v>
      </c>
      <c r="B510" s="73" t="s">
        <v>69</v>
      </c>
      <c r="C510" s="74" t="n">
        <v>5</v>
      </c>
      <c r="D510" s="75" t="n">
        <v>8778</v>
      </c>
      <c r="E510" s="76" t="n">
        <v>0.0049314041680228</v>
      </c>
      <c r="F510" s="77" t="n">
        <v>0.0287853620039649</v>
      </c>
      <c r="G510" s="78" t="n">
        <v>0.217391304347826</v>
      </c>
    </row>
    <row r="511" customFormat="false" ht="25.5" hidden="false" customHeight="true" outlineLevel="0" collapsed="false">
      <c r="A511" s="26" t="n">
        <v>24</v>
      </c>
      <c r="B511" s="73"/>
      <c r="C511" s="74"/>
      <c r="D511" s="75"/>
      <c r="E511" s="76"/>
      <c r="F511" s="77"/>
      <c r="G511" s="78"/>
    </row>
    <row r="512" customFormat="false" ht="25.5" hidden="false" customHeight="true" outlineLevel="0" collapsed="false">
      <c r="A512" s="40" t="n">
        <v>25</v>
      </c>
      <c r="B512" s="79"/>
      <c r="C512" s="80"/>
      <c r="D512" s="81"/>
      <c r="E512" s="82"/>
      <c r="F512" s="83"/>
      <c r="G512" s="84"/>
    </row>
    <row r="513" customFormat="false" ht="25.5" hidden="false" customHeight="true" outlineLevel="0" collapsed="false">
      <c r="A513" s="33" t="n">
        <v>26</v>
      </c>
      <c r="B513" s="85"/>
      <c r="C513" s="86"/>
      <c r="D513" s="87"/>
      <c r="E513" s="88"/>
      <c r="F513" s="89"/>
      <c r="G513" s="90"/>
    </row>
    <row r="514" customFormat="false" ht="25.5" hidden="false" customHeight="true" outlineLevel="0" collapsed="false">
      <c r="A514" s="26" t="n">
        <v>27</v>
      </c>
      <c r="B514" s="73"/>
      <c r="C514" s="74"/>
      <c r="D514" s="75"/>
      <c r="E514" s="76"/>
      <c r="F514" s="77"/>
      <c r="G514" s="78"/>
    </row>
    <row r="515" customFormat="false" ht="25.5" hidden="false" customHeight="true" outlineLevel="0" collapsed="false">
      <c r="A515" s="26" t="n">
        <v>28</v>
      </c>
      <c r="B515" s="73"/>
      <c r="C515" s="74"/>
      <c r="D515" s="75"/>
      <c r="E515" s="76"/>
      <c r="F515" s="77"/>
      <c r="G515" s="78"/>
    </row>
    <row r="516" customFormat="false" ht="25.5" hidden="false" customHeight="true" outlineLevel="0" collapsed="false">
      <c r="A516" s="26" t="n">
        <v>29</v>
      </c>
      <c r="B516" s="73"/>
      <c r="C516" s="74"/>
      <c r="D516" s="75"/>
      <c r="E516" s="76"/>
      <c r="F516" s="77"/>
      <c r="G516" s="78"/>
    </row>
    <row r="517" customFormat="false" ht="25.5" hidden="false" customHeight="true" outlineLevel="0" collapsed="false">
      <c r="A517" s="40" t="n">
        <v>30</v>
      </c>
      <c r="B517" s="79"/>
      <c r="C517" s="80"/>
      <c r="D517" s="81"/>
      <c r="E517" s="82"/>
      <c r="F517" s="83"/>
      <c r="G517" s="84"/>
    </row>
    <row r="518" customFormat="false" ht="25.5" hidden="false" customHeight="true" outlineLevel="0" collapsed="false">
      <c r="A518" s="47"/>
      <c r="B518" s="91" t="s">
        <v>44</v>
      </c>
      <c r="C518" s="92"/>
      <c r="D518" s="93"/>
      <c r="E518" s="94"/>
      <c r="F518" s="95"/>
      <c r="G518" s="96"/>
    </row>
    <row r="519" customFormat="false" ht="30" hidden="false" customHeight="true" outlineLevel="0" collapsed="false">
      <c r="A519" s="54"/>
      <c r="B519" s="97" t="s">
        <v>45</v>
      </c>
      <c r="C519" s="98" t="n">
        <v>101391</v>
      </c>
      <c r="D519" s="99" t="n">
        <v>30494666</v>
      </c>
      <c r="E519" s="100" t="n">
        <v>100</v>
      </c>
      <c r="F519" s="101" t="n">
        <v>100</v>
      </c>
      <c r="G519" s="102" t="n">
        <v>4408.30434782609</v>
      </c>
    </row>
  </sheetData>
  <mergeCells count="141">
    <mergeCell ref="A1:E1"/>
    <mergeCell ref="A2:B2"/>
    <mergeCell ref="A3:B3"/>
    <mergeCell ref="A4:A6"/>
    <mergeCell ref="B4:B6"/>
    <mergeCell ref="C4:D4"/>
    <mergeCell ref="E4:F4"/>
    <mergeCell ref="C5:C6"/>
    <mergeCell ref="D5:D6"/>
    <mergeCell ref="E5:E6"/>
    <mergeCell ref="F5:F6"/>
    <mergeCell ref="A39:B39"/>
    <mergeCell ref="A40:B40"/>
    <mergeCell ref="A41:A43"/>
    <mergeCell ref="B41:B43"/>
    <mergeCell ref="C41:D41"/>
    <mergeCell ref="E41:F41"/>
    <mergeCell ref="C42:C43"/>
    <mergeCell ref="D42:D43"/>
    <mergeCell ref="E42:E43"/>
    <mergeCell ref="F42:F43"/>
    <mergeCell ref="A76:B76"/>
    <mergeCell ref="A77:B77"/>
    <mergeCell ref="A78:A80"/>
    <mergeCell ref="B78:B80"/>
    <mergeCell ref="C78:D78"/>
    <mergeCell ref="E78:F78"/>
    <mergeCell ref="C79:C80"/>
    <mergeCell ref="D79:D80"/>
    <mergeCell ref="E79:E80"/>
    <mergeCell ref="F79:F80"/>
    <mergeCell ref="A113:B113"/>
    <mergeCell ref="A114:B114"/>
    <mergeCell ref="A115:A117"/>
    <mergeCell ref="B115:B117"/>
    <mergeCell ref="C115:D115"/>
    <mergeCell ref="E115:F115"/>
    <mergeCell ref="C116:C117"/>
    <mergeCell ref="D116:D117"/>
    <mergeCell ref="E116:E117"/>
    <mergeCell ref="F116:F117"/>
    <mergeCell ref="A150:B150"/>
    <mergeCell ref="A151:B151"/>
    <mergeCell ref="A152:A154"/>
    <mergeCell ref="B152:B154"/>
    <mergeCell ref="C152:D152"/>
    <mergeCell ref="E152:F152"/>
    <mergeCell ref="C153:C154"/>
    <mergeCell ref="D153:D154"/>
    <mergeCell ref="E153:E154"/>
    <mergeCell ref="F153:F154"/>
    <mergeCell ref="A187:B187"/>
    <mergeCell ref="A188:B188"/>
    <mergeCell ref="A189:A191"/>
    <mergeCell ref="B189:B191"/>
    <mergeCell ref="C189:D189"/>
    <mergeCell ref="E189:F189"/>
    <mergeCell ref="C190:C191"/>
    <mergeCell ref="D190:D191"/>
    <mergeCell ref="E190:E191"/>
    <mergeCell ref="F190:F191"/>
    <mergeCell ref="A224:B224"/>
    <mergeCell ref="A225:B225"/>
    <mergeCell ref="A226:A228"/>
    <mergeCell ref="B226:B228"/>
    <mergeCell ref="C226:D226"/>
    <mergeCell ref="E226:F226"/>
    <mergeCell ref="C227:C228"/>
    <mergeCell ref="D227:D228"/>
    <mergeCell ref="E227:E228"/>
    <mergeCell ref="F227:F228"/>
    <mergeCell ref="A261:B261"/>
    <mergeCell ref="A262:B262"/>
    <mergeCell ref="A263:A265"/>
    <mergeCell ref="B263:B265"/>
    <mergeCell ref="C263:D263"/>
    <mergeCell ref="E263:F263"/>
    <mergeCell ref="C264:C265"/>
    <mergeCell ref="D264:D265"/>
    <mergeCell ref="E264:E265"/>
    <mergeCell ref="F264:F265"/>
    <mergeCell ref="A298:B298"/>
    <mergeCell ref="A299:B299"/>
    <mergeCell ref="A300:A302"/>
    <mergeCell ref="B300:B302"/>
    <mergeCell ref="C300:D300"/>
    <mergeCell ref="E300:F300"/>
    <mergeCell ref="C301:C302"/>
    <mergeCell ref="D301:D302"/>
    <mergeCell ref="E301:E302"/>
    <mergeCell ref="F301:F302"/>
    <mergeCell ref="A335:B335"/>
    <mergeCell ref="A336:B336"/>
    <mergeCell ref="A337:A339"/>
    <mergeCell ref="B337:B339"/>
    <mergeCell ref="C337:D337"/>
    <mergeCell ref="E337:F337"/>
    <mergeCell ref="C338:C339"/>
    <mergeCell ref="D338:D339"/>
    <mergeCell ref="E338:E339"/>
    <mergeCell ref="F338:F339"/>
    <mergeCell ref="A372:B372"/>
    <mergeCell ref="A373:B373"/>
    <mergeCell ref="A374:A376"/>
    <mergeCell ref="B374:B376"/>
    <mergeCell ref="C374:D374"/>
    <mergeCell ref="E374:F374"/>
    <mergeCell ref="C375:C376"/>
    <mergeCell ref="D375:D376"/>
    <mergeCell ref="E375:E376"/>
    <mergeCell ref="F375:F376"/>
    <mergeCell ref="A409:B409"/>
    <mergeCell ref="A410:B410"/>
    <mergeCell ref="A411:A413"/>
    <mergeCell ref="B411:B413"/>
    <mergeCell ref="C411:D411"/>
    <mergeCell ref="E411:F411"/>
    <mergeCell ref="C412:C413"/>
    <mergeCell ref="D412:D413"/>
    <mergeCell ref="E412:E413"/>
    <mergeCell ref="F412:F413"/>
    <mergeCell ref="A446:B446"/>
    <mergeCell ref="A447:B447"/>
    <mergeCell ref="A448:A450"/>
    <mergeCell ref="B448:B450"/>
    <mergeCell ref="C448:D448"/>
    <mergeCell ref="E448:F448"/>
    <mergeCell ref="C449:C450"/>
    <mergeCell ref="D449:D450"/>
    <mergeCell ref="E449:E450"/>
    <mergeCell ref="F449:F450"/>
    <mergeCell ref="A483:B483"/>
    <mergeCell ref="A484:B484"/>
    <mergeCell ref="A485:A487"/>
    <mergeCell ref="B485:B487"/>
    <mergeCell ref="C485:D485"/>
    <mergeCell ref="E485:F485"/>
    <mergeCell ref="C486:C487"/>
    <mergeCell ref="D486:D487"/>
    <mergeCell ref="E486:E487"/>
    <mergeCell ref="F486:F4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  <brk id="4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0:46:50Z</dcterms:created>
  <dc:creator>seibi</dc:creator>
  <dc:description/>
  <dc:language>en-US</dc:language>
  <cp:lastModifiedBy>seibi</cp:lastModifiedBy>
  <dcterms:modified xsi:type="dcterms:W3CDTF">2005-05-19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0855682</vt:r8>
  </property>
  <property fmtid="{D5CDD505-2E9C-101B-9397-08002B2CF9AE}" pid="3" name="_AuthorEmail">
    <vt:lpwstr>seibi@City1_Direct.Mail_Direct.com</vt:lpwstr>
  </property>
  <property fmtid="{D5CDD505-2E9C-101B-9397-08002B2CF9AE}" pid="4" name="_AuthorEmailDisplayName">
    <vt:lpwstr>整備担当係員</vt:lpwstr>
  </property>
  <property fmtid="{D5CDD505-2E9C-101B-9397-08002B2CF9AE}" pid="5" name="_EmailSubject">
    <vt:lpwstr>順位わくも送ります</vt:lpwstr>
  </property>
</Properties>
</file>