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荷順位水産" sheetId="1" state="visible" r:id="rId2"/>
  </sheets>
  <definedNames>
    <definedName function="false" hidden="false" localSheetId="0" name="_xlnm.Print_Area" vbProcedure="false">入荷順位水産!$A$1:$G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66">
  <si>
    <t xml:space="preserve">＊鮮魚，冷凍魚，貝類，鯨肉，淡水魚貝，塩干・加工品，海草の順に並んでいます。</t>
  </si>
  <si>
    <t xml:space="preserve">開場日数</t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鮮魚</t>
    </r>
    <r>
      <rPr>
        <sz val="18"/>
        <rFont val="HG丸ｺﾞｼｯｸM-PRO"/>
        <family val="3"/>
        <charset val="128"/>
      </rPr>
      <t xml:space="preserve">)</t>
    </r>
  </si>
  <si>
    <t xml:space="preserve">品目別入荷順位</t>
  </si>
  <si>
    <t xml:space="preserve">順位</t>
  </si>
  <si>
    <t xml:space="preserve">品目</t>
  </si>
  <si>
    <t xml:space="preserve">１７年３月分</t>
  </si>
  <si>
    <t xml:space="preserve">１７年３月分構成比（％）</t>
  </si>
  <si>
    <t xml:space="preserve">入荷量（㎏）</t>
  </si>
  <si>
    <t xml:space="preserve">入荷金額（円）</t>
  </si>
  <si>
    <t xml:space="preserve">入荷量</t>
  </si>
  <si>
    <t xml:space="preserve">入荷金額</t>
  </si>
  <si>
    <t xml:space="preserve">一日平均入荷量</t>
  </si>
  <si>
    <r>
      <rPr>
        <sz val="12"/>
        <rFont val="Noto Sans"/>
        <family val="2"/>
      </rPr>
      <t xml:space="preserve">（　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　）</t>
    </r>
  </si>
  <si>
    <r>
      <rPr>
        <sz val="11"/>
        <rFont val="ＭＳ Ｐゴシック"/>
        <family val="3"/>
        <charset val="128"/>
      </rPr>
      <t xml:space="preserve">024</t>
    </r>
    <r>
      <rPr>
        <sz val="11"/>
        <rFont val="Noto Sans"/>
        <family val="2"/>
      </rPr>
      <t xml:space="preserve">まだい（養成）　　　</t>
    </r>
  </si>
  <si>
    <r>
      <rPr>
        <sz val="11"/>
        <rFont val="ＭＳ Ｐゴシック"/>
        <family val="3"/>
        <charset val="128"/>
      </rPr>
      <t xml:space="preserve">008</t>
    </r>
    <r>
      <rPr>
        <sz val="11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006</t>
    </r>
    <r>
      <rPr>
        <sz val="11"/>
        <rFont val="Noto Sans"/>
        <family val="2"/>
      </rPr>
      <t xml:space="preserve">よこわ　　　　　　　</t>
    </r>
  </si>
  <si>
    <r>
      <rPr>
        <sz val="11"/>
        <rFont val="ＭＳ Ｐゴシック"/>
        <family val="3"/>
        <charset val="128"/>
      </rPr>
      <t xml:space="preserve">036</t>
    </r>
    <r>
      <rPr>
        <sz val="11"/>
        <rFont val="Noto Sans"/>
        <family val="2"/>
      </rPr>
      <t xml:space="preserve">さけ　　　　　　　　</t>
    </r>
  </si>
  <si>
    <r>
      <rPr>
        <sz val="11"/>
        <rFont val="ＭＳ Ｐゴシック"/>
        <family val="3"/>
        <charset val="128"/>
      </rPr>
      <t xml:space="preserve">002</t>
    </r>
    <r>
      <rPr>
        <sz val="11"/>
        <rFont val="Noto Sans"/>
        <family val="2"/>
      </rPr>
      <t xml:space="preserve">きわだ　　　　　　　</t>
    </r>
  </si>
  <si>
    <r>
      <rPr>
        <sz val="11"/>
        <rFont val="ＭＳ Ｐゴシック"/>
        <family val="3"/>
        <charset val="128"/>
      </rPr>
      <t xml:space="preserve">017</t>
    </r>
    <r>
      <rPr>
        <sz val="11"/>
        <rFont val="Noto Sans"/>
        <family val="2"/>
      </rPr>
      <t xml:space="preserve">さば　　　　　　　　</t>
    </r>
  </si>
  <si>
    <r>
      <rPr>
        <sz val="11"/>
        <rFont val="ＭＳ Ｐゴシック"/>
        <family val="3"/>
        <charset val="128"/>
      </rPr>
      <t xml:space="preserve">038</t>
    </r>
    <r>
      <rPr>
        <sz val="11"/>
        <rFont val="Noto Sans"/>
        <family val="2"/>
      </rPr>
      <t xml:space="preserve">たら　　　　　　　　</t>
    </r>
  </si>
  <si>
    <r>
      <rPr>
        <sz val="11"/>
        <rFont val="ＭＳ Ｐゴシック"/>
        <family val="3"/>
        <charset val="128"/>
      </rPr>
      <t xml:space="preserve">061</t>
    </r>
    <r>
      <rPr>
        <sz val="11"/>
        <rFont val="Noto Sans"/>
        <family val="2"/>
      </rPr>
      <t xml:space="preserve">するめいか　　　　　</t>
    </r>
  </si>
  <si>
    <r>
      <rPr>
        <sz val="11"/>
        <rFont val="ＭＳ Ｐゴシック"/>
        <family val="3"/>
        <charset val="128"/>
      </rPr>
      <t xml:space="preserve">018</t>
    </r>
    <r>
      <rPr>
        <sz val="11"/>
        <rFont val="Noto Sans"/>
        <family val="2"/>
      </rPr>
      <t xml:space="preserve">さわら　　　　　　　</t>
    </r>
  </si>
  <si>
    <r>
      <rPr>
        <sz val="11"/>
        <rFont val="ＭＳ Ｐゴシック"/>
        <family val="3"/>
        <charset val="128"/>
      </rPr>
      <t xml:space="preserve">027</t>
    </r>
    <r>
      <rPr>
        <sz val="11"/>
        <rFont val="Noto Sans"/>
        <family val="2"/>
      </rPr>
      <t xml:space="preserve">あまだい　　　　　　</t>
    </r>
  </si>
  <si>
    <r>
      <rPr>
        <sz val="11"/>
        <rFont val="ＭＳ Ｐゴシック"/>
        <family val="3"/>
        <charset val="128"/>
      </rPr>
      <t xml:space="preserve">005</t>
    </r>
    <r>
      <rPr>
        <sz val="11"/>
        <rFont val="Noto Sans"/>
        <family val="2"/>
      </rPr>
      <t xml:space="preserve">びんちょう　　　　　</t>
    </r>
  </si>
  <si>
    <r>
      <rPr>
        <sz val="11"/>
        <rFont val="ＭＳ Ｐゴシック"/>
        <family val="3"/>
        <charset val="128"/>
      </rPr>
      <t xml:space="preserve">003</t>
    </r>
    <r>
      <rPr>
        <sz val="11"/>
        <rFont val="Noto Sans"/>
        <family val="2"/>
      </rPr>
      <t xml:space="preserve">めばち　　　　　　　</t>
    </r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023</t>
    </r>
    <r>
      <rPr>
        <sz val="11"/>
        <rFont val="Noto Sans"/>
        <family val="2"/>
      </rPr>
      <t xml:space="preserve">まだい（天然）　　　</t>
    </r>
  </si>
  <si>
    <r>
      <rPr>
        <sz val="11"/>
        <rFont val="ＭＳ Ｐゴシック"/>
        <family val="3"/>
        <charset val="128"/>
      </rPr>
      <t xml:space="preserve">031</t>
    </r>
    <r>
      <rPr>
        <sz val="11"/>
        <rFont val="Noto Sans"/>
        <family val="2"/>
      </rPr>
      <t xml:space="preserve">ひらめ　　　　　　　</t>
    </r>
  </si>
  <si>
    <r>
      <rPr>
        <sz val="11"/>
        <rFont val="ＭＳ Ｐゴシック"/>
        <family val="3"/>
        <charset val="128"/>
      </rPr>
      <t xml:space="preserve">015</t>
    </r>
    <r>
      <rPr>
        <sz val="11"/>
        <rFont val="Noto Sans"/>
        <family val="2"/>
      </rPr>
      <t xml:space="preserve">かたくちいわし　　　</t>
    </r>
  </si>
  <si>
    <r>
      <rPr>
        <sz val="11"/>
        <rFont val="ＭＳ Ｐゴシック"/>
        <family val="3"/>
        <charset val="128"/>
      </rPr>
      <t xml:space="preserve">051</t>
    </r>
    <r>
      <rPr>
        <sz val="11"/>
        <rFont val="Noto Sans"/>
        <family val="2"/>
      </rPr>
      <t xml:space="preserve">さんま　　　　　　　</t>
    </r>
  </si>
  <si>
    <r>
      <rPr>
        <sz val="11"/>
        <rFont val="ＭＳ Ｐゴシック"/>
        <family val="3"/>
        <charset val="128"/>
      </rPr>
      <t xml:space="preserve">014</t>
    </r>
    <r>
      <rPr>
        <sz val="11"/>
        <rFont val="Noto Sans"/>
        <family val="2"/>
      </rPr>
      <t xml:space="preserve">まいわし　　　　　　</t>
    </r>
  </si>
  <si>
    <r>
      <rPr>
        <sz val="11"/>
        <rFont val="ＭＳ Ｐゴシック"/>
        <family val="3"/>
        <charset val="128"/>
      </rPr>
      <t xml:space="preserve">011</t>
    </r>
    <r>
      <rPr>
        <sz val="11"/>
        <rFont val="Noto Sans"/>
        <family val="2"/>
      </rPr>
      <t xml:space="preserve">はまち（養成）　　　</t>
    </r>
  </si>
  <si>
    <r>
      <rPr>
        <sz val="11"/>
        <rFont val="ＭＳ Ｐゴシック"/>
        <family val="3"/>
        <charset val="128"/>
      </rPr>
      <t xml:space="preserve">019</t>
    </r>
    <r>
      <rPr>
        <sz val="11"/>
        <rFont val="Noto Sans"/>
        <family val="2"/>
      </rPr>
      <t xml:space="preserve">さごし　　　　　　　</t>
    </r>
  </si>
  <si>
    <r>
      <rPr>
        <sz val="11"/>
        <rFont val="ＭＳ Ｐゴシック"/>
        <family val="3"/>
        <charset val="128"/>
      </rPr>
      <t xml:space="preserve">041</t>
    </r>
    <r>
      <rPr>
        <sz val="11"/>
        <rFont val="Noto Sans"/>
        <family val="2"/>
      </rPr>
      <t xml:space="preserve">はも（遠）　　　　　</t>
    </r>
  </si>
  <si>
    <r>
      <rPr>
        <sz val="11"/>
        <rFont val="ＭＳ Ｐゴシック"/>
        <family val="3"/>
        <charset val="128"/>
      </rPr>
      <t xml:space="preserve">066</t>
    </r>
    <r>
      <rPr>
        <sz val="11"/>
        <rFont val="Noto Sans"/>
        <family val="2"/>
      </rPr>
      <t xml:space="preserve">たこ　　　　　　　　</t>
    </r>
  </si>
  <si>
    <r>
      <rPr>
        <sz val="11"/>
        <rFont val="ＭＳ Ｐゴシック"/>
        <family val="3"/>
        <charset val="128"/>
      </rPr>
      <t xml:space="preserve">012</t>
    </r>
    <r>
      <rPr>
        <sz val="11"/>
        <rFont val="Noto Sans"/>
        <family val="2"/>
      </rPr>
      <t xml:space="preserve">まあじ　　　　　　　</t>
    </r>
  </si>
  <si>
    <r>
      <rPr>
        <sz val="11"/>
        <rFont val="ＭＳ Ｐゴシック"/>
        <family val="3"/>
        <charset val="128"/>
      </rPr>
      <t xml:space="preserve">007</t>
    </r>
    <r>
      <rPr>
        <sz val="11"/>
        <rFont val="Noto Sans"/>
        <family val="2"/>
      </rPr>
      <t xml:space="preserve">かつお　　　　　　　</t>
    </r>
  </si>
  <si>
    <r>
      <rPr>
        <sz val="11"/>
        <rFont val="ＭＳ Ｐゴシック"/>
        <family val="3"/>
        <charset val="128"/>
      </rPr>
      <t xml:space="preserve">082</t>
    </r>
    <r>
      <rPr>
        <sz val="11"/>
        <rFont val="Noto Sans"/>
        <family val="2"/>
      </rPr>
      <t xml:space="preserve">わかめ　　　　　　　</t>
    </r>
  </si>
  <si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ふぐ　　　　　　　　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ずわいがに　　　　　</t>
    </r>
  </si>
  <si>
    <r>
      <rPr>
        <sz val="11"/>
        <rFont val="ＭＳ Ｐゴシック"/>
        <family val="3"/>
        <charset val="128"/>
      </rPr>
      <t xml:space="preserve">062</t>
    </r>
    <r>
      <rPr>
        <sz val="11"/>
        <rFont val="Noto Sans"/>
        <family val="2"/>
      </rPr>
      <t xml:space="preserve">やりいか　　　　　　</t>
    </r>
  </si>
  <si>
    <r>
      <rPr>
        <sz val="11"/>
        <rFont val="ＭＳ Ｐゴシック"/>
        <family val="3"/>
        <charset val="128"/>
      </rPr>
      <t xml:space="preserve">067</t>
    </r>
    <r>
      <rPr>
        <sz val="11"/>
        <rFont val="Noto Sans"/>
        <family val="2"/>
      </rPr>
      <t xml:space="preserve">いいだこ　　　　　　</t>
    </r>
  </si>
  <si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水かれい　　　　　　</t>
    </r>
  </si>
  <si>
    <t xml:space="preserve">その他</t>
  </si>
  <si>
    <t xml:space="preserve">計</t>
  </si>
  <si>
    <t xml:space="preserve">産地別入荷順位</t>
  </si>
  <si>
    <t xml:space="preserve">産地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冷凍魚</t>
    </r>
    <r>
      <rPr>
        <sz val="18"/>
        <rFont val="HG丸ｺﾞｼｯｸM-PRO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4</t>
    </r>
    <r>
      <rPr>
        <sz val="11"/>
        <rFont val="Noto Sans"/>
        <family val="2"/>
      </rPr>
      <t xml:space="preserve">あかうお　　　　　　</t>
    </r>
  </si>
  <si>
    <r>
      <rPr>
        <sz val="11"/>
        <rFont val="ＭＳ Ｐゴシック"/>
        <family val="3"/>
        <charset val="128"/>
      </rPr>
      <t xml:space="preserve">063</t>
    </r>
    <r>
      <rPr>
        <sz val="11"/>
        <rFont val="Noto Sans"/>
        <family val="2"/>
      </rPr>
      <t xml:space="preserve">もんこういか　　　　</t>
    </r>
  </si>
  <si>
    <r>
      <rPr>
        <sz val="11"/>
        <rFont val="ＭＳ Ｐゴシック"/>
        <family val="3"/>
        <charset val="128"/>
      </rPr>
      <t xml:space="preserve">072</t>
    </r>
    <r>
      <rPr>
        <sz val="11"/>
        <rFont val="Noto Sans"/>
        <family val="2"/>
      </rPr>
      <t xml:space="preserve">むきえび　　　　　　</t>
    </r>
  </si>
  <si>
    <r>
      <rPr>
        <sz val="11"/>
        <rFont val="ＭＳ Ｐゴシック"/>
        <family val="3"/>
        <charset val="128"/>
      </rPr>
      <t xml:space="preserve">045</t>
    </r>
    <r>
      <rPr>
        <sz val="11"/>
        <rFont val="Noto Sans"/>
        <family val="2"/>
      </rPr>
      <t xml:space="preserve">すずき　　　　　　　</t>
    </r>
  </si>
  <si>
    <r>
      <rPr>
        <sz val="11"/>
        <rFont val="ＭＳ Ｐゴシック"/>
        <family val="3"/>
        <charset val="128"/>
      </rPr>
      <t xml:space="preserve">073</t>
    </r>
    <r>
      <rPr>
        <sz val="11"/>
        <rFont val="Noto Sans"/>
        <family val="2"/>
      </rPr>
      <t xml:space="preserve">あかえび　　　　　　</t>
    </r>
  </si>
  <si>
    <r>
      <rPr>
        <sz val="11"/>
        <rFont val="ＭＳ Ｐゴシック"/>
        <family val="3"/>
        <charset val="128"/>
      </rPr>
      <t xml:space="preserve">043</t>
    </r>
    <r>
      <rPr>
        <sz val="11"/>
        <rFont val="Noto Sans"/>
        <family val="2"/>
      </rPr>
      <t xml:space="preserve">きす　　　　　　　　</t>
    </r>
  </si>
  <si>
    <r>
      <rPr>
        <sz val="11"/>
        <rFont val="ＭＳ Ｐゴシック"/>
        <family val="3"/>
        <charset val="128"/>
      </rPr>
      <t xml:space="preserve">052</t>
    </r>
    <r>
      <rPr>
        <sz val="11"/>
        <rFont val="Noto Sans"/>
        <family val="2"/>
      </rPr>
      <t xml:space="preserve">たちうお　　　　　　</t>
    </r>
  </si>
  <si>
    <r>
      <rPr>
        <sz val="11"/>
        <rFont val="ＭＳ Ｐゴシック"/>
        <family val="3"/>
        <charset val="128"/>
      </rPr>
      <t xml:space="preserve">037</t>
    </r>
    <r>
      <rPr>
        <sz val="11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039</t>
    </r>
    <r>
      <rPr>
        <sz val="11"/>
        <rFont val="Noto Sans"/>
        <family val="2"/>
      </rPr>
      <t xml:space="preserve">メルルーサ　　　　　</t>
    </r>
  </si>
  <si>
    <r>
      <rPr>
        <sz val="11"/>
        <rFont val="ＭＳ Ｐゴシック"/>
        <family val="3"/>
        <charset val="128"/>
      </rPr>
      <t xml:space="preserve">060</t>
    </r>
    <r>
      <rPr>
        <sz val="11"/>
        <rFont val="Noto Sans"/>
        <family val="2"/>
      </rPr>
      <t xml:space="preserve">すりみ　　　　　　　</t>
    </r>
  </si>
  <si>
    <r>
      <rPr>
        <sz val="11"/>
        <rFont val="ＭＳ Ｐゴシック"/>
        <family val="3"/>
        <charset val="128"/>
      </rPr>
      <t xml:space="preserve">032</t>
    </r>
    <r>
      <rPr>
        <sz val="11"/>
        <rFont val="Noto Sans"/>
        <family val="2"/>
      </rPr>
      <t xml:space="preserve">おひょう　　　　　　</t>
    </r>
  </si>
  <si>
    <r>
      <rPr>
        <sz val="11"/>
        <rFont val="ＭＳ Ｐゴシック"/>
        <family val="3"/>
        <charset val="128"/>
      </rPr>
      <t xml:space="preserve">033</t>
    </r>
    <r>
      <rPr>
        <sz val="11"/>
        <rFont val="Noto Sans"/>
        <family val="2"/>
      </rPr>
      <t xml:space="preserve">めばる　　　　　　　</t>
    </r>
  </si>
  <si>
    <r>
      <rPr>
        <sz val="11"/>
        <rFont val="ＭＳ Ｐゴシック"/>
        <family val="3"/>
        <charset val="128"/>
      </rPr>
      <t xml:space="preserve">048</t>
    </r>
    <r>
      <rPr>
        <sz val="11"/>
        <rFont val="Noto Sans"/>
        <family val="2"/>
      </rPr>
      <t xml:space="preserve">あなご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貝類</t>
    </r>
    <r>
      <rPr>
        <sz val="18"/>
        <rFont val="HG丸ｺﾞｼｯｸM-PRO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9</t>
    </r>
    <r>
      <rPr>
        <sz val="11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07</t>
    </r>
    <r>
      <rPr>
        <sz val="11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002</t>
    </r>
    <r>
      <rPr>
        <sz val="11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05</t>
    </r>
    <r>
      <rPr>
        <sz val="11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006</t>
    </r>
    <r>
      <rPr>
        <sz val="11"/>
        <rFont val="Noto Sans"/>
        <family val="2"/>
      </rPr>
      <t xml:space="preserve">さざえ　　　　　　　</t>
    </r>
  </si>
  <si>
    <r>
      <rPr>
        <sz val="11"/>
        <rFont val="ＭＳ Ｐゴシック"/>
        <family val="3"/>
        <charset val="128"/>
      </rPr>
      <t xml:space="preserve">003</t>
    </r>
    <r>
      <rPr>
        <sz val="11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008</t>
    </r>
    <r>
      <rPr>
        <sz val="11"/>
        <rFont val="Noto Sans"/>
        <family val="2"/>
      </rPr>
      <t xml:space="preserve">貝柱　　　　　　　　</t>
    </r>
  </si>
  <si>
    <r>
      <rPr>
        <sz val="11"/>
        <rFont val="ＭＳ Ｐゴシック"/>
        <family val="3"/>
        <charset val="128"/>
      </rPr>
      <t xml:space="preserve">004</t>
    </r>
    <r>
      <rPr>
        <sz val="11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010</t>
    </r>
    <r>
      <rPr>
        <sz val="11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鯨肉</t>
    </r>
    <r>
      <rPr>
        <sz val="18"/>
        <rFont val="HG丸ｺﾞｼｯｸM-PRO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2</t>
    </r>
    <r>
      <rPr>
        <sz val="11"/>
        <rFont val="Noto Sans"/>
        <family val="2"/>
      </rPr>
      <t xml:space="preserve">冷凍鯨肉　　　　　　</t>
    </r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生鯨肉　　　　　　　</t>
    </r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淡水魚貝</t>
    </r>
    <r>
      <rPr>
        <sz val="18"/>
        <rFont val="HG丸ｺﾞｼｯｸM-PRO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7</t>
    </r>
    <r>
      <rPr>
        <sz val="11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011</t>
    </r>
    <r>
      <rPr>
        <sz val="11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002</t>
    </r>
    <r>
      <rPr>
        <sz val="11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012</t>
    </r>
    <r>
      <rPr>
        <sz val="11"/>
        <rFont val="Noto Sans"/>
        <family val="2"/>
      </rPr>
      <t xml:space="preserve">身しじみ　　　　　　</t>
    </r>
  </si>
  <si>
    <r>
      <rPr>
        <sz val="11"/>
        <rFont val="ＭＳ Ｐゴシック"/>
        <family val="3"/>
        <charset val="128"/>
      </rPr>
      <t xml:space="preserve">009</t>
    </r>
    <r>
      <rPr>
        <sz val="11"/>
        <rFont val="Noto Sans"/>
        <family val="2"/>
      </rPr>
      <t xml:space="preserve">あまご　　　　　　　</t>
    </r>
  </si>
  <si>
    <r>
      <rPr>
        <sz val="11"/>
        <rFont val="ＭＳ Ｐゴシック"/>
        <family val="3"/>
        <charset val="128"/>
      </rPr>
      <t xml:space="preserve">004</t>
    </r>
    <r>
      <rPr>
        <sz val="11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005</t>
    </r>
    <r>
      <rPr>
        <sz val="11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016</t>
    </r>
    <r>
      <rPr>
        <sz val="11"/>
        <rFont val="Noto Sans"/>
        <family val="2"/>
      </rPr>
      <t xml:space="preserve">加工品　　　　　　　</t>
    </r>
  </si>
  <si>
    <r>
      <rPr>
        <sz val="11"/>
        <rFont val="ＭＳ Ｐゴシック"/>
        <family val="3"/>
        <charset val="128"/>
      </rPr>
      <t xml:space="preserve">003</t>
    </r>
    <r>
      <rPr>
        <sz val="11"/>
        <rFont val="Noto Sans"/>
        <family val="2"/>
      </rPr>
      <t xml:space="preserve">もろこ　　　　　　　</t>
    </r>
  </si>
  <si>
    <r>
      <rPr>
        <sz val="11"/>
        <rFont val="ＭＳ Ｐゴシック"/>
        <family val="3"/>
        <charset val="128"/>
      </rPr>
      <t xml:space="preserve">006</t>
    </r>
    <r>
      <rPr>
        <sz val="11"/>
        <rFont val="Noto Sans"/>
        <family val="2"/>
      </rPr>
      <t xml:space="preserve">小あゆ　　　　　　　</t>
    </r>
  </si>
  <si>
    <r>
      <rPr>
        <sz val="11"/>
        <rFont val="ＭＳ Ｐゴシック"/>
        <family val="3"/>
        <charset val="128"/>
      </rPr>
      <t xml:space="preserve">008</t>
    </r>
    <r>
      <rPr>
        <sz val="11"/>
        <rFont val="Noto Sans"/>
        <family val="2"/>
      </rPr>
      <t xml:space="preserve">どじょう　　　　　　</t>
    </r>
  </si>
  <si>
    <r>
      <rPr>
        <sz val="11"/>
        <rFont val="ＭＳ Ｐゴシック"/>
        <family val="3"/>
        <charset val="128"/>
      </rPr>
      <t xml:space="preserve">010</t>
    </r>
    <r>
      <rPr>
        <sz val="11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5</t>
    </r>
    <r>
      <rPr>
        <sz val="11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塩干･加工品</t>
    </r>
    <r>
      <rPr>
        <sz val="18"/>
        <rFont val="HG丸ｺﾞｼｯｸM-PRO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6</t>
    </r>
    <r>
      <rPr>
        <sz val="11"/>
        <rFont val="Noto Sans"/>
        <family val="2"/>
      </rPr>
      <t xml:space="preserve">珍味類　　　　　　　</t>
    </r>
  </si>
  <si>
    <r>
      <rPr>
        <sz val="11"/>
        <rFont val="ＭＳ Ｐゴシック"/>
        <family val="3"/>
        <charset val="128"/>
      </rPr>
      <t xml:space="preserve">078</t>
    </r>
    <r>
      <rPr>
        <sz val="11"/>
        <rFont val="Noto Sans"/>
        <family val="2"/>
      </rPr>
      <t xml:space="preserve">切身加工品　　　　　</t>
    </r>
  </si>
  <si>
    <r>
      <rPr>
        <sz val="11"/>
        <rFont val="ＭＳ Ｐゴシック"/>
        <family val="3"/>
        <charset val="128"/>
      </rPr>
      <t xml:space="preserve">005</t>
    </r>
    <r>
      <rPr>
        <sz val="11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64</t>
    </r>
    <r>
      <rPr>
        <sz val="11"/>
        <rFont val="Noto Sans"/>
        <family val="2"/>
      </rPr>
      <t xml:space="preserve">ちくわ　　　　　　　</t>
    </r>
  </si>
  <si>
    <r>
      <rPr>
        <sz val="11"/>
        <rFont val="ＭＳ Ｐゴシック"/>
        <family val="3"/>
        <charset val="128"/>
      </rPr>
      <t xml:space="preserve">036</t>
    </r>
    <r>
      <rPr>
        <sz val="11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065</t>
    </r>
    <r>
      <rPr>
        <sz val="11"/>
        <rFont val="Noto Sans"/>
        <family val="2"/>
      </rPr>
      <t xml:space="preserve">あげもの　　　　　　</t>
    </r>
  </si>
  <si>
    <r>
      <rPr>
        <sz val="11"/>
        <rFont val="ＭＳ Ｐゴシック"/>
        <family val="3"/>
        <charset val="128"/>
      </rPr>
      <t xml:space="preserve">018</t>
    </r>
    <r>
      <rPr>
        <sz val="11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079</t>
    </r>
    <r>
      <rPr>
        <sz val="11"/>
        <rFont val="Noto Sans"/>
        <family val="2"/>
      </rPr>
      <t xml:space="preserve">生めん　　　　　　　</t>
    </r>
  </si>
  <si>
    <r>
      <rPr>
        <sz val="11"/>
        <rFont val="ＭＳ Ｐゴシック"/>
        <family val="3"/>
        <charset val="128"/>
      </rPr>
      <t xml:space="preserve">003</t>
    </r>
    <r>
      <rPr>
        <sz val="11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ゆでいか　　　　　　</t>
    </r>
  </si>
  <si>
    <r>
      <rPr>
        <sz val="11"/>
        <rFont val="ＭＳ Ｐゴシック"/>
        <family val="3"/>
        <charset val="128"/>
      </rPr>
      <t xml:space="preserve">070</t>
    </r>
    <r>
      <rPr>
        <sz val="11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043</t>
    </r>
    <r>
      <rPr>
        <sz val="11"/>
        <rFont val="Noto Sans"/>
        <family val="2"/>
      </rPr>
      <t xml:space="preserve">かに身　　　　　　　</t>
    </r>
  </si>
  <si>
    <r>
      <rPr>
        <sz val="11"/>
        <rFont val="ＭＳ Ｐゴシック"/>
        <family val="3"/>
        <charset val="128"/>
      </rPr>
      <t xml:space="preserve">037</t>
    </r>
    <r>
      <rPr>
        <sz val="11"/>
        <rFont val="Noto Sans"/>
        <family val="2"/>
      </rPr>
      <t xml:space="preserve">かなぎ　　　　　　　</t>
    </r>
  </si>
  <si>
    <r>
      <rPr>
        <sz val="11"/>
        <rFont val="ＭＳ Ｐゴシック"/>
        <family val="3"/>
        <charset val="128"/>
      </rPr>
      <t xml:space="preserve">013</t>
    </r>
    <r>
      <rPr>
        <sz val="11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002</t>
    </r>
    <r>
      <rPr>
        <sz val="11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063</t>
    </r>
    <r>
      <rPr>
        <sz val="11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056</t>
    </r>
    <r>
      <rPr>
        <sz val="11"/>
        <rFont val="Noto Sans"/>
        <family val="2"/>
      </rPr>
      <t xml:space="preserve">身欠にしん　　　　　</t>
    </r>
  </si>
  <si>
    <r>
      <rPr>
        <sz val="11"/>
        <rFont val="ＭＳ Ｐゴシック"/>
        <family val="3"/>
        <charset val="128"/>
      </rPr>
      <t xml:space="preserve">077</t>
    </r>
    <r>
      <rPr>
        <sz val="11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08</t>
    </r>
    <r>
      <rPr>
        <sz val="11"/>
        <rFont val="Noto Sans"/>
        <family val="2"/>
      </rPr>
      <t xml:space="preserve">塩さんま　　　　　　</t>
    </r>
  </si>
  <si>
    <r>
      <rPr>
        <sz val="11"/>
        <rFont val="ＭＳ Ｐゴシック"/>
        <family val="3"/>
        <charset val="128"/>
      </rPr>
      <t xml:space="preserve">017</t>
    </r>
    <r>
      <rPr>
        <sz val="11"/>
        <rFont val="Noto Sans"/>
        <family val="2"/>
      </rPr>
      <t xml:space="preserve">開干さんま　　　　　</t>
    </r>
  </si>
  <si>
    <r>
      <rPr>
        <sz val="11"/>
        <rFont val="ＭＳ Ｐゴシック"/>
        <family val="3"/>
        <charset val="128"/>
      </rPr>
      <t xml:space="preserve">039</t>
    </r>
    <r>
      <rPr>
        <sz val="11"/>
        <rFont val="Noto Sans"/>
        <family val="2"/>
      </rPr>
      <t xml:space="preserve">ゆでたこ　　　　　　</t>
    </r>
  </si>
  <si>
    <r>
      <rPr>
        <sz val="11"/>
        <rFont val="ＭＳ Ｐゴシック"/>
        <family val="3"/>
        <charset val="128"/>
      </rPr>
      <t xml:space="preserve">067</t>
    </r>
    <r>
      <rPr>
        <sz val="11"/>
        <rFont val="Noto Sans"/>
        <family val="2"/>
      </rPr>
      <t xml:space="preserve">ハム　　　　　　　　</t>
    </r>
  </si>
  <si>
    <r>
      <rPr>
        <sz val="11"/>
        <rFont val="ＭＳ Ｐゴシック"/>
        <family val="3"/>
        <charset val="128"/>
      </rPr>
      <t xml:space="preserve">047</t>
    </r>
    <r>
      <rPr>
        <sz val="11"/>
        <rFont val="Noto Sans"/>
        <family val="2"/>
      </rPr>
      <t xml:space="preserve">かますご　　　　　　</t>
    </r>
  </si>
  <si>
    <r>
      <rPr>
        <sz val="11"/>
        <rFont val="ＭＳ Ｐゴシック"/>
        <family val="3"/>
        <charset val="128"/>
      </rPr>
      <t xml:space="preserve">071</t>
    </r>
    <r>
      <rPr>
        <sz val="11"/>
        <rFont val="Noto Sans"/>
        <family val="2"/>
      </rPr>
      <t xml:space="preserve">シューマイ　　　　　</t>
    </r>
  </si>
  <si>
    <r>
      <rPr>
        <sz val="11"/>
        <rFont val="ＭＳ Ｐゴシック"/>
        <family val="3"/>
        <charset val="128"/>
      </rPr>
      <t xml:space="preserve">045</t>
    </r>
    <r>
      <rPr>
        <sz val="11"/>
        <rFont val="Noto Sans"/>
        <family val="2"/>
      </rPr>
      <t xml:space="preserve">ゆで貝柱　　　　　　</t>
    </r>
  </si>
  <si>
    <r>
      <rPr>
        <sz val="11"/>
        <rFont val="ＭＳ Ｐゴシック"/>
        <family val="3"/>
        <charset val="128"/>
      </rPr>
      <t xml:space="preserve">024</t>
    </r>
    <r>
      <rPr>
        <sz val="11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049</t>
    </r>
    <r>
      <rPr>
        <sz val="11"/>
        <rFont val="Noto Sans"/>
        <family val="2"/>
      </rPr>
      <t xml:space="preserve">その他湯煮品　　　　</t>
    </r>
  </si>
  <si>
    <r>
      <rPr>
        <sz val="11"/>
        <rFont val="ＭＳ Ｐゴシック"/>
        <family val="3"/>
        <charset val="128"/>
      </rPr>
      <t xml:space="preserve">027</t>
    </r>
    <r>
      <rPr>
        <sz val="11"/>
        <rFont val="Noto Sans"/>
        <family val="2"/>
      </rPr>
      <t xml:space="preserve">丸干ししゃも　　　　</t>
    </r>
  </si>
  <si>
    <r>
      <rPr>
        <sz val="11"/>
        <rFont val="ＭＳ Ｐゴシック"/>
        <family val="3"/>
        <charset val="128"/>
      </rPr>
      <t xml:space="preserve">029</t>
    </r>
    <r>
      <rPr>
        <sz val="11"/>
        <rFont val="Noto Sans"/>
        <family val="2"/>
      </rPr>
      <t xml:space="preserve">干水かれい　　　　　</t>
    </r>
  </si>
  <si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なまぶし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海草</t>
    </r>
    <r>
      <rPr>
        <sz val="18"/>
        <rFont val="HG丸ｺﾞｼｯｸM-PRO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2</t>
    </r>
    <r>
      <rPr>
        <sz val="11"/>
        <rFont val="Noto Sans"/>
        <family val="2"/>
      </rPr>
      <t xml:space="preserve">わかめ　　　　　　　</t>
    </r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こんぶ　　　　　　　</t>
    </r>
  </si>
  <si>
    <r>
      <rPr>
        <sz val="11"/>
        <rFont val="ＭＳ Ｐゴシック"/>
        <family val="3"/>
        <charset val="128"/>
      </rPr>
      <t xml:space="preserve">004</t>
    </r>
    <r>
      <rPr>
        <sz val="11"/>
        <rFont val="Noto Sans"/>
        <family val="2"/>
      </rPr>
      <t xml:space="preserve">その他　　　　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);[RED]\(#,##0.0\)"/>
    <numFmt numFmtId="167" formatCode="#,##0_);[RED]\(#,##0\)"/>
    <numFmt numFmtId="168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.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false" rightToLeft="false" tabSelected="true" showOutlineSymbols="true" defaultGridColor="true" view="pageBreakPreview" topLeftCell="A34" colorId="64" zoomScale="95" zoomScaleNormal="75" zoomScalePageLayoutView="95" workbookViewId="0">
      <selection pane="topLeft" activeCell="C3" activeCellId="0" sqref="C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2" width="19.86"/>
    <col collapsed="false" customWidth="true" hidden="false" outlineLevel="0" max="3" min="3" style="3" width="15.74"/>
    <col collapsed="false" customWidth="true" hidden="false" outlineLevel="0" max="4" min="4" style="3" width="19.43"/>
    <col collapsed="false" customWidth="true" hidden="false" outlineLevel="0" max="5" min="5" style="2" width="12.62"/>
    <col collapsed="false" customWidth="true" hidden="false" outlineLevel="0" max="6" min="6" style="2" width="16.45"/>
    <col collapsed="false" customWidth="true" hidden="false" outlineLevel="0" max="7" min="7" style="4" width="16.17"/>
    <col collapsed="false" customWidth="true" hidden="false" outlineLevel="0" max="8" min="8" style="2" width="6.95"/>
    <col collapsed="false" customWidth="true" hidden="false" outlineLevel="0" max="9" min="9" style="2" width="11.2"/>
    <col collapsed="false" customWidth="false" hidden="false" outlineLevel="0" max="257" min="10" style="2" width="10.2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 t="n">
        <v>24</v>
      </c>
    </row>
    <row r="2" customFormat="false" ht="29.25" hidden="false" customHeight="true" outlineLevel="0" collapsed="false">
      <c r="A2" s="8" t="s">
        <v>2</v>
      </c>
      <c r="B2" s="8"/>
      <c r="C2" s="9"/>
      <c r="D2" s="9"/>
      <c r="E2" s="10"/>
      <c r="F2" s="11"/>
      <c r="G2" s="12"/>
      <c r="H2" s="10"/>
      <c r="I2" s="10"/>
    </row>
    <row r="3" customFormat="false" ht="31.5" hidden="false" customHeight="true" outlineLevel="0" collapsed="false">
      <c r="A3" s="13" t="s">
        <v>3</v>
      </c>
      <c r="B3" s="13"/>
      <c r="C3" s="9"/>
      <c r="D3" s="9"/>
      <c r="E3" s="10"/>
      <c r="F3" s="10"/>
      <c r="G3" s="14"/>
      <c r="H3" s="10"/>
      <c r="I3" s="10"/>
    </row>
    <row r="4" customFormat="false" ht="26.25" hidden="false" customHeight="true" outlineLevel="0" collapsed="false">
      <c r="A4" s="15" t="s">
        <v>4</v>
      </c>
      <c r="B4" s="16" t="s">
        <v>5</v>
      </c>
      <c r="C4" s="17" t="s">
        <v>6</v>
      </c>
      <c r="D4" s="17"/>
      <c r="E4" s="18" t="s">
        <v>7</v>
      </c>
      <c r="F4" s="18"/>
      <c r="G4" s="19" t="s">
        <v>6</v>
      </c>
      <c r="H4" s="10"/>
      <c r="I4" s="10"/>
    </row>
    <row r="5" customFormat="false" ht="21.75" hidden="false" customHeight="true" outlineLevel="0" collapsed="false">
      <c r="A5" s="15"/>
      <c r="B5" s="16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10"/>
      <c r="I5" s="10"/>
    </row>
    <row r="6" customFormat="false" ht="21.75" hidden="false" customHeight="true" outlineLevel="0" collapsed="false">
      <c r="A6" s="15"/>
      <c r="B6" s="16"/>
      <c r="C6" s="20"/>
      <c r="D6" s="21"/>
      <c r="E6" s="22"/>
      <c r="F6" s="23"/>
      <c r="G6" s="25" t="s">
        <v>13</v>
      </c>
      <c r="H6" s="10"/>
      <c r="I6" s="10"/>
    </row>
    <row r="7" customFormat="false" ht="25.5" hidden="false" customHeight="true" outlineLevel="0" collapsed="false">
      <c r="A7" s="26" t="n">
        <v>1</v>
      </c>
      <c r="B7" s="27" t="s">
        <v>14</v>
      </c>
      <c r="C7" s="28" t="n">
        <v>245663</v>
      </c>
      <c r="D7" s="29" t="n">
        <v>175626286</v>
      </c>
      <c r="E7" s="30" t="n">
        <f aca="false">C7/$C$38*100</f>
        <v>10.3498280035137</v>
      </c>
      <c r="F7" s="31" t="n">
        <f aca="false">D7/$D$38*100</f>
        <v>8.10804238954073</v>
      </c>
      <c r="G7" s="32" t="n">
        <f aca="false">C7/$G$1</f>
        <v>10235.9583333333</v>
      </c>
      <c r="H7" s="10"/>
      <c r="I7" s="10"/>
    </row>
    <row r="8" customFormat="false" ht="25.5" hidden="false" customHeight="true" outlineLevel="0" collapsed="false">
      <c r="A8" s="26" t="n">
        <v>2</v>
      </c>
      <c r="B8" s="27" t="s">
        <v>15</v>
      </c>
      <c r="C8" s="28" t="n">
        <v>179334</v>
      </c>
      <c r="D8" s="29" t="n">
        <v>135422624</v>
      </c>
      <c r="E8" s="30" t="n">
        <f aca="false">C8/$C$38*100</f>
        <v>7.55537486386683</v>
      </c>
      <c r="F8" s="31" t="n">
        <f aca="false">D8/$D$38*100</f>
        <v>6.2519819834648</v>
      </c>
      <c r="G8" s="32" t="n">
        <f aca="false">C8/$G$1</f>
        <v>7472.25</v>
      </c>
      <c r="H8" s="10"/>
      <c r="I8" s="10"/>
    </row>
    <row r="9" customFormat="false" ht="25.5" hidden="false" customHeight="true" outlineLevel="0" collapsed="false">
      <c r="A9" s="26" t="n">
        <v>3</v>
      </c>
      <c r="B9" s="27" t="s">
        <v>16</v>
      </c>
      <c r="C9" s="28" t="n">
        <v>135786</v>
      </c>
      <c r="D9" s="29" t="n">
        <v>102338279</v>
      </c>
      <c r="E9" s="30" t="n">
        <f aca="false">C9/$C$38*100</f>
        <v>5.72068950263208</v>
      </c>
      <c r="F9" s="31" t="n">
        <f aca="false">D9/$D$38*100</f>
        <v>4.72459517936083</v>
      </c>
      <c r="G9" s="32" t="n">
        <f aca="false">C9/$G$1</f>
        <v>5657.75</v>
      </c>
      <c r="H9" s="10"/>
      <c r="I9" s="10"/>
    </row>
    <row r="10" customFormat="false" ht="25.5" hidden="false" customHeight="true" outlineLevel="0" collapsed="false">
      <c r="A10" s="26" t="n">
        <v>4</v>
      </c>
      <c r="B10" s="27" t="s">
        <v>17</v>
      </c>
      <c r="C10" s="28" t="n">
        <v>103800</v>
      </c>
      <c r="D10" s="29" t="n">
        <v>78942020</v>
      </c>
      <c r="E10" s="30" t="n">
        <f aca="false">C10/$C$38*100</f>
        <v>4.37311335758628</v>
      </c>
      <c r="F10" s="31" t="n">
        <f aca="false">D10/$D$38*100</f>
        <v>3.64447292631339</v>
      </c>
      <c r="G10" s="32" t="n">
        <f aca="false">C10/$G$1</f>
        <v>4325</v>
      </c>
      <c r="H10" s="10"/>
      <c r="I10" s="10"/>
    </row>
    <row r="11" customFormat="false" ht="25.5" hidden="false" customHeight="true" outlineLevel="0" collapsed="false">
      <c r="A11" s="26" t="n">
        <v>5</v>
      </c>
      <c r="B11" s="27" t="s">
        <v>18</v>
      </c>
      <c r="C11" s="28" t="n">
        <v>97960</v>
      </c>
      <c r="D11" s="29" t="n">
        <v>112217741</v>
      </c>
      <c r="E11" s="30" t="n">
        <f aca="false">C11/$C$38*100</f>
        <v>4.12707306848894</v>
      </c>
      <c r="F11" s="31" t="n">
        <f aca="false">D11/$D$38*100</f>
        <v>5.18069488121216</v>
      </c>
      <c r="G11" s="32" t="n">
        <f aca="false">C11/$G$1</f>
        <v>4081.66666666667</v>
      </c>
      <c r="H11" s="10"/>
      <c r="I11" s="10"/>
    </row>
    <row r="12" customFormat="false" ht="25.5" hidden="false" customHeight="true" outlineLevel="0" collapsed="false">
      <c r="A12" s="26" t="n">
        <v>6</v>
      </c>
      <c r="B12" s="27" t="s">
        <v>19</v>
      </c>
      <c r="C12" s="28" t="n">
        <v>86424</v>
      </c>
      <c r="D12" s="29" t="n">
        <v>40553313</v>
      </c>
      <c r="E12" s="30" t="n">
        <f aca="false">C12/$C$38*100</f>
        <v>3.64105923714871</v>
      </c>
      <c r="F12" s="31" t="n">
        <f aca="false">D12/$D$38*100</f>
        <v>1.87220255195918</v>
      </c>
      <c r="G12" s="32" t="n">
        <f aca="false">C12/$G$1</f>
        <v>3601</v>
      </c>
      <c r="H12" s="10"/>
      <c r="I12" s="10"/>
    </row>
    <row r="13" customFormat="false" ht="25.5" hidden="false" customHeight="true" outlineLevel="0" collapsed="false">
      <c r="A13" s="26" t="n">
        <v>7</v>
      </c>
      <c r="B13" s="27" t="s">
        <v>20</v>
      </c>
      <c r="C13" s="28" t="n">
        <v>66592</v>
      </c>
      <c r="D13" s="29" t="n">
        <v>35643916</v>
      </c>
      <c r="E13" s="30" t="n">
        <f aca="false">C13/$C$38*100</f>
        <v>2.8055333786935</v>
      </c>
      <c r="F13" s="31" t="n">
        <f aca="false">D13/$D$38*100</f>
        <v>1.64555311416896</v>
      </c>
      <c r="G13" s="32" t="n">
        <f aca="false">C13/$G$1</f>
        <v>2774.66666666667</v>
      </c>
      <c r="H13" s="10"/>
      <c r="I13" s="10"/>
    </row>
    <row r="14" customFormat="false" ht="25.5" hidden="false" customHeight="true" outlineLevel="0" collapsed="false">
      <c r="A14" s="26" t="n">
        <v>8</v>
      </c>
      <c r="B14" s="27" t="s">
        <v>21</v>
      </c>
      <c r="C14" s="28" t="n">
        <v>59257</v>
      </c>
      <c r="D14" s="29" t="n">
        <v>28961383</v>
      </c>
      <c r="E14" s="30" t="n">
        <f aca="false">C14/$C$38*100</f>
        <v>2.4965084607947</v>
      </c>
      <c r="F14" s="31" t="n">
        <f aca="false">D14/$D$38*100</f>
        <v>1.3370442794863</v>
      </c>
      <c r="G14" s="32" t="n">
        <f aca="false">C14/$G$1</f>
        <v>2469.04166666667</v>
      </c>
      <c r="H14" s="10"/>
      <c r="I14" s="10"/>
    </row>
    <row r="15" customFormat="false" ht="25.5" hidden="false" customHeight="true" outlineLevel="0" collapsed="false">
      <c r="A15" s="26" t="n">
        <v>9</v>
      </c>
      <c r="B15" s="27" t="s">
        <v>22</v>
      </c>
      <c r="C15" s="28" t="n">
        <v>56025</v>
      </c>
      <c r="D15" s="29" t="n">
        <v>58979449</v>
      </c>
      <c r="E15" s="30" t="n">
        <f aca="false">C15/$C$38*100</f>
        <v>2.36034369806138</v>
      </c>
      <c r="F15" s="31" t="n">
        <f aca="false">D15/$D$38*100</f>
        <v>2.72287186329133</v>
      </c>
      <c r="G15" s="32" t="n">
        <f aca="false">C15/$G$1</f>
        <v>2334.375</v>
      </c>
      <c r="H15" s="10"/>
      <c r="I15" s="10"/>
    </row>
    <row r="16" customFormat="false" ht="25.5" hidden="false" customHeight="true" outlineLevel="0" collapsed="false">
      <c r="A16" s="26" t="n">
        <v>10</v>
      </c>
      <c r="B16" s="27" t="s">
        <v>23</v>
      </c>
      <c r="C16" s="28" t="n">
        <v>53903</v>
      </c>
      <c r="D16" s="29" t="n">
        <v>76314207</v>
      </c>
      <c r="E16" s="30" t="n">
        <f aca="false">C16/$C$38*100</f>
        <v>2.27094344233115</v>
      </c>
      <c r="F16" s="31" t="n">
        <f aca="false">D16/$D$38*100</f>
        <v>3.52315612527493</v>
      </c>
      <c r="G16" s="32" t="n">
        <f aca="false">C16/$G$1</f>
        <v>2245.95833333333</v>
      </c>
      <c r="H16" s="10"/>
      <c r="I16" s="10"/>
    </row>
    <row r="17" customFormat="false" ht="25.5" hidden="false" customHeight="true" outlineLevel="0" collapsed="false">
      <c r="A17" s="33" t="n">
        <v>11</v>
      </c>
      <c r="B17" s="34" t="s">
        <v>24</v>
      </c>
      <c r="C17" s="35" t="n">
        <v>52870</v>
      </c>
      <c r="D17" s="36" t="n">
        <v>22190608</v>
      </c>
      <c r="E17" s="37" t="n">
        <f aca="false">C17/$C$38*100</f>
        <v>2.22742295968773</v>
      </c>
      <c r="F17" s="38" t="n">
        <f aca="false">D17/$D$38*100</f>
        <v>1.02446162480303</v>
      </c>
      <c r="G17" s="39" t="n">
        <f aca="false">C17/$G$1</f>
        <v>2202.91666666667</v>
      </c>
    </row>
    <row r="18" customFormat="false" ht="25.5" hidden="false" customHeight="true" outlineLevel="0" collapsed="false">
      <c r="A18" s="26" t="n">
        <v>12</v>
      </c>
      <c r="B18" s="27" t="s">
        <v>25</v>
      </c>
      <c r="C18" s="28" t="n">
        <v>41932</v>
      </c>
      <c r="D18" s="29" t="n">
        <v>51945781</v>
      </c>
      <c r="E18" s="30" t="n">
        <f aca="false">C18/$C$38*100</f>
        <v>1.76660297986809</v>
      </c>
      <c r="F18" s="31" t="n">
        <f aca="false">D18/$D$38*100</f>
        <v>2.3981523717116</v>
      </c>
      <c r="G18" s="32" t="n">
        <f aca="false">C18/$G$1</f>
        <v>1747.16666666667</v>
      </c>
    </row>
    <row r="19" customFormat="false" ht="25.5" hidden="false" customHeight="true" outlineLevel="0" collapsed="false">
      <c r="A19" s="26" t="n">
        <v>13</v>
      </c>
      <c r="B19" s="27" t="s">
        <v>26</v>
      </c>
      <c r="C19" s="28" t="n">
        <v>41877</v>
      </c>
      <c r="D19" s="29" t="n">
        <v>140088148</v>
      </c>
      <c r="E19" s="30" t="n">
        <f aca="false">C19/$C$38*100</f>
        <v>1.76428581961118</v>
      </c>
      <c r="F19" s="31" t="n">
        <f aca="false">D19/$D$38*100</f>
        <v>6.46737267026336</v>
      </c>
      <c r="G19" s="32" t="n">
        <f aca="false">C19/$G$1</f>
        <v>1744.875</v>
      </c>
    </row>
    <row r="20" customFormat="false" ht="25.5" hidden="false" customHeight="true" outlineLevel="0" collapsed="false">
      <c r="A20" s="26" t="n">
        <v>14</v>
      </c>
      <c r="B20" s="27" t="s">
        <v>27</v>
      </c>
      <c r="C20" s="28" t="n">
        <v>37587</v>
      </c>
      <c r="D20" s="29" t="n">
        <v>56516161</v>
      </c>
      <c r="E20" s="30" t="n">
        <f aca="false">C20/$C$38*100</f>
        <v>1.58354731957221</v>
      </c>
      <c r="F20" s="31" t="n">
        <f aca="false">D20/$D$38*100</f>
        <v>2.60915059766229</v>
      </c>
      <c r="G20" s="32" t="n">
        <f aca="false">C20/$G$1</f>
        <v>1566.125</v>
      </c>
    </row>
    <row r="21" customFormat="false" ht="25.5" hidden="false" customHeight="true" outlineLevel="0" collapsed="false">
      <c r="A21" s="40" t="n">
        <v>15</v>
      </c>
      <c r="B21" s="41" t="s">
        <v>28</v>
      </c>
      <c r="C21" s="42" t="n">
        <v>37041</v>
      </c>
      <c r="D21" s="43" t="n">
        <v>72840634</v>
      </c>
      <c r="E21" s="44" t="n">
        <f aca="false">C21/$C$38*100</f>
        <v>1.56054423774907</v>
      </c>
      <c r="F21" s="45" t="n">
        <f aca="false">D21/$D$38*100</f>
        <v>3.36279358633719</v>
      </c>
      <c r="G21" s="46" t="n">
        <f aca="false">C21/$G$1</f>
        <v>1543.375</v>
      </c>
    </row>
    <row r="22" customFormat="false" ht="25.5" hidden="false" customHeight="true" outlineLevel="0" collapsed="false">
      <c r="A22" s="33" t="n">
        <v>16</v>
      </c>
      <c r="B22" s="34" t="s">
        <v>29</v>
      </c>
      <c r="C22" s="35" t="n">
        <v>34173</v>
      </c>
      <c r="D22" s="36" t="n">
        <v>4353419</v>
      </c>
      <c r="E22" s="37" t="n">
        <f aca="false">C22/$C$38*100</f>
        <v>1.43971486289784</v>
      </c>
      <c r="F22" s="38" t="n">
        <f aca="false">D22/$D$38*100</f>
        <v>0.200981906497937</v>
      </c>
      <c r="G22" s="39" t="n">
        <f aca="false">C22/$G$1</f>
        <v>1423.875</v>
      </c>
    </row>
    <row r="23" customFormat="false" ht="25.5" hidden="false" customHeight="true" outlineLevel="0" collapsed="false">
      <c r="A23" s="26" t="n">
        <v>17</v>
      </c>
      <c r="B23" s="27" t="s">
        <v>30</v>
      </c>
      <c r="C23" s="28" t="n">
        <v>33124</v>
      </c>
      <c r="D23" s="29" t="n">
        <v>7340941</v>
      </c>
      <c r="E23" s="30" t="n">
        <f aca="false">C23/$C$38*100</f>
        <v>1.3955202972706</v>
      </c>
      <c r="F23" s="31" t="n">
        <f aca="false">D23/$D$38*100</f>
        <v>0.338905195587394</v>
      </c>
      <c r="G23" s="32" t="n">
        <f aca="false">C23/$G$1</f>
        <v>1380.16666666667</v>
      </c>
    </row>
    <row r="24" customFormat="false" ht="25.5" hidden="false" customHeight="true" outlineLevel="0" collapsed="false">
      <c r="A24" s="26" t="n">
        <v>18</v>
      </c>
      <c r="B24" s="27" t="s">
        <v>31</v>
      </c>
      <c r="C24" s="28" t="n">
        <v>32078</v>
      </c>
      <c r="D24" s="29" t="n">
        <v>13533496</v>
      </c>
      <c r="E24" s="30" t="n">
        <f aca="false">C24/$C$38*100</f>
        <v>1.35145212220282</v>
      </c>
      <c r="F24" s="31" t="n">
        <f aca="false">D24/$D$38*100</f>
        <v>0.624793484767308</v>
      </c>
      <c r="G24" s="32" t="n">
        <f aca="false">C24/$G$1</f>
        <v>1336.58333333333</v>
      </c>
    </row>
    <row r="25" customFormat="false" ht="25.5" hidden="false" customHeight="true" outlineLevel="0" collapsed="false">
      <c r="A25" s="26" t="n">
        <v>19</v>
      </c>
      <c r="B25" s="27" t="s">
        <v>32</v>
      </c>
      <c r="C25" s="28" t="n">
        <v>30795</v>
      </c>
      <c r="D25" s="29" t="n">
        <v>27722312</v>
      </c>
      <c r="E25" s="30" t="n">
        <f aca="false">C25/$C$38*100</f>
        <v>1.29739909293708</v>
      </c>
      <c r="F25" s="31" t="n">
        <f aca="false">D25/$D$38*100</f>
        <v>1.27984076843755</v>
      </c>
      <c r="G25" s="32" t="n">
        <f aca="false">C25/$G$1</f>
        <v>1283.125</v>
      </c>
    </row>
    <row r="26" customFormat="false" ht="25.5" hidden="false" customHeight="true" outlineLevel="0" collapsed="false">
      <c r="A26" s="40" t="n">
        <v>20</v>
      </c>
      <c r="B26" s="41" t="s">
        <v>33</v>
      </c>
      <c r="C26" s="42" t="n">
        <v>30303</v>
      </c>
      <c r="D26" s="43" t="n">
        <v>9626967</v>
      </c>
      <c r="E26" s="44" t="n">
        <f aca="false">C26/$C$38*100</f>
        <v>1.27667104118436</v>
      </c>
      <c r="F26" s="45" t="n">
        <f aca="false">D26/$D$38*100</f>
        <v>0.444442903716075</v>
      </c>
      <c r="G26" s="46" t="n">
        <f aca="false">C26/$G$1</f>
        <v>1262.625</v>
      </c>
    </row>
    <row r="27" customFormat="false" ht="25.5" hidden="false" customHeight="true" outlineLevel="0" collapsed="false">
      <c r="A27" s="33" t="n">
        <v>21</v>
      </c>
      <c r="B27" s="34" t="s">
        <v>34</v>
      </c>
      <c r="C27" s="35" t="n">
        <v>28551</v>
      </c>
      <c r="D27" s="36" t="n">
        <v>15805910</v>
      </c>
      <c r="E27" s="37" t="n">
        <f aca="false">C27/$C$38*100</f>
        <v>1.20285895445516</v>
      </c>
      <c r="F27" s="38" t="n">
        <f aca="false">D27/$D$38*100</f>
        <v>0.729702775160125</v>
      </c>
      <c r="G27" s="39" t="n">
        <f aca="false">C27/$G$1</f>
        <v>1189.625</v>
      </c>
    </row>
    <row r="28" customFormat="false" ht="25.5" hidden="false" customHeight="true" outlineLevel="0" collapsed="false">
      <c r="A28" s="26" t="n">
        <v>22</v>
      </c>
      <c r="B28" s="27" t="s">
        <v>35</v>
      </c>
      <c r="C28" s="28" t="n">
        <v>28520</v>
      </c>
      <c r="D28" s="29" t="n">
        <v>23609423</v>
      </c>
      <c r="E28" s="30" t="n">
        <f aca="false">C28/$C$38*100</f>
        <v>1.20155291867399</v>
      </c>
      <c r="F28" s="31" t="n">
        <f aca="false">D28/$D$38*100</f>
        <v>1.08996327848439</v>
      </c>
      <c r="G28" s="32" t="n">
        <f aca="false">C28/$G$1</f>
        <v>1188.33333333333</v>
      </c>
    </row>
    <row r="29" customFormat="false" ht="25.5" hidden="false" customHeight="true" outlineLevel="0" collapsed="false">
      <c r="A29" s="26" t="n">
        <v>23</v>
      </c>
      <c r="B29" s="27" t="s">
        <v>36</v>
      </c>
      <c r="C29" s="28" t="n">
        <v>28191</v>
      </c>
      <c r="D29" s="29" t="n">
        <v>19745339</v>
      </c>
      <c r="E29" s="30" t="n">
        <f aca="false">C29/$C$38*100</f>
        <v>1.18769208731902</v>
      </c>
      <c r="F29" s="31" t="n">
        <f aca="false">D29/$D$38*100</f>
        <v>0.911572232460987</v>
      </c>
      <c r="G29" s="32" t="n">
        <f aca="false">C29/$G$1</f>
        <v>1174.625</v>
      </c>
    </row>
    <row r="30" customFormat="false" ht="25.5" hidden="false" customHeight="true" outlineLevel="0" collapsed="false">
      <c r="A30" s="26" t="n">
        <v>24</v>
      </c>
      <c r="B30" s="27" t="s">
        <v>37</v>
      </c>
      <c r="C30" s="28" t="n">
        <v>26728</v>
      </c>
      <c r="D30" s="29" t="n">
        <v>14710371</v>
      </c>
      <c r="E30" s="30" t="n">
        <f aca="false">C30/$C$38*100</f>
        <v>1.12605562448522</v>
      </c>
      <c r="F30" s="31" t="n">
        <f aca="false">D30/$D$38*100</f>
        <v>0.679125627207482</v>
      </c>
      <c r="G30" s="32" t="n">
        <f aca="false">C30/$G$1</f>
        <v>1113.66666666667</v>
      </c>
    </row>
    <row r="31" customFormat="false" ht="25.5" hidden="false" customHeight="true" outlineLevel="0" collapsed="false">
      <c r="A31" s="40" t="n">
        <v>25</v>
      </c>
      <c r="B31" s="41" t="s">
        <v>38</v>
      </c>
      <c r="C31" s="42" t="n">
        <v>25532</v>
      </c>
      <c r="D31" s="43" t="n">
        <v>6245471</v>
      </c>
      <c r="E31" s="44" t="n">
        <f aca="false">C31/$C$38*100</f>
        <v>1.07566792144405</v>
      </c>
      <c r="F31" s="45" t="n">
        <f aca="false">D31/$D$38*100</f>
        <v>0.288331233119895</v>
      </c>
      <c r="G31" s="46" t="n">
        <f aca="false">C31/$G$1</f>
        <v>1063.83333333333</v>
      </c>
    </row>
    <row r="32" customFormat="false" ht="25.5" hidden="false" customHeight="true" outlineLevel="0" collapsed="false">
      <c r="A32" s="33" t="n">
        <v>26</v>
      </c>
      <c r="B32" s="34" t="s">
        <v>39</v>
      </c>
      <c r="C32" s="35" t="n">
        <v>25045</v>
      </c>
      <c r="D32" s="36" t="n">
        <v>65098843</v>
      </c>
      <c r="E32" s="37" t="n">
        <f aca="false">C32/$C$38*100</f>
        <v>1.05515052062378</v>
      </c>
      <c r="F32" s="38" t="n">
        <f aca="false">D32/$D$38*100</f>
        <v>3.00538256872355</v>
      </c>
      <c r="G32" s="39" t="n">
        <f aca="false">C32/$G$1</f>
        <v>1043.54166666667</v>
      </c>
    </row>
    <row r="33" customFormat="false" ht="25.5" hidden="false" customHeight="true" outlineLevel="0" collapsed="false">
      <c r="A33" s="26" t="n">
        <v>27</v>
      </c>
      <c r="B33" s="27" t="s">
        <v>40</v>
      </c>
      <c r="C33" s="28" t="n">
        <v>24843</v>
      </c>
      <c r="D33" s="29" t="n">
        <v>35415306</v>
      </c>
      <c r="E33" s="30" t="n">
        <f aca="false">C33/$C$38*100</f>
        <v>1.04664022295295</v>
      </c>
      <c r="F33" s="31" t="n">
        <f aca="false">D33/$D$38*100</f>
        <v>1.63499900172436</v>
      </c>
      <c r="G33" s="32" t="n">
        <f aca="false">C33/$G$1</f>
        <v>1035.125</v>
      </c>
    </row>
    <row r="34" customFormat="false" ht="25.5" hidden="false" customHeight="true" outlineLevel="0" collapsed="false">
      <c r="A34" s="26" t="n">
        <v>28</v>
      </c>
      <c r="B34" s="27" t="s">
        <v>41</v>
      </c>
      <c r="C34" s="28" t="n">
        <v>17118</v>
      </c>
      <c r="D34" s="29" t="n">
        <v>36701735</v>
      </c>
      <c r="E34" s="30" t="n">
        <f aca="false">C34/$C$38*100</f>
        <v>0.721184532323332</v>
      </c>
      <c r="F34" s="31" t="n">
        <f aca="false">D34/$D$38*100</f>
        <v>1.69438886357644</v>
      </c>
      <c r="G34" s="32" t="n">
        <f aca="false">C34/$G$1</f>
        <v>713.25</v>
      </c>
    </row>
    <row r="35" customFormat="false" ht="25.5" hidden="false" customHeight="true" outlineLevel="0" collapsed="false">
      <c r="A35" s="26" t="n">
        <v>29</v>
      </c>
      <c r="B35" s="27" t="s">
        <v>42</v>
      </c>
      <c r="C35" s="28" t="n">
        <v>15263</v>
      </c>
      <c r="D35" s="29" t="n">
        <v>20618342</v>
      </c>
      <c r="E35" s="30" t="n">
        <f aca="false">C35/$C$38*100</f>
        <v>0.643033036385736</v>
      </c>
      <c r="F35" s="31" t="n">
        <f aca="false">D35/$D$38*100</f>
        <v>0.951875682994561</v>
      </c>
      <c r="G35" s="32" t="n">
        <f aca="false">C35/$G$1</f>
        <v>635.958333333333</v>
      </c>
    </row>
    <row r="36" customFormat="false" ht="25.5" hidden="false" customHeight="true" outlineLevel="0" collapsed="false">
      <c r="A36" s="40" t="n">
        <v>30</v>
      </c>
      <c r="B36" s="41" t="s">
        <v>43</v>
      </c>
      <c r="C36" s="42" t="n">
        <v>12628</v>
      </c>
      <c r="D36" s="43" t="n">
        <v>16547949</v>
      </c>
      <c r="E36" s="44" t="n">
        <f aca="false">C36/$C$38*100</f>
        <v>0.532019994986508</v>
      </c>
      <c r="F36" s="45" t="n">
        <f aca="false">D36/$D$38*100</f>
        <v>0.763960082558246</v>
      </c>
      <c r="G36" s="46" t="n">
        <f aca="false">C36/$G$1</f>
        <v>526.166666666667</v>
      </c>
    </row>
    <row r="37" customFormat="false" ht="25.5" hidden="false" customHeight="true" outlineLevel="0" collapsed="false">
      <c r="A37" s="47"/>
      <c r="B37" s="48" t="s">
        <v>44</v>
      </c>
      <c r="C37" s="49" t="n">
        <f aca="false">C38-SUM(C7:C36)</f>
        <v>684652</v>
      </c>
      <c r="D37" s="50" t="n">
        <f aca="false">D38-SUM(D7:D36)</f>
        <v>660418710</v>
      </c>
      <c r="E37" s="51" t="n">
        <f aca="false">C37/$C$38*100</f>
        <v>28.844516440252</v>
      </c>
      <c r="F37" s="52" t="n">
        <f aca="false">D37/$D$38*100</f>
        <v>30.4891882501336</v>
      </c>
      <c r="G37" s="53" t="n">
        <f aca="false">C37/$G$1</f>
        <v>28527.1666666667</v>
      </c>
    </row>
    <row r="38" customFormat="false" ht="30" hidden="false" customHeight="true" outlineLevel="0" collapsed="false">
      <c r="A38" s="54"/>
      <c r="B38" s="55" t="s">
        <v>45</v>
      </c>
      <c r="C38" s="56" t="n">
        <v>2373595</v>
      </c>
      <c r="D38" s="57" t="n">
        <v>2166075084</v>
      </c>
      <c r="E38" s="58" t="n">
        <f aca="false">C38/$C$38*100</f>
        <v>100</v>
      </c>
      <c r="F38" s="59" t="n">
        <f aca="false">D38/$D$38*100</f>
        <v>100</v>
      </c>
      <c r="G38" s="60" t="n">
        <f aca="false">C38/$G$1</f>
        <v>98899.7916666667</v>
      </c>
    </row>
    <row r="39" customFormat="false" ht="29.25" hidden="false" customHeight="true" outlineLevel="0" collapsed="false">
      <c r="A39" s="61" t="s">
        <v>2</v>
      </c>
      <c r="B39" s="61"/>
    </row>
    <row r="40" customFormat="false" ht="31.5" hidden="false" customHeight="true" outlineLevel="0" collapsed="false">
      <c r="A40" s="62" t="s">
        <v>46</v>
      </c>
      <c r="B40" s="62"/>
    </row>
    <row r="41" customFormat="false" ht="26.25" hidden="false" customHeight="true" outlineLevel="0" collapsed="false">
      <c r="A41" s="15" t="s">
        <v>4</v>
      </c>
      <c r="B41" s="63" t="s">
        <v>47</v>
      </c>
      <c r="C41" s="17" t="s">
        <v>6</v>
      </c>
      <c r="D41" s="17"/>
      <c r="E41" s="18" t="s">
        <v>7</v>
      </c>
      <c r="F41" s="18"/>
      <c r="G41" s="64" t="s">
        <v>6</v>
      </c>
    </row>
    <row r="42" customFormat="false" ht="21.75" hidden="false" customHeight="true" outlineLevel="0" collapsed="false">
      <c r="A42" s="15"/>
      <c r="B42" s="63"/>
      <c r="C42" s="65" t="s">
        <v>8</v>
      </c>
      <c r="D42" s="66" t="s">
        <v>9</v>
      </c>
      <c r="E42" s="67" t="s">
        <v>10</v>
      </c>
      <c r="F42" s="68" t="s">
        <v>11</v>
      </c>
      <c r="G42" s="69" t="s">
        <v>12</v>
      </c>
    </row>
    <row r="43" customFormat="false" ht="21.75" hidden="false" customHeight="true" outlineLevel="0" collapsed="false">
      <c r="A43" s="15"/>
      <c r="B43" s="63"/>
      <c r="C43" s="65"/>
      <c r="D43" s="66"/>
      <c r="E43" s="67"/>
      <c r="F43" s="68"/>
      <c r="G43" s="70" t="s">
        <v>13</v>
      </c>
    </row>
    <row r="44" customFormat="false" ht="25.5" hidden="false" customHeight="true" outlineLevel="0" collapsed="false">
      <c r="A44" s="26" t="n">
        <v>1</v>
      </c>
      <c r="B44" s="71" t="s">
        <v>48</v>
      </c>
      <c r="C44" s="72" t="n">
        <v>197132</v>
      </c>
      <c r="D44" s="73" t="n">
        <v>235974561</v>
      </c>
      <c r="E44" s="74" t="n">
        <f aca="false">C44/$C$75*100</f>
        <v>8.30520792300287</v>
      </c>
      <c r="F44" s="75" t="n">
        <f aca="false">D44/$D$75*100</f>
        <v>10.8941080917766</v>
      </c>
      <c r="G44" s="76" t="n">
        <f aca="false">C44/$G$1</f>
        <v>8213.83333333333</v>
      </c>
    </row>
    <row r="45" customFormat="false" ht="25.5" hidden="false" customHeight="true" outlineLevel="0" collapsed="false">
      <c r="A45" s="26" t="n">
        <v>2</v>
      </c>
      <c r="B45" s="71" t="s">
        <v>49</v>
      </c>
      <c r="C45" s="72" t="n">
        <v>169306</v>
      </c>
      <c r="D45" s="73" t="n">
        <v>128620420</v>
      </c>
      <c r="E45" s="74" t="n">
        <f aca="false">C45/$C$75*100</f>
        <v>7.13289335375243</v>
      </c>
      <c r="F45" s="75" t="n">
        <f aca="false">D45/$D$75*100</f>
        <v>5.93794836338185</v>
      </c>
      <c r="G45" s="76" t="n">
        <f aca="false">C45/$G$1</f>
        <v>7054.41666666667</v>
      </c>
    </row>
    <row r="46" customFormat="false" ht="25.5" hidden="false" customHeight="true" outlineLevel="0" collapsed="false">
      <c r="A46" s="26" t="n">
        <v>3</v>
      </c>
      <c r="B46" s="71" t="s">
        <v>50</v>
      </c>
      <c r="C46" s="72" t="n">
        <v>148167</v>
      </c>
      <c r="D46" s="73" t="n">
        <v>77052737</v>
      </c>
      <c r="E46" s="74" t="n">
        <f aca="false">C46/$C$75*100</f>
        <v>6.24230334155574</v>
      </c>
      <c r="F46" s="75" t="n">
        <f aca="false">D46/$D$75*100</f>
        <v>3.55725143459524</v>
      </c>
      <c r="G46" s="76" t="n">
        <f aca="false">C46/$G$1</f>
        <v>6173.625</v>
      </c>
    </row>
    <row r="47" customFormat="false" ht="25.5" hidden="false" customHeight="true" outlineLevel="0" collapsed="false">
      <c r="A47" s="26" t="n">
        <v>4</v>
      </c>
      <c r="B47" s="71" t="s">
        <v>51</v>
      </c>
      <c r="C47" s="72" t="n">
        <v>144554</v>
      </c>
      <c r="D47" s="73" t="n">
        <v>214374522</v>
      </c>
      <c r="E47" s="74" t="n">
        <f aca="false">C47/$C$75*100</f>
        <v>6.09008697777001</v>
      </c>
      <c r="F47" s="75" t="n">
        <f aca="false">D47/$D$75*100</f>
        <v>9.89691094198469</v>
      </c>
      <c r="G47" s="76" t="n">
        <f aca="false">C47/$G$1</f>
        <v>6023.08333333333</v>
      </c>
    </row>
    <row r="48" customFormat="false" ht="25.5" hidden="false" customHeight="true" outlineLevel="0" collapsed="false">
      <c r="A48" s="40" t="n">
        <v>5</v>
      </c>
      <c r="B48" s="77" t="s">
        <v>52</v>
      </c>
      <c r="C48" s="78" t="n">
        <v>130524</v>
      </c>
      <c r="D48" s="79" t="n">
        <v>103019171</v>
      </c>
      <c r="E48" s="80" t="n">
        <f aca="false">C48/$C$75*100</f>
        <v>5.49900046132554</v>
      </c>
      <c r="F48" s="81" t="n">
        <f aca="false">D48/$D$75*100</f>
        <v>4.75602954675785</v>
      </c>
      <c r="G48" s="82" t="n">
        <f aca="false">C48/$G$1</f>
        <v>5438.5</v>
      </c>
    </row>
    <row r="49" customFormat="false" ht="25.5" hidden="false" customHeight="true" outlineLevel="0" collapsed="false">
      <c r="A49" s="33" t="n">
        <v>6</v>
      </c>
      <c r="B49" s="83" t="s">
        <v>53</v>
      </c>
      <c r="C49" s="84" t="n">
        <v>127574</v>
      </c>
      <c r="D49" s="85" t="n">
        <v>109563441</v>
      </c>
      <c r="E49" s="86" t="n">
        <f aca="false">C49/$C$75*100</f>
        <v>5.37471641118219</v>
      </c>
      <c r="F49" s="87" t="n">
        <f aca="false">D49/$D$75*100</f>
        <v>5.05815526937662</v>
      </c>
      <c r="G49" s="88" t="n">
        <f aca="false">C49/$G$1</f>
        <v>5315.58333333333</v>
      </c>
    </row>
    <row r="50" customFormat="false" ht="25.5" hidden="false" customHeight="true" outlineLevel="0" collapsed="false">
      <c r="A50" s="26" t="n">
        <v>7</v>
      </c>
      <c r="B50" s="71" t="s">
        <v>54</v>
      </c>
      <c r="C50" s="72" t="n">
        <v>124659</v>
      </c>
      <c r="D50" s="73" t="n">
        <v>106805472</v>
      </c>
      <c r="E50" s="74" t="n">
        <f aca="false">C50/$C$75*100</f>
        <v>5.25190691756597</v>
      </c>
      <c r="F50" s="75" t="n">
        <f aca="false">D50/$D$75*100</f>
        <v>4.9308296276954</v>
      </c>
      <c r="G50" s="76" t="n">
        <f aca="false">C50/$G$1</f>
        <v>5194.125</v>
      </c>
    </row>
    <row r="51" customFormat="false" ht="25.5" hidden="false" customHeight="true" outlineLevel="0" collapsed="false">
      <c r="A51" s="26" t="n">
        <v>8</v>
      </c>
      <c r="B51" s="71" t="s">
        <v>55</v>
      </c>
      <c r="C51" s="72" t="n">
        <v>123634</v>
      </c>
      <c r="D51" s="73" t="n">
        <v>89451820</v>
      </c>
      <c r="E51" s="74" t="n">
        <f aca="false">C51/$C$75*100</f>
        <v>5.20872347641447</v>
      </c>
      <c r="F51" s="75" t="n">
        <f aca="false">D51/$D$75*100</f>
        <v>4.12967309677987</v>
      </c>
      <c r="G51" s="76" t="n">
        <f aca="false">C51/$G$1</f>
        <v>5151.41666666667</v>
      </c>
    </row>
    <row r="52" customFormat="false" ht="25.5" hidden="false" customHeight="true" outlineLevel="0" collapsed="false">
      <c r="A52" s="26" t="n">
        <v>9</v>
      </c>
      <c r="B52" s="71" t="s">
        <v>56</v>
      </c>
      <c r="C52" s="72" t="n">
        <v>121621</v>
      </c>
      <c r="D52" s="73" t="n">
        <v>134100801</v>
      </c>
      <c r="E52" s="74" t="n">
        <f aca="false">C52/$C$75*100</f>
        <v>5.12391541101157</v>
      </c>
      <c r="F52" s="75" t="n">
        <f aca="false">D52/$D$75*100</f>
        <v>6.1909581062334</v>
      </c>
      <c r="G52" s="76" t="n">
        <f aca="false">C52/$G$1</f>
        <v>5067.54166666667</v>
      </c>
    </row>
    <row r="53" customFormat="false" ht="25.5" hidden="false" customHeight="true" outlineLevel="0" collapsed="false">
      <c r="A53" s="40" t="n">
        <v>10</v>
      </c>
      <c r="B53" s="77" t="s">
        <v>57</v>
      </c>
      <c r="C53" s="78" t="n">
        <v>93549</v>
      </c>
      <c r="D53" s="79" t="n">
        <v>42209672</v>
      </c>
      <c r="E53" s="80" t="n">
        <f aca="false">C53/$C$75*100</f>
        <v>3.94123681588477</v>
      </c>
      <c r="F53" s="81" t="n">
        <f aca="false">D53/$D$75*100</f>
        <v>1.94867076916157</v>
      </c>
      <c r="G53" s="82" t="n">
        <f aca="false">C53/$G$1</f>
        <v>3897.875</v>
      </c>
    </row>
    <row r="54" customFormat="false" ht="25.5" hidden="false" customHeight="true" outlineLevel="0" collapsed="false">
      <c r="A54" s="33" t="n">
        <v>11</v>
      </c>
      <c r="B54" s="83" t="s">
        <v>58</v>
      </c>
      <c r="C54" s="84" t="n">
        <v>89822</v>
      </c>
      <c r="D54" s="85" t="n">
        <v>69729557</v>
      </c>
      <c r="E54" s="86" t="n">
        <f aca="false">C54/$C$75*100</f>
        <v>3.78421761083925</v>
      </c>
      <c r="F54" s="87" t="n">
        <f aca="false">D54/$D$75*100</f>
        <v>3.21916620135039</v>
      </c>
      <c r="G54" s="88" t="n">
        <f aca="false">C54/$G$1</f>
        <v>3742.58333333333</v>
      </c>
    </row>
    <row r="55" customFormat="false" ht="25.5" hidden="false" customHeight="true" outlineLevel="0" collapsed="false">
      <c r="A55" s="26" t="n">
        <v>12</v>
      </c>
      <c r="B55" s="71" t="s">
        <v>59</v>
      </c>
      <c r="C55" s="72" t="n">
        <v>85361</v>
      </c>
      <c r="D55" s="73" t="n">
        <v>64460338</v>
      </c>
      <c r="E55" s="74" t="n">
        <f aca="false">C55/$C$75*100</f>
        <v>3.59627484891062</v>
      </c>
      <c r="F55" s="75" t="n">
        <f aca="false">D55/$D$75*100</f>
        <v>2.97590505870017</v>
      </c>
      <c r="G55" s="76" t="n">
        <f aca="false">C55/$G$1</f>
        <v>3556.70833333333</v>
      </c>
    </row>
    <row r="56" customFormat="false" ht="25.5" hidden="false" customHeight="true" outlineLevel="0" collapsed="false">
      <c r="A56" s="26" t="n">
        <v>13</v>
      </c>
      <c r="B56" s="71" t="s">
        <v>60</v>
      </c>
      <c r="C56" s="72" t="n">
        <v>80961</v>
      </c>
      <c r="D56" s="73" t="n">
        <v>54066111</v>
      </c>
      <c r="E56" s="74" t="n">
        <f aca="false">C56/$C$75*100</f>
        <v>3.41090202835783</v>
      </c>
      <c r="F56" s="75" t="n">
        <f aca="false">D56/$D$75*100</f>
        <v>2.49604048351631</v>
      </c>
      <c r="G56" s="76" t="n">
        <f aca="false">C56/$G$1</f>
        <v>3373.375</v>
      </c>
    </row>
    <row r="57" customFormat="false" ht="25.5" hidden="false" customHeight="true" outlineLevel="0" collapsed="false">
      <c r="A57" s="26" t="n">
        <v>14</v>
      </c>
      <c r="B57" s="71" t="s">
        <v>61</v>
      </c>
      <c r="C57" s="72" t="n">
        <v>75982</v>
      </c>
      <c r="D57" s="73" t="n">
        <v>93059994</v>
      </c>
      <c r="E57" s="74" t="n">
        <f aca="false">C57/$C$75*100</f>
        <v>3.20113582982775</v>
      </c>
      <c r="F57" s="75" t="n">
        <f aca="false">D57/$D$75*100</f>
        <v>4.29624968623664</v>
      </c>
      <c r="G57" s="76" t="n">
        <f aca="false">C57/$G$1</f>
        <v>3165.91666666667</v>
      </c>
    </row>
    <row r="58" customFormat="false" ht="25.5" hidden="false" customHeight="true" outlineLevel="0" collapsed="false">
      <c r="A58" s="40" t="n">
        <v>15</v>
      </c>
      <c r="B58" s="77" t="s">
        <v>62</v>
      </c>
      <c r="C58" s="78" t="n">
        <v>62759</v>
      </c>
      <c r="D58" s="79" t="n">
        <v>40512622</v>
      </c>
      <c r="E58" s="80" t="n">
        <f aca="false">C58/$C$75*100</f>
        <v>2.64404837388013</v>
      </c>
      <c r="F58" s="81" t="n">
        <f aca="false">D58/$D$75*100</f>
        <v>1.87032399288704</v>
      </c>
      <c r="G58" s="82" t="n">
        <f aca="false">C58/$G$1</f>
        <v>2614.95833333333</v>
      </c>
    </row>
    <row r="59" customFormat="false" ht="25.5" hidden="false" customHeight="true" outlineLevel="0" collapsed="false">
      <c r="A59" s="33" t="n">
        <v>16</v>
      </c>
      <c r="B59" s="83" t="s">
        <v>63</v>
      </c>
      <c r="C59" s="84" t="n">
        <v>60416</v>
      </c>
      <c r="D59" s="85" t="n">
        <v>38228655</v>
      </c>
      <c r="E59" s="86" t="n">
        <f aca="false">C59/$C$75*100</f>
        <v>2.54533734693577</v>
      </c>
      <c r="F59" s="87" t="n">
        <f aca="false">D59/$D$75*100</f>
        <v>1.7648813414817</v>
      </c>
      <c r="G59" s="88" t="n">
        <f aca="false">C59/$G$1</f>
        <v>2517.33333333333</v>
      </c>
    </row>
    <row r="60" customFormat="false" ht="25.5" hidden="false" customHeight="true" outlineLevel="0" collapsed="false">
      <c r="A60" s="26" t="n">
        <v>17</v>
      </c>
      <c r="B60" s="71" t="s">
        <v>64</v>
      </c>
      <c r="C60" s="72" t="n">
        <v>51459</v>
      </c>
      <c r="D60" s="73" t="n">
        <v>30848981</v>
      </c>
      <c r="E60" s="74" t="n">
        <f aca="false">C60/$C$75*100</f>
        <v>2.16797726655137</v>
      </c>
      <c r="F60" s="75" t="n">
        <f aca="false">D60/$D$75*100</f>
        <v>1.42418798073391</v>
      </c>
      <c r="G60" s="76" t="n">
        <f aca="false">C60/$G$1</f>
        <v>2144.125</v>
      </c>
    </row>
    <row r="61" customFormat="false" ht="25.5" hidden="false" customHeight="true" outlineLevel="0" collapsed="false">
      <c r="A61" s="26" t="n">
        <v>18</v>
      </c>
      <c r="B61" s="71" t="s">
        <v>65</v>
      </c>
      <c r="C61" s="72" t="n">
        <v>51222</v>
      </c>
      <c r="D61" s="73" t="n">
        <v>38782061</v>
      </c>
      <c r="E61" s="74" t="n">
        <f aca="false">C61/$C$75*100</f>
        <v>2.15799241235341</v>
      </c>
      <c r="F61" s="75" t="n">
        <f aca="false">D61/$D$75*100</f>
        <v>1.79043013266109</v>
      </c>
      <c r="G61" s="76" t="n">
        <f aca="false">C61/$G$1</f>
        <v>2134.25</v>
      </c>
    </row>
    <row r="62" customFormat="false" ht="25.5" hidden="false" customHeight="true" outlineLevel="0" collapsed="false">
      <c r="A62" s="26" t="n">
        <v>19</v>
      </c>
      <c r="B62" s="71" t="s">
        <v>66</v>
      </c>
      <c r="C62" s="72" t="n">
        <v>48550</v>
      </c>
      <c r="D62" s="73" t="n">
        <v>36334648</v>
      </c>
      <c r="E62" s="74" t="n">
        <f aca="false">C62/$C$75*100</f>
        <v>2.04542055405408</v>
      </c>
      <c r="F62" s="75" t="n">
        <f aca="false">D62/$D$75*100</f>
        <v>1.67744175944734</v>
      </c>
      <c r="G62" s="76" t="n">
        <f aca="false">C62/$G$1</f>
        <v>2022.91666666667</v>
      </c>
    </row>
    <row r="63" customFormat="false" ht="25.5" hidden="false" customHeight="true" outlineLevel="0" collapsed="false">
      <c r="A63" s="40" t="n">
        <v>20</v>
      </c>
      <c r="B63" s="77" t="s">
        <v>67</v>
      </c>
      <c r="C63" s="78" t="n">
        <v>46935</v>
      </c>
      <c r="D63" s="79" t="n">
        <v>99259961</v>
      </c>
      <c r="E63" s="80" t="n">
        <f aca="false">C63/$C$75*100</f>
        <v>1.97738030287391</v>
      </c>
      <c r="F63" s="81" t="n">
        <f aca="false">D63/$D$75*100</f>
        <v>4.58248016115401</v>
      </c>
      <c r="G63" s="82" t="n">
        <f aca="false">C63/$G$1</f>
        <v>1955.625</v>
      </c>
    </row>
    <row r="64" customFormat="false" ht="25.5" hidden="false" customHeight="true" outlineLevel="0" collapsed="false">
      <c r="A64" s="33" t="n">
        <v>21</v>
      </c>
      <c r="B64" s="83" t="s">
        <v>68</v>
      </c>
      <c r="C64" s="84" t="n">
        <v>44092</v>
      </c>
      <c r="D64" s="85" t="n">
        <v>40308357</v>
      </c>
      <c r="E64" s="86" t="n">
        <f aca="false">C64/$C$75*100</f>
        <v>1.85760418268491</v>
      </c>
      <c r="F64" s="87" t="n">
        <f aca="false">D64/$D$75*100</f>
        <v>1.8608938027007</v>
      </c>
      <c r="G64" s="88" t="n">
        <f aca="false">C64/$G$1</f>
        <v>1837.16666666667</v>
      </c>
    </row>
    <row r="65" customFormat="false" ht="25.5" hidden="false" customHeight="true" outlineLevel="0" collapsed="false">
      <c r="A65" s="26" t="n">
        <v>22</v>
      </c>
      <c r="B65" s="71" t="s">
        <v>69</v>
      </c>
      <c r="C65" s="72" t="n">
        <v>40536</v>
      </c>
      <c r="D65" s="73" t="n">
        <v>32881050</v>
      </c>
      <c r="E65" s="74" t="n">
        <f aca="false">C65/$C$75*100</f>
        <v>1.70778923952907</v>
      </c>
      <c r="F65" s="75" t="n">
        <f aca="false">D65/$D$75*100</f>
        <v>1.51800139537545</v>
      </c>
      <c r="G65" s="76" t="n">
        <f aca="false">C65/$G$1</f>
        <v>1689</v>
      </c>
    </row>
    <row r="66" customFormat="false" ht="25.5" hidden="false" customHeight="true" outlineLevel="0" collapsed="false">
      <c r="A66" s="26" t="n">
        <v>23</v>
      </c>
      <c r="B66" s="71" t="s">
        <v>70</v>
      </c>
      <c r="C66" s="72" t="n">
        <v>38656</v>
      </c>
      <c r="D66" s="73" t="n">
        <v>44125713</v>
      </c>
      <c r="E66" s="74" t="n">
        <f aca="false">C66/$C$75*100</f>
        <v>1.62858448892924</v>
      </c>
      <c r="F66" s="75" t="n">
        <f aca="false">D66/$D$75*100</f>
        <v>2.03712758278512</v>
      </c>
      <c r="G66" s="76" t="n">
        <f aca="false">C66/$G$1</f>
        <v>1610.66666666667</v>
      </c>
    </row>
    <row r="67" customFormat="false" ht="25.5" hidden="false" customHeight="true" outlineLevel="0" collapsed="false">
      <c r="A67" s="26" t="n">
        <v>24</v>
      </c>
      <c r="B67" s="71" t="s">
        <v>71</v>
      </c>
      <c r="C67" s="72" t="n">
        <v>35092</v>
      </c>
      <c r="D67" s="73" t="n">
        <v>34609976</v>
      </c>
      <c r="E67" s="74" t="n">
        <f aca="false">C67/$C$75*100</f>
        <v>1.47843250428148</v>
      </c>
      <c r="F67" s="75" t="n">
        <f aca="false">D67/$D$75*100</f>
        <v>1.59781977345343</v>
      </c>
      <c r="G67" s="76" t="n">
        <f aca="false">C67/$G$1</f>
        <v>1462.16666666667</v>
      </c>
    </row>
    <row r="68" customFormat="false" ht="25.5" hidden="false" customHeight="true" outlineLevel="0" collapsed="false">
      <c r="A68" s="40" t="n">
        <v>25</v>
      </c>
      <c r="B68" s="77" t="s">
        <v>72</v>
      </c>
      <c r="C68" s="78" t="n">
        <v>26742</v>
      </c>
      <c r="D68" s="79" t="n">
        <v>22107931</v>
      </c>
      <c r="E68" s="80" t="n">
        <f aca="false">C68/$C$75*100</f>
        <v>1.12664544709607</v>
      </c>
      <c r="F68" s="81" t="n">
        <f aca="false">D68/$D$75*100</f>
        <v>1.02064472110423</v>
      </c>
      <c r="G68" s="82" t="n">
        <f aca="false">C68/$G$1</f>
        <v>1114.25</v>
      </c>
    </row>
    <row r="69" customFormat="false" ht="25.5" hidden="false" customHeight="true" outlineLevel="0" collapsed="false">
      <c r="A69" s="33" t="n">
        <v>26</v>
      </c>
      <c r="B69" s="83" t="s">
        <v>73</v>
      </c>
      <c r="C69" s="84" t="n">
        <v>24696</v>
      </c>
      <c r="D69" s="85" t="n">
        <v>26908222</v>
      </c>
      <c r="E69" s="86" t="n">
        <f aca="false">C69/$C$75*100</f>
        <v>1.04044708553902</v>
      </c>
      <c r="F69" s="87" t="n">
        <f aca="false">D69/$D$75*100</f>
        <v>1.24225712205275</v>
      </c>
      <c r="G69" s="88" t="n">
        <f aca="false">C69/$G$1</f>
        <v>1029</v>
      </c>
    </row>
    <row r="70" customFormat="false" ht="25.5" hidden="false" customHeight="true" outlineLevel="0" collapsed="false">
      <c r="A70" s="26" t="n">
        <v>27</v>
      </c>
      <c r="B70" s="71" t="s">
        <v>74</v>
      </c>
      <c r="C70" s="72" t="n">
        <v>18451</v>
      </c>
      <c r="D70" s="73" t="n">
        <v>14469454</v>
      </c>
      <c r="E70" s="74" t="n">
        <f aca="false">C70/$C$75*100</f>
        <v>0.77734407091353</v>
      </c>
      <c r="F70" s="75" t="n">
        <f aca="false">D70/$D$75*100</f>
        <v>0.66800334424603</v>
      </c>
      <c r="G70" s="76" t="n">
        <f aca="false">C70/$G$1</f>
        <v>768.791666666667</v>
      </c>
    </row>
    <row r="71" customFormat="false" ht="25.5" hidden="false" customHeight="true" outlineLevel="0" collapsed="false">
      <c r="A71" s="26" t="n">
        <v>28</v>
      </c>
      <c r="B71" s="71" t="s">
        <v>75</v>
      </c>
      <c r="C71" s="72" t="n">
        <v>16572</v>
      </c>
      <c r="D71" s="73" t="n">
        <v>8528364</v>
      </c>
      <c r="E71" s="74" t="n">
        <f aca="false">C71/$C$75*100</f>
        <v>0.698181450500191</v>
      </c>
      <c r="F71" s="75" t="n">
        <f aca="false">D71/$D$75*100</f>
        <v>0.393724301756476</v>
      </c>
      <c r="G71" s="76" t="n">
        <f aca="false">C71/$G$1</f>
        <v>690.5</v>
      </c>
    </row>
    <row r="72" customFormat="false" ht="25.5" hidden="false" customHeight="true" outlineLevel="0" collapsed="false">
      <c r="A72" s="26" t="n">
        <v>29</v>
      </c>
      <c r="B72" s="71" t="s">
        <v>76</v>
      </c>
      <c r="C72" s="72" t="n">
        <v>14032</v>
      </c>
      <c r="D72" s="73" t="n">
        <v>28534897</v>
      </c>
      <c r="E72" s="74" t="n">
        <f aca="false">C72/$C$75*100</f>
        <v>0.591170776817444</v>
      </c>
      <c r="F72" s="75" t="n">
        <f aca="false">D72/$D$75*100</f>
        <v>1.31735493431307</v>
      </c>
      <c r="G72" s="76" t="n">
        <f aca="false">C72/$G$1</f>
        <v>584.666666666667</v>
      </c>
    </row>
    <row r="73" customFormat="false" ht="25.5" hidden="false" customHeight="true" outlineLevel="0" collapsed="false">
      <c r="A73" s="40" t="n">
        <v>30</v>
      </c>
      <c r="B73" s="77" t="s">
        <v>77</v>
      </c>
      <c r="C73" s="78" t="n">
        <v>11608</v>
      </c>
      <c r="D73" s="79" t="n">
        <v>14978297</v>
      </c>
      <c r="E73" s="80" t="n">
        <f aca="false">C73/$C$75*100</f>
        <v>0.489047204767452</v>
      </c>
      <c r="F73" s="81" t="n">
        <f aca="false">D73/$D$75*100</f>
        <v>0.691494819853622</v>
      </c>
      <c r="G73" s="82" t="n">
        <f aca="false">C73/$G$1</f>
        <v>483.666666666667</v>
      </c>
    </row>
    <row r="74" customFormat="false" ht="25.5" hidden="false" customHeight="true" outlineLevel="0" collapsed="false">
      <c r="A74" s="47"/>
      <c r="B74" s="89" t="s">
        <v>44</v>
      </c>
      <c r="C74" s="90" t="n">
        <f aca="false">C75-SUM(C44:C73)</f>
        <v>68931</v>
      </c>
      <c r="D74" s="91" t="n">
        <f aca="false">D75-SUM(D44:D73)</f>
        <v>92167278</v>
      </c>
      <c r="E74" s="92" t="n">
        <f aca="false">C74/$C$75*100</f>
        <v>2.9040758848919</v>
      </c>
      <c r="F74" s="93" t="n">
        <f aca="false">D74/$D$75*100</f>
        <v>4.25503615644747</v>
      </c>
      <c r="G74" s="94" t="n">
        <f aca="false">C74/$G$1</f>
        <v>2872.125</v>
      </c>
    </row>
    <row r="75" customFormat="false" ht="30" hidden="false" customHeight="true" outlineLevel="0" collapsed="false">
      <c r="A75" s="54"/>
      <c r="B75" s="95" t="s">
        <v>45</v>
      </c>
      <c r="C75" s="96" t="n">
        <v>2373595</v>
      </c>
      <c r="D75" s="97" t="n">
        <v>2166075084</v>
      </c>
      <c r="E75" s="98" t="n">
        <f aca="false">C75/$C$75*100</f>
        <v>100</v>
      </c>
      <c r="F75" s="99" t="n">
        <f aca="false">D75/$D$75*100</f>
        <v>100</v>
      </c>
      <c r="G75" s="100" t="n">
        <f aca="false">C75/$G$1</f>
        <v>98899.7916666667</v>
      </c>
    </row>
    <row r="76" customFormat="false" ht="29.25" hidden="false" customHeight="true" outlineLevel="0" collapsed="false">
      <c r="A76" s="61" t="s">
        <v>78</v>
      </c>
      <c r="B76" s="61"/>
    </row>
    <row r="77" customFormat="false" ht="31.5" hidden="false" customHeight="true" outlineLevel="0" collapsed="false">
      <c r="A77" s="62" t="s">
        <v>3</v>
      </c>
      <c r="B77" s="62"/>
    </row>
    <row r="78" customFormat="false" ht="26.25" hidden="false" customHeight="true" outlineLevel="0" collapsed="false">
      <c r="A78" s="15" t="s">
        <v>4</v>
      </c>
      <c r="B78" s="63" t="s">
        <v>5</v>
      </c>
      <c r="C78" s="17" t="s">
        <v>6</v>
      </c>
      <c r="D78" s="17"/>
      <c r="E78" s="18" t="s">
        <v>7</v>
      </c>
      <c r="F78" s="18"/>
      <c r="G78" s="19" t="s">
        <v>6</v>
      </c>
    </row>
    <row r="79" customFormat="false" ht="21.75" hidden="false" customHeight="true" outlineLevel="0" collapsed="false">
      <c r="A79" s="15"/>
      <c r="B79" s="63"/>
      <c r="C79" s="65" t="s">
        <v>8</v>
      </c>
      <c r="D79" s="66" t="s">
        <v>9</v>
      </c>
      <c r="E79" s="67" t="s">
        <v>10</v>
      </c>
      <c r="F79" s="68" t="s">
        <v>11</v>
      </c>
      <c r="G79" s="69" t="s">
        <v>12</v>
      </c>
    </row>
    <row r="80" customFormat="false" ht="21.75" hidden="false" customHeight="true" outlineLevel="0" collapsed="false">
      <c r="A80" s="15"/>
      <c r="B80" s="63"/>
      <c r="C80" s="65"/>
      <c r="D80" s="66"/>
      <c r="E80" s="67"/>
      <c r="F80" s="68"/>
      <c r="G80" s="70" t="s">
        <v>13</v>
      </c>
    </row>
    <row r="81" customFormat="false" ht="25.5" hidden="false" customHeight="true" outlineLevel="0" collapsed="false">
      <c r="A81" s="26" t="n">
        <v>1</v>
      </c>
      <c r="B81" s="27" t="s">
        <v>17</v>
      </c>
      <c r="C81" s="28" t="n">
        <v>162367</v>
      </c>
      <c r="D81" s="29" t="n">
        <v>83082392</v>
      </c>
      <c r="E81" s="74" t="n">
        <f aca="false">C81/$C$112*100</f>
        <v>12.0262498101999</v>
      </c>
      <c r="F81" s="75" t="n">
        <f aca="false">D81/$D$112*100</f>
        <v>8.89407162394993</v>
      </c>
      <c r="G81" s="76" t="n">
        <f aca="false">C81/$G$1</f>
        <v>6765.29166666667</v>
      </c>
    </row>
    <row r="82" customFormat="false" ht="25.5" hidden="false" customHeight="true" outlineLevel="0" collapsed="false">
      <c r="A82" s="26" t="n">
        <v>2</v>
      </c>
      <c r="B82" s="27" t="s">
        <v>19</v>
      </c>
      <c r="C82" s="28" t="n">
        <v>88582</v>
      </c>
      <c r="D82" s="29" t="n">
        <v>37200548</v>
      </c>
      <c r="E82" s="74" t="n">
        <f aca="false">C82/$C$112*100</f>
        <v>6.56111932034916</v>
      </c>
      <c r="F82" s="75" t="n">
        <f aca="false">D82/$D$112*100</f>
        <v>3.98236413754418</v>
      </c>
      <c r="G82" s="76" t="n">
        <f aca="false">C82/$G$1</f>
        <v>3690.91666666667</v>
      </c>
    </row>
    <row r="83" customFormat="false" ht="25.5" hidden="false" customHeight="true" outlineLevel="0" collapsed="false">
      <c r="A83" s="26" t="n">
        <v>3</v>
      </c>
      <c r="B83" s="27" t="s">
        <v>20</v>
      </c>
      <c r="C83" s="28" t="n">
        <v>64626</v>
      </c>
      <c r="D83" s="29" t="n">
        <v>66905820</v>
      </c>
      <c r="E83" s="74" t="n">
        <f aca="false">C83/$C$112*100</f>
        <v>4.78673880920373</v>
      </c>
      <c r="F83" s="75" t="n">
        <f aca="false">D83/$D$112*100</f>
        <v>7.16234981702382</v>
      </c>
      <c r="G83" s="76" t="n">
        <f aca="false">C83/$G$1</f>
        <v>2692.75</v>
      </c>
    </row>
    <row r="84" customFormat="false" ht="25.5" hidden="false" customHeight="true" outlineLevel="0" collapsed="false">
      <c r="A84" s="26" t="n">
        <v>4</v>
      </c>
      <c r="B84" s="27" t="s">
        <v>22</v>
      </c>
      <c r="C84" s="28" t="n">
        <v>37082</v>
      </c>
      <c r="D84" s="29" t="n">
        <v>22044724</v>
      </c>
      <c r="E84" s="74" t="n">
        <f aca="false">C84/$C$112*100</f>
        <v>2.74660119027779</v>
      </c>
      <c r="F84" s="75" t="n">
        <f aca="false">D84/$D$112*100</f>
        <v>2.35991465178576</v>
      </c>
      <c r="G84" s="76" t="n">
        <f aca="false">C84/$G$1</f>
        <v>1545.08333333333</v>
      </c>
    </row>
    <row r="85" customFormat="false" ht="25.5" hidden="false" customHeight="true" outlineLevel="0" collapsed="false">
      <c r="A85" s="40" t="n">
        <v>5</v>
      </c>
      <c r="B85" s="101" t="s">
        <v>79</v>
      </c>
      <c r="C85" s="42" t="n">
        <v>32088</v>
      </c>
      <c r="D85" s="43" t="n">
        <v>15441302</v>
      </c>
      <c r="E85" s="80" t="n">
        <f aca="false">C85/$C$112*100</f>
        <v>2.37670403413068</v>
      </c>
      <c r="F85" s="81" t="n">
        <f aca="false">D85/$D$112*100</f>
        <v>1.65301025462822</v>
      </c>
      <c r="G85" s="82" t="n">
        <f aca="false">C85/$G$1</f>
        <v>1337</v>
      </c>
    </row>
    <row r="86" customFormat="false" ht="25.5" hidden="false" customHeight="true" outlineLevel="0" collapsed="false">
      <c r="A86" s="33" t="n">
        <v>6</v>
      </c>
      <c r="B86" s="27" t="s">
        <v>80</v>
      </c>
      <c r="C86" s="28" t="n">
        <v>27271</v>
      </c>
      <c r="D86" s="29" t="n">
        <v>21288661</v>
      </c>
      <c r="E86" s="86" t="n">
        <f aca="false">C86/$C$112*100</f>
        <v>2.0199169694209</v>
      </c>
      <c r="F86" s="87" t="n">
        <f aca="false">D86/$D$112*100</f>
        <v>2.2789771834204</v>
      </c>
      <c r="G86" s="88" t="n">
        <f aca="false">C86/$G$1</f>
        <v>1136.29166666667</v>
      </c>
    </row>
    <row r="87" customFormat="false" ht="25.5" hidden="false" customHeight="true" outlineLevel="0" collapsed="false">
      <c r="A87" s="26" t="n">
        <v>7</v>
      </c>
      <c r="B87" s="27" t="s">
        <v>40</v>
      </c>
      <c r="C87" s="28" t="n">
        <v>21799</v>
      </c>
      <c r="D87" s="29" t="n">
        <v>26075863</v>
      </c>
      <c r="E87" s="74" t="n">
        <f aca="false">C87/$C$112*100</f>
        <v>1.61461515956166</v>
      </c>
      <c r="F87" s="75" t="n">
        <f aca="false">D87/$D$112*100</f>
        <v>2.79145300942113</v>
      </c>
      <c r="G87" s="76" t="n">
        <f aca="false">C87/$G$1</f>
        <v>908.291666666667</v>
      </c>
    </row>
    <row r="88" customFormat="false" ht="25.5" hidden="false" customHeight="true" outlineLevel="0" collapsed="false">
      <c r="A88" s="26" t="n">
        <v>8</v>
      </c>
      <c r="B88" s="27" t="s">
        <v>81</v>
      </c>
      <c r="C88" s="28" t="n">
        <v>18329</v>
      </c>
      <c r="D88" s="29" t="n">
        <v>22370633</v>
      </c>
      <c r="E88" s="74" t="n">
        <f aca="false">C88/$C$112*100</f>
        <v>1.35759811273938</v>
      </c>
      <c r="F88" s="75" t="n">
        <f aca="false">D88/$D$112*100</f>
        <v>2.39480360862862</v>
      </c>
      <c r="G88" s="76" t="n">
        <f aca="false">C88/$G$1</f>
        <v>763.708333333333</v>
      </c>
    </row>
    <row r="89" customFormat="false" ht="25.5" hidden="false" customHeight="true" outlineLevel="0" collapsed="false">
      <c r="A89" s="26" t="n">
        <v>9</v>
      </c>
      <c r="B89" s="27" t="s">
        <v>21</v>
      </c>
      <c r="C89" s="28" t="n">
        <v>16580</v>
      </c>
      <c r="D89" s="29" t="n">
        <v>7137648</v>
      </c>
      <c r="E89" s="74" t="n">
        <f aca="false">C89/$C$112*100</f>
        <v>1.22805263294336</v>
      </c>
      <c r="F89" s="75" t="n">
        <f aca="false">D89/$D$112*100</f>
        <v>0.764093943498196</v>
      </c>
      <c r="G89" s="76" t="n">
        <f aca="false">C89/$G$1</f>
        <v>690.833333333333</v>
      </c>
    </row>
    <row r="90" customFormat="false" ht="25.5" hidden="false" customHeight="true" outlineLevel="0" collapsed="false">
      <c r="A90" s="40" t="n">
        <v>10</v>
      </c>
      <c r="B90" s="27" t="s">
        <v>82</v>
      </c>
      <c r="C90" s="28" t="n">
        <v>12495</v>
      </c>
      <c r="D90" s="29" t="n">
        <v>4486232</v>
      </c>
      <c r="E90" s="80" t="n">
        <f aca="false">C90/$C$112*100</f>
        <v>0.925483573499839</v>
      </c>
      <c r="F90" s="81" t="n">
        <f aca="false">D90/$D$112*100</f>
        <v>0.480256619593429</v>
      </c>
      <c r="G90" s="82" t="n">
        <f aca="false">C90/$G$1</f>
        <v>520.625</v>
      </c>
    </row>
    <row r="91" customFormat="false" ht="25.5" hidden="false" customHeight="true" outlineLevel="0" collapsed="false">
      <c r="A91" s="33" t="n">
        <v>11</v>
      </c>
      <c r="B91" s="34" t="s">
        <v>33</v>
      </c>
      <c r="C91" s="35" t="n">
        <v>10682</v>
      </c>
      <c r="D91" s="36" t="n">
        <v>4153506</v>
      </c>
      <c r="E91" s="86" t="n">
        <f aca="false">C91/$C$112*100</f>
        <v>0.791197721658686</v>
      </c>
      <c r="F91" s="87" t="n">
        <f aca="false">D91/$D$112*100</f>
        <v>0.444637894567428</v>
      </c>
      <c r="G91" s="88" t="n">
        <f aca="false">C91/$G$1</f>
        <v>445.083333333333</v>
      </c>
    </row>
    <row r="92" customFormat="false" ht="25.5" hidden="false" customHeight="true" outlineLevel="0" collapsed="false">
      <c r="A92" s="26" t="n">
        <v>12</v>
      </c>
      <c r="B92" s="27" t="s">
        <v>36</v>
      </c>
      <c r="C92" s="28" t="n">
        <v>10307</v>
      </c>
      <c r="D92" s="29" t="n">
        <v>3988831</v>
      </c>
      <c r="E92" s="74" t="n">
        <f aca="false">C92/$C$112*100</f>
        <v>0.76342210420671</v>
      </c>
      <c r="F92" s="75" t="n">
        <f aca="false">D92/$D$112*100</f>
        <v>0.427009234517848</v>
      </c>
      <c r="G92" s="76" t="n">
        <f aca="false">C92/$G$1</f>
        <v>429.458333333333</v>
      </c>
    </row>
    <row r="93" customFormat="false" ht="25.5" hidden="false" customHeight="true" outlineLevel="0" collapsed="false">
      <c r="A93" s="26" t="n">
        <v>13</v>
      </c>
      <c r="B93" s="27" t="s">
        <v>83</v>
      </c>
      <c r="C93" s="28" t="n">
        <v>9126</v>
      </c>
      <c r="D93" s="29" t="n">
        <v>9525806</v>
      </c>
      <c r="E93" s="74" t="n">
        <f aca="false">C93/$C$112*100</f>
        <v>0.675947426311287</v>
      </c>
      <c r="F93" s="75" t="n">
        <f aca="false">D93/$D$112*100</f>
        <v>1.01974917669501</v>
      </c>
      <c r="G93" s="76" t="n">
        <f aca="false">C93/$G$1</f>
        <v>380.25</v>
      </c>
    </row>
    <row r="94" customFormat="false" ht="25.5" hidden="false" customHeight="true" outlineLevel="0" collapsed="false">
      <c r="A94" s="26" t="n">
        <v>14</v>
      </c>
      <c r="B94" s="27" t="s">
        <v>35</v>
      </c>
      <c r="C94" s="28" t="n">
        <v>6092</v>
      </c>
      <c r="D94" s="29" t="n">
        <v>5413352</v>
      </c>
      <c r="E94" s="74" t="n">
        <f aca="false">C94/$C$112*100</f>
        <v>0.4512241640465</v>
      </c>
      <c r="F94" s="75" t="n">
        <f aca="false">D94/$D$112*100</f>
        <v>0.579505948909759</v>
      </c>
      <c r="G94" s="76" t="n">
        <f aca="false">C94/$G$1</f>
        <v>253.833333333333</v>
      </c>
    </row>
    <row r="95" customFormat="false" ht="25.5" hidden="false" customHeight="true" outlineLevel="0" collapsed="false">
      <c r="A95" s="40" t="n">
        <v>15</v>
      </c>
      <c r="B95" s="41" t="s">
        <v>84</v>
      </c>
      <c r="C95" s="42" t="n">
        <v>5677</v>
      </c>
      <c r="D95" s="43" t="n">
        <v>1366260</v>
      </c>
      <c r="E95" s="80" t="n">
        <f aca="false">C95/$C$112*100</f>
        <v>0.420485814066313</v>
      </c>
      <c r="F95" s="81" t="n">
        <f aca="false">D95/$D$112*100</f>
        <v>0.14625980312336</v>
      </c>
      <c r="G95" s="82" t="n">
        <f aca="false">C95/$G$1</f>
        <v>236.541666666667</v>
      </c>
    </row>
    <row r="96" customFormat="false" ht="25.5" hidden="false" customHeight="true" outlineLevel="0" collapsed="false">
      <c r="A96" s="33" t="n">
        <v>16</v>
      </c>
      <c r="B96" s="34" t="s">
        <v>85</v>
      </c>
      <c r="C96" s="35" t="n">
        <v>5654</v>
      </c>
      <c r="D96" s="36" t="n">
        <v>1210542</v>
      </c>
      <c r="E96" s="86" t="n">
        <f aca="false">C96/$C$112*100</f>
        <v>0.418782242862592</v>
      </c>
      <c r="F96" s="87" t="n">
        <f aca="false">D96/$D$112*100</f>
        <v>0.129590000872864</v>
      </c>
      <c r="G96" s="88" t="n">
        <f aca="false">C96/$G$1</f>
        <v>235.583333333333</v>
      </c>
    </row>
    <row r="97" customFormat="false" ht="25.5" hidden="false" customHeight="true" outlineLevel="0" collapsed="false">
      <c r="A97" s="26" t="n">
        <v>17</v>
      </c>
      <c r="B97" s="27" t="s">
        <v>41</v>
      </c>
      <c r="C97" s="28" t="n">
        <v>4863</v>
      </c>
      <c r="D97" s="29" t="n">
        <v>6507537</v>
      </c>
      <c r="E97" s="74" t="n">
        <f aca="false">C97/$C$112*100</f>
        <v>0.360194207117224</v>
      </c>
      <c r="F97" s="75" t="n">
        <f aca="false">D97/$D$112*100</f>
        <v>0.696639790697218</v>
      </c>
      <c r="G97" s="76" t="n">
        <f aca="false">C97/$G$1</f>
        <v>202.625</v>
      </c>
    </row>
    <row r="98" customFormat="false" ht="25.5" hidden="false" customHeight="true" outlineLevel="0" collapsed="false">
      <c r="A98" s="26" t="n">
        <v>18</v>
      </c>
      <c r="B98" s="27" t="s">
        <v>86</v>
      </c>
      <c r="C98" s="28" t="n">
        <v>4662</v>
      </c>
      <c r="D98" s="29" t="n">
        <v>1338225</v>
      </c>
      <c r="E98" s="74" t="n">
        <f aca="false">C98/$C$112*100</f>
        <v>0.345306476162965</v>
      </c>
      <c r="F98" s="75" t="n">
        <f aca="false">D98/$D$112*100</f>
        <v>0.14325862210323</v>
      </c>
      <c r="G98" s="76" t="n">
        <f aca="false">C98/$G$1</f>
        <v>194.25</v>
      </c>
    </row>
    <row r="99" customFormat="false" ht="25.5" hidden="false" customHeight="true" outlineLevel="0" collapsed="false">
      <c r="A99" s="26" t="n">
        <v>19</v>
      </c>
      <c r="B99" s="27" t="s">
        <v>31</v>
      </c>
      <c r="C99" s="28" t="n">
        <v>4050</v>
      </c>
      <c r="D99" s="29" t="n">
        <v>2262645</v>
      </c>
      <c r="E99" s="74" t="n">
        <f aca="false">C99/$C$112*100</f>
        <v>0.29997666848134</v>
      </c>
      <c r="F99" s="75" t="n">
        <f aca="false">D99/$D$112*100</f>
        <v>0.242218913119066</v>
      </c>
      <c r="G99" s="76" t="n">
        <f aca="false">C99/$G$1</f>
        <v>168.75</v>
      </c>
    </row>
    <row r="100" customFormat="false" ht="25.5" hidden="false" customHeight="true" outlineLevel="0" collapsed="false">
      <c r="A100" s="40" t="n">
        <v>20</v>
      </c>
      <c r="B100" s="41" t="s">
        <v>87</v>
      </c>
      <c r="C100" s="42" t="n">
        <v>3900</v>
      </c>
      <c r="D100" s="43" t="n">
        <v>3478341</v>
      </c>
      <c r="E100" s="80" t="n">
        <f aca="false">C100/$C$112*100</f>
        <v>0.28886642150055</v>
      </c>
      <c r="F100" s="81" t="n">
        <f aca="false">D100/$D$112*100</f>
        <v>0.372360655992206</v>
      </c>
      <c r="G100" s="82" t="n">
        <f aca="false">C100/$G$1</f>
        <v>162.5</v>
      </c>
    </row>
    <row r="101" customFormat="false" ht="25.5" hidden="false" customHeight="true" outlineLevel="0" collapsed="false">
      <c r="A101" s="33" t="n">
        <v>21</v>
      </c>
      <c r="B101" s="34" t="s">
        <v>88</v>
      </c>
      <c r="C101" s="35" t="n">
        <v>3843</v>
      </c>
      <c r="D101" s="36" t="n">
        <v>1756782</v>
      </c>
      <c r="E101" s="86" t="n">
        <f aca="false">C101/$C$112*100</f>
        <v>0.28464452764785</v>
      </c>
      <c r="F101" s="87" t="n">
        <f aca="false">D101/$D$112*100</f>
        <v>0.188065660599493</v>
      </c>
      <c r="G101" s="88" t="n">
        <f aca="false">C101/$G$1</f>
        <v>160.125</v>
      </c>
    </row>
    <row r="102" customFormat="false" ht="25.5" hidden="false" customHeight="true" outlineLevel="0" collapsed="false">
      <c r="A102" s="26" t="n">
        <v>22</v>
      </c>
      <c r="B102" s="27" t="s">
        <v>29</v>
      </c>
      <c r="C102" s="28" t="n">
        <v>2790</v>
      </c>
      <c r="D102" s="29" t="n">
        <v>1118040</v>
      </c>
      <c r="E102" s="74" t="n">
        <f aca="false">C102/$C$112*100</f>
        <v>0.206650593842701</v>
      </c>
      <c r="F102" s="75" t="n">
        <f aca="false">D102/$D$112*100</f>
        <v>0.119687548697936</v>
      </c>
      <c r="G102" s="76" t="n">
        <f aca="false">C102/$G$1</f>
        <v>116.25</v>
      </c>
    </row>
    <row r="103" customFormat="false" ht="25.5" hidden="false" customHeight="true" outlineLevel="0" collapsed="false">
      <c r="A103" s="26" t="n">
        <v>23</v>
      </c>
      <c r="B103" s="27" t="s">
        <v>15</v>
      </c>
      <c r="C103" s="28" t="n">
        <v>1114</v>
      </c>
      <c r="D103" s="29" t="n">
        <v>1006335</v>
      </c>
      <c r="E103" s="74" t="n">
        <f aca="false">C103/$C$112*100</f>
        <v>0.0825121009106699</v>
      </c>
      <c r="F103" s="75" t="n">
        <f aca="false">D103/$D$112*100</f>
        <v>0.10772939189916</v>
      </c>
      <c r="G103" s="76" t="n">
        <f aca="false">C103/$G$1</f>
        <v>46.4166666666667</v>
      </c>
    </row>
    <row r="104" customFormat="false" ht="25.5" hidden="false" customHeight="true" outlineLevel="0" collapsed="false">
      <c r="A104" s="26" t="n">
        <v>24</v>
      </c>
      <c r="B104" s="27" t="s">
        <v>89</v>
      </c>
      <c r="C104" s="28" t="n">
        <v>812</v>
      </c>
      <c r="D104" s="29" t="n">
        <v>1310442</v>
      </c>
      <c r="E104" s="74" t="n">
        <f aca="false">C104/$C$112*100</f>
        <v>0.0601434703226786</v>
      </c>
      <c r="F104" s="75" t="n">
        <f aca="false">D104/$D$112*100</f>
        <v>0.140284417991145</v>
      </c>
      <c r="G104" s="76" t="n">
        <f aca="false">C104/$G$1</f>
        <v>33.8333333333333</v>
      </c>
    </row>
    <row r="105" customFormat="false" ht="25.5" hidden="false" customHeight="true" outlineLevel="0" collapsed="false">
      <c r="A105" s="40" t="n">
        <v>25</v>
      </c>
      <c r="B105" s="41" t="s">
        <v>27</v>
      </c>
      <c r="C105" s="42" t="n">
        <v>740</v>
      </c>
      <c r="D105" s="43" t="n">
        <v>569310</v>
      </c>
      <c r="E105" s="80" t="n">
        <f aca="false">C105/$C$112*100</f>
        <v>0.0548105517718992</v>
      </c>
      <c r="F105" s="81" t="n">
        <f aca="false">D105/$D$112*100</f>
        <v>0.0609453314275176</v>
      </c>
      <c r="G105" s="82" t="n">
        <f aca="false">C105/$G$1</f>
        <v>30.8333333333333</v>
      </c>
    </row>
    <row r="106" customFormat="false" ht="25.5" hidden="false" customHeight="true" outlineLevel="0" collapsed="false">
      <c r="A106" s="33" t="n">
        <v>26</v>
      </c>
      <c r="B106" s="34" t="s">
        <v>34</v>
      </c>
      <c r="C106" s="35" t="n">
        <v>697</v>
      </c>
      <c r="D106" s="36" t="n">
        <v>557225</v>
      </c>
      <c r="E106" s="86" t="n">
        <f aca="false">C106/$C$112*100</f>
        <v>0.0516256143040727</v>
      </c>
      <c r="F106" s="87" t="n">
        <f aca="false">D106/$D$112*100</f>
        <v>0.0596516174047504</v>
      </c>
      <c r="G106" s="88" t="n">
        <f aca="false">C106/$G$1</f>
        <v>29.0416666666667</v>
      </c>
    </row>
    <row r="107" customFormat="false" ht="25.5" hidden="false" customHeight="true" outlineLevel="0" collapsed="false">
      <c r="A107" s="26" t="n">
        <v>27</v>
      </c>
      <c r="B107" s="27" t="s">
        <v>26</v>
      </c>
      <c r="C107" s="28" t="n">
        <v>659</v>
      </c>
      <c r="D107" s="29" t="n">
        <v>572460</v>
      </c>
      <c r="E107" s="74" t="n">
        <f aca="false">C107/$C$112*100</f>
        <v>0.0488110184022724</v>
      </c>
      <c r="F107" s="75" t="n">
        <f aca="false">D107/$D$112*100</f>
        <v>0.061282542778094</v>
      </c>
      <c r="G107" s="76" t="n">
        <f aca="false">C107/$G$1</f>
        <v>27.4583333333333</v>
      </c>
    </row>
    <row r="108" customFormat="false" ht="25.5" hidden="false" customHeight="true" outlineLevel="0" collapsed="false">
      <c r="A108" s="26" t="n">
        <v>28</v>
      </c>
      <c r="B108" s="27" t="s">
        <v>23</v>
      </c>
      <c r="C108" s="28" t="n">
        <v>628</v>
      </c>
      <c r="D108" s="29" t="n">
        <v>787521</v>
      </c>
      <c r="E108" s="74" t="n">
        <f aca="false">C108/$C$112*100</f>
        <v>0.0465149006929091</v>
      </c>
      <c r="F108" s="75" t="n">
        <f aca="false">D108/$D$112*100</f>
        <v>0.0843050857197837</v>
      </c>
      <c r="G108" s="76" t="n">
        <f aca="false">C108/$G$1</f>
        <v>26.1666666666667</v>
      </c>
    </row>
    <row r="109" customFormat="false" ht="25.5" hidden="false" customHeight="true" outlineLevel="0" collapsed="false">
      <c r="A109" s="26" t="n">
        <v>29</v>
      </c>
      <c r="B109" s="27" t="s">
        <v>90</v>
      </c>
      <c r="C109" s="28" t="n">
        <v>585</v>
      </c>
      <c r="D109" s="29" t="n">
        <v>367239</v>
      </c>
      <c r="E109" s="74" t="n">
        <f aca="false">C109/$C$112*100</f>
        <v>0.0433299632250825</v>
      </c>
      <c r="F109" s="75" t="n">
        <f aca="false">D109/$D$112*100</f>
        <v>0.0393133838648717</v>
      </c>
      <c r="G109" s="76" t="n">
        <f aca="false">C109/$G$1</f>
        <v>24.375</v>
      </c>
    </row>
    <row r="110" customFormat="false" ht="25.5" hidden="false" customHeight="true" outlineLevel="0" collapsed="false">
      <c r="A110" s="40" t="n">
        <v>30</v>
      </c>
      <c r="B110" s="41" t="s">
        <v>91</v>
      </c>
      <c r="C110" s="42" t="n">
        <v>570</v>
      </c>
      <c r="D110" s="43" t="n">
        <v>565530</v>
      </c>
      <c r="E110" s="80" t="n">
        <f aca="false">C110/$C$112*100</f>
        <v>0.0422189385270035</v>
      </c>
      <c r="F110" s="81" t="n">
        <f aca="false">D110/$D$112*100</f>
        <v>0.0605406778068258</v>
      </c>
      <c r="G110" s="82" t="n">
        <f aca="false">C110/$G$1</f>
        <v>23.75</v>
      </c>
    </row>
    <row r="111" customFormat="false" ht="25.5" hidden="false" customHeight="true" outlineLevel="0" collapsed="false">
      <c r="A111" s="47"/>
      <c r="B111" s="89" t="s">
        <v>44</v>
      </c>
      <c r="C111" s="90" t="n">
        <f aca="false">C112-SUM(C81:C110)</f>
        <v>791435</v>
      </c>
      <c r="D111" s="91" t="n">
        <f aca="false">D112-SUM(D81:D110)</f>
        <v>580242505</v>
      </c>
      <c r="E111" s="92" t="n">
        <f aca="false">C111/$C$112*100</f>
        <v>58.6202554616122</v>
      </c>
      <c r="F111" s="93" t="n">
        <f aca="false">D111/$D$112*100</f>
        <v>62.1156694517188</v>
      </c>
      <c r="G111" s="94" t="n">
        <f aca="false">C111/$G$1</f>
        <v>32976.4583333333</v>
      </c>
    </row>
    <row r="112" customFormat="false" ht="30" hidden="false" customHeight="true" outlineLevel="0" collapsed="false">
      <c r="A112" s="54"/>
      <c r="B112" s="95" t="s">
        <v>45</v>
      </c>
      <c r="C112" s="56" t="n">
        <v>1350105</v>
      </c>
      <c r="D112" s="57" t="n">
        <v>934132257</v>
      </c>
      <c r="E112" s="98" t="n">
        <f aca="false">C112/$C$112*100</f>
        <v>100</v>
      </c>
      <c r="F112" s="99" t="n">
        <f aca="false">D112/$D$112*100</f>
        <v>100</v>
      </c>
      <c r="G112" s="100" t="n">
        <f aca="false">C112/$G$1</f>
        <v>56254.375</v>
      </c>
    </row>
    <row r="113" customFormat="false" ht="29.25" hidden="false" customHeight="true" outlineLevel="0" collapsed="false">
      <c r="A113" s="61" t="s">
        <v>78</v>
      </c>
      <c r="B113" s="61"/>
    </row>
    <row r="114" customFormat="false" ht="31.5" hidden="false" customHeight="true" outlineLevel="0" collapsed="false">
      <c r="A114" s="62" t="s">
        <v>46</v>
      </c>
      <c r="B114" s="62"/>
    </row>
    <row r="115" customFormat="false" ht="26.25" hidden="false" customHeight="true" outlineLevel="0" collapsed="false">
      <c r="A115" s="15" t="s">
        <v>4</v>
      </c>
      <c r="B115" s="63" t="s">
        <v>47</v>
      </c>
      <c r="C115" s="102" t="s">
        <v>6</v>
      </c>
      <c r="D115" s="102"/>
      <c r="E115" s="103" t="s">
        <v>7</v>
      </c>
      <c r="F115" s="103"/>
      <c r="G115" s="64" t="s">
        <v>6</v>
      </c>
    </row>
    <row r="116" customFormat="false" ht="21.75" hidden="false" customHeight="true" outlineLevel="0" collapsed="false">
      <c r="A116" s="15"/>
      <c r="B116" s="63"/>
      <c r="C116" s="104" t="s">
        <v>8</v>
      </c>
      <c r="D116" s="105" t="s">
        <v>9</v>
      </c>
      <c r="E116" s="106" t="s">
        <v>10</v>
      </c>
      <c r="F116" s="107" t="s">
        <v>11</v>
      </c>
      <c r="G116" s="69" t="s">
        <v>12</v>
      </c>
    </row>
    <row r="117" customFormat="false" ht="21.75" hidden="false" customHeight="true" outlineLevel="0" collapsed="false">
      <c r="A117" s="15"/>
      <c r="B117" s="63"/>
      <c r="C117" s="104"/>
      <c r="D117" s="105"/>
      <c r="E117" s="106"/>
      <c r="F117" s="107"/>
      <c r="G117" s="70" t="s">
        <v>13</v>
      </c>
    </row>
    <row r="118" customFormat="false" ht="25.5" hidden="false" customHeight="true" outlineLevel="0" collapsed="false">
      <c r="A118" s="26" t="n">
        <v>1</v>
      </c>
      <c r="B118" s="71" t="s">
        <v>50</v>
      </c>
      <c r="C118" s="72" t="n">
        <v>378491</v>
      </c>
      <c r="D118" s="73" t="n">
        <v>259372964</v>
      </c>
      <c r="E118" s="74" t="n">
        <f aca="false">C118/$C$149*100</f>
        <v>28.0341899333756</v>
      </c>
      <c r="F118" s="75" t="n">
        <f aca="false">D118/$D$149*100</f>
        <v>27.7661928550659</v>
      </c>
      <c r="G118" s="76" t="n">
        <f aca="false">C118/$G$1</f>
        <v>15770.4583333333</v>
      </c>
    </row>
    <row r="119" customFormat="false" ht="25.5" hidden="false" customHeight="true" outlineLevel="0" collapsed="false">
      <c r="A119" s="26" t="n">
        <v>2</v>
      </c>
      <c r="B119" s="71" t="s">
        <v>55</v>
      </c>
      <c r="C119" s="72" t="n">
        <v>281271</v>
      </c>
      <c r="D119" s="73" t="n">
        <v>195761818</v>
      </c>
      <c r="E119" s="74" t="n">
        <f aca="false">C119/$C$149*100</f>
        <v>20.8332685235593</v>
      </c>
      <c r="F119" s="75" t="n">
        <f aca="false">D119/$D$149*100</f>
        <v>20.9565419171688</v>
      </c>
      <c r="G119" s="76" t="n">
        <f aca="false">C119/$G$1</f>
        <v>11719.625</v>
      </c>
    </row>
    <row r="120" customFormat="false" ht="25.5" hidden="false" customHeight="true" outlineLevel="0" collapsed="false">
      <c r="A120" s="26" t="n">
        <v>3</v>
      </c>
      <c r="B120" s="71" t="s">
        <v>51</v>
      </c>
      <c r="C120" s="72" t="n">
        <v>227365</v>
      </c>
      <c r="D120" s="73" t="n">
        <v>172235951</v>
      </c>
      <c r="E120" s="74" t="n">
        <f aca="false">C120/$C$149*100</f>
        <v>16.840542031916</v>
      </c>
      <c r="F120" s="75" t="n">
        <f aca="false">D120/$D$149*100</f>
        <v>18.4380690966761</v>
      </c>
      <c r="G120" s="76" t="n">
        <f aca="false">C120/$G$1</f>
        <v>9473.54166666667</v>
      </c>
    </row>
    <row r="121" customFormat="false" ht="25.5" hidden="false" customHeight="true" outlineLevel="0" collapsed="false">
      <c r="A121" s="26" t="n">
        <v>4</v>
      </c>
      <c r="B121" s="71" t="s">
        <v>62</v>
      </c>
      <c r="C121" s="72" t="n">
        <v>153902</v>
      </c>
      <c r="D121" s="73" t="n">
        <v>106692463</v>
      </c>
      <c r="E121" s="74" t="n">
        <f aca="false">C121/$C$149*100</f>
        <v>11.3992615389173</v>
      </c>
      <c r="F121" s="75" t="n">
        <f aca="false">D121/$D$149*100</f>
        <v>11.421558585574</v>
      </c>
      <c r="G121" s="76" t="n">
        <f aca="false">C121/$G$1</f>
        <v>6412.58333333333</v>
      </c>
    </row>
    <row r="122" customFormat="false" ht="25.5" hidden="false" customHeight="true" outlineLevel="0" collapsed="false">
      <c r="A122" s="40" t="n">
        <v>5</v>
      </c>
      <c r="B122" s="77" t="s">
        <v>64</v>
      </c>
      <c r="C122" s="78" t="n">
        <v>93088</v>
      </c>
      <c r="D122" s="79" t="n">
        <v>88971217</v>
      </c>
      <c r="E122" s="80" t="n">
        <f aca="false">C122/$C$149*100</f>
        <v>6.8948711396521</v>
      </c>
      <c r="F122" s="81" t="n">
        <f aca="false">D122/$D$149*100</f>
        <v>9.52447753873036</v>
      </c>
      <c r="G122" s="82" t="n">
        <f aca="false">C122/$G$1</f>
        <v>3878.66666666667</v>
      </c>
    </row>
    <row r="123" customFormat="false" ht="25.5" hidden="false" customHeight="true" outlineLevel="0" collapsed="false">
      <c r="A123" s="33" t="n">
        <v>6</v>
      </c>
      <c r="B123" s="83" t="s">
        <v>61</v>
      </c>
      <c r="C123" s="84" t="n">
        <v>67384</v>
      </c>
      <c r="D123" s="85" t="n">
        <v>45455728</v>
      </c>
      <c r="E123" s="86" t="n">
        <f aca="false">C123/$C$149*100</f>
        <v>4.99101921702386</v>
      </c>
      <c r="F123" s="87" t="n">
        <f aca="false">D123/$D$149*100</f>
        <v>4.86609124771933</v>
      </c>
      <c r="G123" s="88" t="n">
        <f aca="false">C123/$G$1</f>
        <v>2807.66666666667</v>
      </c>
    </row>
    <row r="124" customFormat="false" ht="25.5" hidden="false" customHeight="true" outlineLevel="0" collapsed="false">
      <c r="A124" s="26" t="n">
        <v>7</v>
      </c>
      <c r="B124" s="71" t="s">
        <v>68</v>
      </c>
      <c r="C124" s="72" t="n">
        <v>54613</v>
      </c>
      <c r="D124" s="73" t="n">
        <v>16658834</v>
      </c>
      <c r="E124" s="74" t="n">
        <f aca="false">C124/$C$149*100</f>
        <v>4.04509278907937</v>
      </c>
      <c r="F124" s="75" t="n">
        <f aca="false">D124/$D$149*100</f>
        <v>1.78334854354569</v>
      </c>
      <c r="G124" s="76" t="n">
        <f aca="false">C124/$G$1</f>
        <v>2275.54166666667</v>
      </c>
    </row>
    <row r="125" customFormat="false" ht="25.5" hidden="false" customHeight="true" outlineLevel="0" collapsed="false">
      <c r="A125" s="26" t="n">
        <v>8</v>
      </c>
      <c r="B125" s="71" t="s">
        <v>60</v>
      </c>
      <c r="C125" s="72" t="n">
        <v>39991</v>
      </c>
      <c r="D125" s="73" t="n">
        <v>21082938</v>
      </c>
      <c r="E125" s="74" t="n">
        <f aca="false">C125/$C$149*100</f>
        <v>2.96206591339192</v>
      </c>
      <c r="F125" s="75" t="n">
        <f aca="false">D125/$D$149*100</f>
        <v>2.25695428479353</v>
      </c>
      <c r="G125" s="76" t="n">
        <f aca="false">C125/$G$1</f>
        <v>1666.29166666667</v>
      </c>
    </row>
    <row r="126" customFormat="false" ht="25.5" hidden="false" customHeight="true" outlineLevel="0" collapsed="false">
      <c r="A126" s="26" t="n">
        <v>9</v>
      </c>
      <c r="B126" s="71" t="s">
        <v>58</v>
      </c>
      <c r="C126" s="72" t="n">
        <v>11994</v>
      </c>
      <c r="D126" s="73" t="n">
        <v>2121000</v>
      </c>
      <c r="E126" s="74" t="n">
        <f aca="false">C126/$C$149*100</f>
        <v>0.888375348583999</v>
      </c>
      <c r="F126" s="75" t="n">
        <f aca="false">D126/$D$149*100</f>
        <v>0.227055642721478</v>
      </c>
      <c r="G126" s="76" t="n">
        <f aca="false">C126/$G$1</f>
        <v>499.75</v>
      </c>
    </row>
    <row r="127" customFormat="false" ht="25.5" hidden="false" customHeight="true" outlineLevel="0" collapsed="false">
      <c r="A127" s="40" t="n">
        <v>10</v>
      </c>
      <c r="B127" s="77" t="s">
        <v>73</v>
      </c>
      <c r="C127" s="78" t="n">
        <v>11462</v>
      </c>
      <c r="D127" s="79" t="n">
        <v>4478024</v>
      </c>
      <c r="E127" s="80" t="n">
        <f aca="false">C127/$C$149*100</f>
        <v>0.848971005958796</v>
      </c>
      <c r="F127" s="81" t="n">
        <f aca="false">D127/$D$149*100</f>
        <v>0.479377943159927</v>
      </c>
      <c r="G127" s="82" t="n">
        <f aca="false">C127/$G$1</f>
        <v>477.583333333333</v>
      </c>
    </row>
    <row r="128" customFormat="false" ht="25.5" hidden="false" customHeight="true" outlineLevel="0" collapsed="false">
      <c r="A128" s="33" t="n">
        <v>11</v>
      </c>
      <c r="B128" s="83" t="s">
        <v>66</v>
      </c>
      <c r="C128" s="84" t="n">
        <v>6804</v>
      </c>
      <c r="D128" s="85" t="n">
        <v>4036473</v>
      </c>
      <c r="E128" s="86" t="n">
        <f aca="false">C128/$C$149*100</f>
        <v>0.503960803048652</v>
      </c>
      <c r="F128" s="87" t="n">
        <f aca="false">D128/$D$149*100</f>
        <v>0.432109368855678</v>
      </c>
      <c r="G128" s="88" t="n">
        <f aca="false">C128/$G$1</f>
        <v>283.5</v>
      </c>
    </row>
    <row r="129" customFormat="false" ht="25.5" hidden="false" customHeight="true" outlineLevel="0" collapsed="false">
      <c r="A129" s="26" t="n">
        <v>12</v>
      </c>
      <c r="B129" s="71" t="s">
        <v>92</v>
      </c>
      <c r="C129" s="72" t="n">
        <v>5234</v>
      </c>
      <c r="D129" s="73" t="n">
        <v>2567661</v>
      </c>
      <c r="E129" s="74" t="n">
        <f aca="false">C129/$C$149*100</f>
        <v>0.387673551316379</v>
      </c>
      <c r="F129" s="75" t="n">
        <f aca="false">D129/$D$149*100</f>
        <v>0.274871248772217</v>
      </c>
      <c r="G129" s="76" t="n">
        <f aca="false">C129/$G$1</f>
        <v>218.083333333333</v>
      </c>
    </row>
    <row r="130" customFormat="false" ht="25.5" hidden="false" customHeight="true" outlineLevel="0" collapsed="false">
      <c r="A130" s="26" t="n">
        <v>13</v>
      </c>
      <c r="B130" s="71" t="s">
        <v>49</v>
      </c>
      <c r="C130" s="72" t="n">
        <v>4407</v>
      </c>
      <c r="D130" s="73" t="n">
        <v>4868420</v>
      </c>
      <c r="E130" s="74" t="n">
        <f aca="false">C130/$C$149*100</f>
        <v>0.326419056295621</v>
      </c>
      <c r="F130" s="75" t="n">
        <f aca="false">D130/$D$149*100</f>
        <v>0.521170312182036</v>
      </c>
      <c r="G130" s="76" t="n">
        <f aca="false">C130/$G$1</f>
        <v>183.625</v>
      </c>
    </row>
    <row r="131" customFormat="false" ht="25.5" hidden="false" customHeight="true" outlineLevel="0" collapsed="false">
      <c r="A131" s="26" t="n">
        <v>14</v>
      </c>
      <c r="B131" s="71" t="s">
        <v>67</v>
      </c>
      <c r="C131" s="72" t="n">
        <v>3653</v>
      </c>
      <c r="D131" s="73" t="n">
        <v>2038884</v>
      </c>
      <c r="E131" s="74" t="n">
        <f aca="false">C131/$C$149*100</f>
        <v>0.270571548138849</v>
      </c>
      <c r="F131" s="75" t="n">
        <f aca="false">D131/$D$149*100</f>
        <v>0.218265024542451</v>
      </c>
      <c r="G131" s="76" t="n">
        <f aca="false">C131/$G$1</f>
        <v>152.208333333333</v>
      </c>
    </row>
    <row r="132" customFormat="false" ht="25.5" hidden="false" customHeight="true" outlineLevel="0" collapsed="false">
      <c r="A132" s="40" t="n">
        <v>15</v>
      </c>
      <c r="B132" s="77" t="s">
        <v>72</v>
      </c>
      <c r="C132" s="78" t="n">
        <v>3609</v>
      </c>
      <c r="D132" s="79" t="n">
        <v>1422196</v>
      </c>
      <c r="E132" s="80" t="n">
        <f aca="false">C132/$C$149*100</f>
        <v>0.267312542357817</v>
      </c>
      <c r="F132" s="81" t="n">
        <f aca="false">D132/$D$149*100</f>
        <v>0.152247820299819</v>
      </c>
      <c r="G132" s="82" t="n">
        <f aca="false">C132/$G$1</f>
        <v>150.375</v>
      </c>
    </row>
    <row r="133" customFormat="false" ht="25.5" hidden="false" customHeight="true" outlineLevel="0" collapsed="false">
      <c r="A133" s="33" t="n">
        <v>16</v>
      </c>
      <c r="B133" s="83" t="s">
        <v>53</v>
      </c>
      <c r="C133" s="84" t="n">
        <v>1492</v>
      </c>
      <c r="D133" s="85" t="n">
        <v>1627908</v>
      </c>
      <c r="E133" s="86" t="n">
        <f aca="false">C133/$C$149*100</f>
        <v>0.110509923302262</v>
      </c>
      <c r="F133" s="87" t="n">
        <f aca="false">D133/$D$149*100</f>
        <v>0.174269541363242</v>
      </c>
      <c r="G133" s="88" t="n">
        <f aca="false">C133/$G$1</f>
        <v>62.1666666666667</v>
      </c>
    </row>
    <row r="134" customFormat="false" ht="25.5" hidden="false" customHeight="true" outlineLevel="0" collapsed="false">
      <c r="A134" s="26" t="n">
        <v>17</v>
      </c>
      <c r="B134" s="71" t="s">
        <v>93</v>
      </c>
      <c r="C134" s="72" t="n">
        <v>1290</v>
      </c>
      <c r="D134" s="73" t="n">
        <v>943950</v>
      </c>
      <c r="E134" s="74" t="n">
        <f aca="false">C134/$C$149*100</f>
        <v>0.0955481240347973</v>
      </c>
      <c r="F134" s="75" t="n">
        <f aca="false">D134/$D$149*100</f>
        <v>0.10105100138941</v>
      </c>
      <c r="G134" s="76" t="n">
        <f aca="false">C134/$G$1</f>
        <v>53.75</v>
      </c>
    </row>
    <row r="135" customFormat="false" ht="25.5" hidden="false" customHeight="true" outlineLevel="0" collapsed="false">
      <c r="A135" s="26" t="n">
        <v>18</v>
      </c>
      <c r="B135" s="71" t="s">
        <v>63</v>
      </c>
      <c r="C135" s="72" t="n">
        <v>769</v>
      </c>
      <c r="D135" s="73" t="n">
        <v>328598</v>
      </c>
      <c r="E135" s="74" t="n">
        <f aca="false">C135/$C$149*100</f>
        <v>0.056958532854852</v>
      </c>
      <c r="F135" s="75" t="n">
        <f aca="false">D135/$D$149*100</f>
        <v>0.0351768175799115</v>
      </c>
      <c r="G135" s="76" t="n">
        <f aca="false">C135/$G$1</f>
        <v>32.0416666666667</v>
      </c>
    </row>
    <row r="136" customFormat="false" ht="25.5" hidden="false" customHeight="true" outlineLevel="0" collapsed="false">
      <c r="A136" s="26" t="n">
        <v>19</v>
      </c>
      <c r="B136" s="71" t="s">
        <v>94</v>
      </c>
      <c r="C136" s="72" t="n">
        <v>738</v>
      </c>
      <c r="D136" s="73" t="n">
        <v>851002</v>
      </c>
      <c r="E136" s="74" t="n">
        <f aca="false">C136/$C$149*100</f>
        <v>0.0546624151454887</v>
      </c>
      <c r="F136" s="75" t="n">
        <f aca="false">D136/$D$149*100</f>
        <v>0.0911008043692897</v>
      </c>
      <c r="G136" s="76" t="n">
        <f aca="false">C136/$G$1</f>
        <v>30.75</v>
      </c>
    </row>
    <row r="137" customFormat="false" ht="25.5" hidden="false" customHeight="true" outlineLevel="0" collapsed="false">
      <c r="A137" s="40" t="n">
        <v>20</v>
      </c>
      <c r="B137" s="77" t="s">
        <v>74</v>
      </c>
      <c r="C137" s="78" t="n">
        <v>722</v>
      </c>
      <c r="D137" s="79" t="n">
        <v>435960</v>
      </c>
      <c r="E137" s="80" t="n">
        <f aca="false">C137/$C$149*100</f>
        <v>0.0534773221342044</v>
      </c>
      <c r="F137" s="81" t="n">
        <f aca="false">D137/$D$149*100</f>
        <v>0.0466700509197811</v>
      </c>
      <c r="G137" s="82" t="n">
        <f aca="false">C137/$G$1</f>
        <v>30.0833333333333</v>
      </c>
    </row>
    <row r="138" customFormat="false" ht="25.5" hidden="false" customHeight="true" outlineLevel="0" collapsed="false">
      <c r="A138" s="33" t="n">
        <v>21</v>
      </c>
      <c r="B138" s="83" t="s">
        <v>65</v>
      </c>
      <c r="C138" s="84" t="n">
        <v>294</v>
      </c>
      <c r="D138" s="85" t="n">
        <v>494865</v>
      </c>
      <c r="E138" s="86" t="n">
        <f aca="false">C138/$C$149*100</f>
        <v>0.0217760840823492</v>
      </c>
      <c r="F138" s="87" t="n">
        <f aca="false">D138/$D$149*100</f>
        <v>0.0529759031755607</v>
      </c>
      <c r="G138" s="88" t="n">
        <f aca="false">C138/$G$1</f>
        <v>12.25</v>
      </c>
    </row>
    <row r="139" customFormat="false" ht="25.5" hidden="false" customHeight="true" outlineLevel="0" collapsed="false">
      <c r="A139" s="26" t="n">
        <v>22</v>
      </c>
      <c r="B139" s="71" t="s">
        <v>95</v>
      </c>
      <c r="C139" s="72" t="n">
        <v>280</v>
      </c>
      <c r="D139" s="73" t="n">
        <v>114975</v>
      </c>
      <c r="E139" s="74" t="n">
        <f aca="false">C139/$C$149*100</f>
        <v>0.0207391276974754</v>
      </c>
      <c r="F139" s="75" t="n">
        <f aca="false">D139/$D$149*100</f>
        <v>0.0123082142960405</v>
      </c>
      <c r="G139" s="76" t="n">
        <f aca="false">C139/$G$1</f>
        <v>11.6666666666667</v>
      </c>
    </row>
    <row r="140" customFormat="false" ht="25.5" hidden="false" customHeight="true" outlineLevel="0" collapsed="false">
      <c r="A140" s="26" t="n">
        <v>23</v>
      </c>
      <c r="B140" s="71" t="s">
        <v>69</v>
      </c>
      <c r="C140" s="72" t="n">
        <v>264</v>
      </c>
      <c r="D140" s="73" t="n">
        <v>352800</v>
      </c>
      <c r="E140" s="74" t="n">
        <f aca="false">C140/$C$149*100</f>
        <v>0.0195540346861911</v>
      </c>
      <c r="F140" s="75" t="n">
        <f aca="false">D140/$D$149*100</f>
        <v>0.0377676712645627</v>
      </c>
      <c r="G140" s="76" t="n">
        <f aca="false">C140/$G$1</f>
        <v>11</v>
      </c>
    </row>
    <row r="141" customFormat="false" ht="25.5" hidden="false" customHeight="true" outlineLevel="0" collapsed="false">
      <c r="A141" s="26" t="n">
        <v>24</v>
      </c>
      <c r="B141" s="71" t="s">
        <v>96</v>
      </c>
      <c r="C141" s="72" t="n">
        <v>195</v>
      </c>
      <c r="D141" s="73" t="n">
        <v>342552</v>
      </c>
      <c r="E141" s="74" t="n">
        <f aca="false">C141/$C$149*100</f>
        <v>0.0144433210750275</v>
      </c>
      <c r="F141" s="75" t="n">
        <f aca="false">D141/$D$149*100</f>
        <v>0.036670610337354</v>
      </c>
      <c r="G141" s="76" t="n">
        <f aca="false">C141/$G$1</f>
        <v>8.125</v>
      </c>
    </row>
    <row r="142" customFormat="false" ht="25.5" hidden="false" customHeight="true" outlineLevel="0" collapsed="false">
      <c r="A142" s="40" t="n">
        <v>25</v>
      </c>
      <c r="B142" s="77" t="s">
        <v>77</v>
      </c>
      <c r="C142" s="78" t="n">
        <v>186</v>
      </c>
      <c r="D142" s="79" t="n">
        <v>312082</v>
      </c>
      <c r="E142" s="80" t="n">
        <f aca="false">C142/$C$149*100</f>
        <v>0.0137767062561801</v>
      </c>
      <c r="F142" s="81" t="n">
        <f aca="false">D142/$D$149*100</f>
        <v>0.0334087595906668</v>
      </c>
      <c r="G142" s="82" t="n">
        <f aca="false">C142/$G$1</f>
        <v>7.75</v>
      </c>
    </row>
    <row r="143" customFormat="false" ht="25.5" hidden="false" customHeight="true" outlineLevel="0" collapsed="false">
      <c r="A143" s="33" t="n">
        <v>26</v>
      </c>
      <c r="B143" s="83" t="s">
        <v>56</v>
      </c>
      <c r="C143" s="84" t="n">
        <v>180</v>
      </c>
      <c r="D143" s="85" t="n">
        <v>308175</v>
      </c>
      <c r="E143" s="86" t="n">
        <f aca="false">C143/$C$149*100</f>
        <v>0.0133322963769485</v>
      </c>
      <c r="F143" s="87" t="n">
        <f aca="false">D143/$D$149*100</f>
        <v>0.0329905104647296</v>
      </c>
      <c r="G143" s="88" t="n">
        <f aca="false">C143/$G$1</f>
        <v>7.5</v>
      </c>
    </row>
    <row r="144" customFormat="false" ht="25.5" hidden="false" customHeight="true" outlineLevel="0" collapsed="false">
      <c r="A144" s="26" t="n">
        <v>27</v>
      </c>
      <c r="B144" s="71" t="s">
        <v>97</v>
      </c>
      <c r="C144" s="72" t="n">
        <v>180</v>
      </c>
      <c r="D144" s="73" t="n">
        <v>61530</v>
      </c>
      <c r="E144" s="74" t="n">
        <f aca="false">C144/$C$149*100</f>
        <v>0.0133322963769485</v>
      </c>
      <c r="F144" s="75" t="n">
        <f aca="false">D144/$D$149*100</f>
        <v>0.00658686171459338</v>
      </c>
      <c r="G144" s="76" t="n">
        <f aca="false">C144/$G$1</f>
        <v>7.5</v>
      </c>
    </row>
    <row r="145" customFormat="false" ht="25.5" hidden="false" customHeight="true" outlineLevel="0" collapsed="false">
      <c r="A145" s="26" t="n">
        <v>28</v>
      </c>
      <c r="B145" s="71" t="s">
        <v>48</v>
      </c>
      <c r="C145" s="72" t="n">
        <v>113</v>
      </c>
      <c r="D145" s="73" t="n">
        <v>57629</v>
      </c>
      <c r="E145" s="74" t="n">
        <f aca="false">C145/$C$149*100</f>
        <v>0.00836971939219542</v>
      </c>
      <c r="F145" s="75" t="n">
        <f aca="false">D145/$D$149*100</f>
        <v>0.0061692548959906</v>
      </c>
      <c r="G145" s="76" t="n">
        <f aca="false">C145/$G$1</f>
        <v>4.70833333333333</v>
      </c>
    </row>
    <row r="146" customFormat="false" ht="25.5" hidden="false" customHeight="true" outlineLevel="0" collapsed="false">
      <c r="A146" s="26" t="n">
        <v>29</v>
      </c>
      <c r="B146" s="71" t="s">
        <v>70</v>
      </c>
      <c r="C146" s="72" t="n">
        <v>98</v>
      </c>
      <c r="D146" s="73" t="n">
        <v>51240</v>
      </c>
      <c r="E146" s="74" t="n">
        <f aca="false">C146/$C$149*100</f>
        <v>0.00725869469411638</v>
      </c>
      <c r="F146" s="75" t="n">
        <f aca="false">D146/$D$149*100</f>
        <v>0.00548530463604363</v>
      </c>
      <c r="G146" s="76" t="n">
        <f aca="false">C146/$G$1</f>
        <v>4.08333333333333</v>
      </c>
    </row>
    <row r="147" customFormat="false" ht="25.5" hidden="false" customHeight="true" outlineLevel="0" collapsed="false">
      <c r="A147" s="40" t="n">
        <v>30</v>
      </c>
      <c r="B147" s="77" t="s">
        <v>59</v>
      </c>
      <c r="C147" s="78" t="n">
        <v>36</v>
      </c>
      <c r="D147" s="79" t="n">
        <v>84420</v>
      </c>
      <c r="E147" s="80" t="n">
        <f aca="false">C147/$C$149*100</f>
        <v>0.00266645927538969</v>
      </c>
      <c r="F147" s="81" t="n">
        <f aca="false">D147/$D$149*100</f>
        <v>0.00903726419544893</v>
      </c>
      <c r="G147" s="82" t="n">
        <f aca="false">C147/$G$1</f>
        <v>1.5</v>
      </c>
    </row>
    <row r="148" s="111" customFormat="true" ht="25.5" hidden="false" customHeight="true" outlineLevel="0" collapsed="false">
      <c r="A148" s="89"/>
      <c r="B148" s="89" t="s">
        <v>44</v>
      </c>
      <c r="C148" s="90" t="n">
        <f aca="false">C149-SUM(C118:C147)</f>
        <v>0</v>
      </c>
      <c r="D148" s="91" t="n">
        <f aca="false">D149-SUM(D118:D147)</f>
        <v>0</v>
      </c>
      <c r="E148" s="108" t="n">
        <f aca="false">C148/$C$149*100</f>
        <v>0</v>
      </c>
      <c r="F148" s="109" t="n">
        <f aca="false">D148/$D$149*100</f>
        <v>0</v>
      </c>
      <c r="G148" s="110" t="n">
        <f aca="false">C148/$G$1</f>
        <v>0</v>
      </c>
      <c r="I148" s="112"/>
    </row>
    <row r="149" customFormat="false" ht="30" hidden="false" customHeight="true" outlineLevel="0" collapsed="false">
      <c r="A149" s="54"/>
      <c r="B149" s="95" t="s">
        <v>45</v>
      </c>
      <c r="C149" s="96" t="n">
        <v>1350105</v>
      </c>
      <c r="D149" s="97" t="n">
        <v>934132257</v>
      </c>
      <c r="E149" s="98" t="n">
        <f aca="false">C149/$C$149*100</f>
        <v>100</v>
      </c>
      <c r="F149" s="99" t="n">
        <f aca="false">D149/$D$149*100</f>
        <v>100</v>
      </c>
      <c r="G149" s="100" t="n">
        <f aca="false">C149/$G$1</f>
        <v>56254.375</v>
      </c>
    </row>
    <row r="150" customFormat="false" ht="29.25" hidden="false" customHeight="true" outlineLevel="0" collapsed="false">
      <c r="A150" s="61" t="s">
        <v>98</v>
      </c>
      <c r="B150" s="61"/>
    </row>
    <row r="151" customFormat="false" ht="31.5" hidden="false" customHeight="true" outlineLevel="0" collapsed="false">
      <c r="A151" s="62" t="s">
        <v>3</v>
      </c>
      <c r="B151" s="62"/>
    </row>
    <row r="152" customFormat="false" ht="26.25" hidden="false" customHeight="true" outlineLevel="0" collapsed="false">
      <c r="A152" s="15" t="s">
        <v>4</v>
      </c>
      <c r="B152" s="63" t="s">
        <v>5</v>
      </c>
      <c r="C152" s="102" t="s">
        <v>6</v>
      </c>
      <c r="D152" s="102"/>
      <c r="E152" s="103" t="s">
        <v>7</v>
      </c>
      <c r="F152" s="103"/>
      <c r="G152" s="64" t="s">
        <v>6</v>
      </c>
    </row>
    <row r="153" customFormat="false" ht="21.75" hidden="false" customHeight="true" outlineLevel="0" collapsed="false">
      <c r="A153" s="15"/>
      <c r="B153" s="63"/>
      <c r="C153" s="104" t="s">
        <v>8</v>
      </c>
      <c r="D153" s="105" t="s">
        <v>9</v>
      </c>
      <c r="E153" s="106" t="s">
        <v>10</v>
      </c>
      <c r="F153" s="107" t="s">
        <v>11</v>
      </c>
      <c r="G153" s="69" t="s">
        <v>12</v>
      </c>
    </row>
    <row r="154" customFormat="false" ht="21.75" hidden="false" customHeight="true" outlineLevel="0" collapsed="false">
      <c r="A154" s="15"/>
      <c r="B154" s="63"/>
      <c r="C154" s="104"/>
      <c r="D154" s="105"/>
      <c r="E154" s="106"/>
      <c r="F154" s="107"/>
      <c r="G154" s="70" t="s">
        <v>13</v>
      </c>
    </row>
    <row r="155" customFormat="false" ht="25.5" hidden="false" customHeight="true" outlineLevel="0" collapsed="false">
      <c r="A155" s="26" t="n">
        <v>1</v>
      </c>
      <c r="B155" s="27" t="s">
        <v>99</v>
      </c>
      <c r="C155" s="28" t="n">
        <v>71594</v>
      </c>
      <c r="D155" s="29" t="n">
        <v>59802330</v>
      </c>
      <c r="E155" s="74" t="n">
        <f aca="false">C155/$C$186*100</f>
        <v>27.1118533413615</v>
      </c>
      <c r="F155" s="75" t="n">
        <f aca="false">D155/$D$186*100</f>
        <v>27.0366581099128</v>
      </c>
      <c r="G155" s="76" t="n">
        <f aca="false">C155/$G$1</f>
        <v>2983.08333333333</v>
      </c>
    </row>
    <row r="156" customFormat="false" ht="25.5" hidden="false" customHeight="true" outlineLevel="0" collapsed="false">
      <c r="A156" s="26" t="n">
        <v>2</v>
      </c>
      <c r="B156" s="27" t="s">
        <v>100</v>
      </c>
      <c r="C156" s="28" t="n">
        <v>60369</v>
      </c>
      <c r="D156" s="29" t="n">
        <v>28551236</v>
      </c>
      <c r="E156" s="74" t="n">
        <f aca="false">C156/$C$186*100</f>
        <v>22.861070402054</v>
      </c>
      <c r="F156" s="75" t="n">
        <f aca="false">D156/$D$186*100</f>
        <v>12.908025596117</v>
      </c>
      <c r="G156" s="76" t="n">
        <f aca="false">C156/$G$1</f>
        <v>2515.375</v>
      </c>
    </row>
    <row r="157" customFormat="false" ht="25.5" hidden="false" customHeight="true" outlineLevel="0" collapsed="false">
      <c r="A157" s="26" t="n">
        <v>3</v>
      </c>
      <c r="B157" s="27" t="s">
        <v>101</v>
      </c>
      <c r="C157" s="28" t="n">
        <v>41591</v>
      </c>
      <c r="D157" s="29" t="n">
        <v>20835926</v>
      </c>
      <c r="E157" s="74" t="n">
        <f aca="false">C157/$C$186*100</f>
        <v>15.7500501762797</v>
      </c>
      <c r="F157" s="75" t="n">
        <f aca="false">D157/$D$186*100</f>
        <v>9.4199307563007</v>
      </c>
      <c r="G157" s="76" t="n">
        <f aca="false">C157/$G$1</f>
        <v>1732.95833333333</v>
      </c>
    </row>
    <row r="158" customFormat="false" ht="25.5" hidden="false" customHeight="true" outlineLevel="0" collapsed="false">
      <c r="A158" s="26" t="n">
        <v>4</v>
      </c>
      <c r="B158" s="27" t="s">
        <v>102</v>
      </c>
      <c r="C158" s="28" t="n">
        <v>41506</v>
      </c>
      <c r="D158" s="29" t="n">
        <v>26648084</v>
      </c>
      <c r="E158" s="74" t="n">
        <f aca="false">C158/$C$186*100</f>
        <v>15.717861619501</v>
      </c>
      <c r="F158" s="75" t="n">
        <f aca="false">D158/$D$186*100</f>
        <v>12.0476097903249</v>
      </c>
      <c r="G158" s="76" t="n">
        <f aca="false">C158/$G$1</f>
        <v>1729.41666666667</v>
      </c>
    </row>
    <row r="159" customFormat="false" ht="25.5" hidden="false" customHeight="true" outlineLevel="0" collapsed="false">
      <c r="A159" s="40" t="n">
        <v>5</v>
      </c>
      <c r="B159" s="101" t="s">
        <v>103</v>
      </c>
      <c r="C159" s="42" t="n">
        <v>13576</v>
      </c>
      <c r="D159" s="43" t="n">
        <v>14202404</v>
      </c>
      <c r="E159" s="80" t="n">
        <f aca="false">C159/$C$186*100</f>
        <v>5.14108055091662</v>
      </c>
      <c r="F159" s="81" t="n">
        <f aca="false">D159/$D$186*100</f>
        <v>6.42091271839841</v>
      </c>
      <c r="G159" s="82" t="n">
        <f aca="false">C159/$G$1</f>
        <v>565.666666666667</v>
      </c>
    </row>
    <row r="160" customFormat="false" ht="25.5" hidden="false" customHeight="true" outlineLevel="0" collapsed="false">
      <c r="A160" s="33" t="n">
        <v>6</v>
      </c>
      <c r="B160" s="27" t="s">
        <v>104</v>
      </c>
      <c r="C160" s="28" t="n">
        <v>7992</v>
      </c>
      <c r="D160" s="29" t="n">
        <v>7061501</v>
      </c>
      <c r="E160" s="74" t="n">
        <f aca="false">C160/$C$186*100</f>
        <v>3.02648171500631</v>
      </c>
      <c r="F160" s="75" t="n">
        <f aca="false">D160/$D$186*100</f>
        <v>3.19250752069038</v>
      </c>
      <c r="G160" s="76" t="n">
        <f aca="false">C160/$G$1</f>
        <v>333</v>
      </c>
    </row>
    <row r="161" customFormat="false" ht="25.5" hidden="false" customHeight="true" outlineLevel="0" collapsed="false">
      <c r="A161" s="26" t="n">
        <v>7</v>
      </c>
      <c r="B161" s="27" t="s">
        <v>105</v>
      </c>
      <c r="C161" s="28" t="n">
        <v>6760</v>
      </c>
      <c r="D161" s="29" t="n">
        <v>41778055</v>
      </c>
      <c r="E161" s="74" t="n">
        <f aca="false">C161/$C$186*100</f>
        <v>2.55993698616649</v>
      </c>
      <c r="F161" s="75" t="n">
        <f aca="false">D161/$D$186*100</f>
        <v>18.8878759327962</v>
      </c>
      <c r="G161" s="76" t="n">
        <f aca="false">C161/$G$1</f>
        <v>281.666666666667</v>
      </c>
    </row>
    <row r="162" customFormat="false" ht="25.5" hidden="false" customHeight="true" outlineLevel="0" collapsed="false">
      <c r="A162" s="26" t="n">
        <v>8</v>
      </c>
      <c r="B162" s="27" t="s">
        <v>106</v>
      </c>
      <c r="C162" s="28" t="n">
        <v>4459</v>
      </c>
      <c r="D162" s="29" t="n">
        <v>6176952</v>
      </c>
      <c r="E162" s="74" t="n">
        <f aca="false">C162/$C$186*100</f>
        <v>1.68857381972136</v>
      </c>
      <c r="F162" s="75" t="n">
        <f aca="false">D162/$D$186*100</f>
        <v>2.79260255219725</v>
      </c>
      <c r="G162" s="76" t="n">
        <f aca="false">C162/$G$1</f>
        <v>185.791666666667</v>
      </c>
    </row>
    <row r="163" customFormat="false" ht="25.5" hidden="false" customHeight="true" outlineLevel="0" collapsed="false">
      <c r="A163" s="26" t="n">
        <v>9</v>
      </c>
      <c r="B163" s="27" t="s">
        <v>107</v>
      </c>
      <c r="C163" s="28" t="n">
        <v>3175</v>
      </c>
      <c r="D163" s="29" t="n">
        <v>9395850</v>
      </c>
      <c r="E163" s="74" t="n">
        <f aca="false">C163/$C$186*100</f>
        <v>1.20233726791104</v>
      </c>
      <c r="F163" s="75" t="n">
        <f aca="false">D163/$D$186*100</f>
        <v>4.24786766840062</v>
      </c>
      <c r="G163" s="76" t="n">
        <f aca="false">C163/$G$1</f>
        <v>132.291666666667</v>
      </c>
    </row>
    <row r="164" customFormat="false" ht="25.5" hidden="false" customHeight="true" outlineLevel="0" collapsed="false">
      <c r="A164" s="40" t="n">
        <v>10</v>
      </c>
      <c r="B164" s="27" t="s">
        <v>108</v>
      </c>
      <c r="C164" s="28" t="n">
        <v>13047</v>
      </c>
      <c r="D164" s="29" t="n">
        <v>6737462</v>
      </c>
      <c r="E164" s="74" t="n">
        <f aca="false">C164/$C$186*100</f>
        <v>4.94075412108199</v>
      </c>
      <c r="F164" s="75" t="n">
        <f aca="false">D164/$D$186*100</f>
        <v>3.04600935486175</v>
      </c>
      <c r="G164" s="76" t="n">
        <f aca="false">C164/$G$1</f>
        <v>543.625</v>
      </c>
    </row>
    <row r="165" customFormat="false" ht="25.5" hidden="false" customHeight="true" outlineLevel="0" collapsed="false">
      <c r="A165" s="33" t="n">
        <v>11</v>
      </c>
      <c r="B165" s="34"/>
      <c r="C165" s="35"/>
      <c r="D165" s="36"/>
      <c r="E165" s="86" t="n">
        <f aca="false">C165/$C$186*100</f>
        <v>0</v>
      </c>
      <c r="F165" s="87" t="n">
        <f aca="false">D165/$D$186*100</f>
        <v>0</v>
      </c>
      <c r="G165" s="88" t="n">
        <f aca="false">C165/$G$1</f>
        <v>0</v>
      </c>
    </row>
    <row r="166" customFormat="false" ht="25.5" hidden="false" customHeight="true" outlineLevel="0" collapsed="false">
      <c r="A166" s="26" t="n">
        <v>12</v>
      </c>
      <c r="B166" s="27"/>
      <c r="C166" s="28"/>
      <c r="D166" s="29"/>
      <c r="E166" s="74" t="n">
        <f aca="false">C166/$C$186*100</f>
        <v>0</v>
      </c>
      <c r="F166" s="75" t="n">
        <f aca="false">D166/$D$186*100</f>
        <v>0</v>
      </c>
      <c r="G166" s="76" t="n">
        <f aca="false">C166/$G$1</f>
        <v>0</v>
      </c>
    </row>
    <row r="167" customFormat="false" ht="25.5" hidden="false" customHeight="true" outlineLevel="0" collapsed="false">
      <c r="A167" s="26" t="n">
        <v>13</v>
      </c>
      <c r="B167" s="27"/>
      <c r="C167" s="28"/>
      <c r="D167" s="29"/>
      <c r="E167" s="74" t="n">
        <f aca="false">C167/$C$186*100</f>
        <v>0</v>
      </c>
      <c r="F167" s="75" t="n">
        <f aca="false">D167/$D$186*100</f>
        <v>0</v>
      </c>
      <c r="G167" s="76" t="n">
        <f aca="false">C167/$G$1</f>
        <v>0</v>
      </c>
    </row>
    <row r="168" customFormat="false" ht="25.5" hidden="false" customHeight="true" outlineLevel="0" collapsed="false">
      <c r="A168" s="26" t="n">
        <v>14</v>
      </c>
      <c r="B168" s="27"/>
      <c r="C168" s="28"/>
      <c r="D168" s="29"/>
      <c r="E168" s="74" t="n">
        <f aca="false">C168/$C$186*100</f>
        <v>0</v>
      </c>
      <c r="F168" s="75" t="n">
        <f aca="false">D168/$D$186*100</f>
        <v>0</v>
      </c>
      <c r="G168" s="76" t="n">
        <f aca="false">C168/$G$1</f>
        <v>0</v>
      </c>
    </row>
    <row r="169" customFormat="false" ht="25.5" hidden="false" customHeight="true" outlineLevel="0" collapsed="false">
      <c r="A169" s="40" t="n">
        <v>15</v>
      </c>
      <c r="B169" s="41"/>
      <c r="C169" s="42"/>
      <c r="D169" s="43"/>
      <c r="E169" s="80" t="n">
        <f aca="false">C169/$C$186*100</f>
        <v>0</v>
      </c>
      <c r="F169" s="81" t="n">
        <f aca="false">D169/$D$186*100</f>
        <v>0</v>
      </c>
      <c r="G169" s="82" t="n">
        <f aca="false">C169/$G$1</f>
        <v>0</v>
      </c>
    </row>
    <row r="170" customFormat="false" ht="25.5" hidden="false" customHeight="true" outlineLevel="0" collapsed="false">
      <c r="A170" s="33" t="n">
        <v>16</v>
      </c>
      <c r="B170" s="34"/>
      <c r="C170" s="35"/>
      <c r="D170" s="36"/>
      <c r="E170" s="86" t="n">
        <f aca="false">C170/$C$186*100</f>
        <v>0</v>
      </c>
      <c r="F170" s="87" t="n">
        <f aca="false">D170/$D$186*100</f>
        <v>0</v>
      </c>
      <c r="G170" s="88" t="n">
        <f aca="false">C170/$G$1</f>
        <v>0</v>
      </c>
    </row>
    <row r="171" customFormat="false" ht="25.5" hidden="false" customHeight="true" outlineLevel="0" collapsed="false">
      <c r="A171" s="26" t="n">
        <v>17</v>
      </c>
      <c r="B171" s="27"/>
      <c r="C171" s="28"/>
      <c r="D171" s="29"/>
      <c r="E171" s="74" t="n">
        <f aca="false">C171/$C$186*100</f>
        <v>0</v>
      </c>
      <c r="F171" s="75" t="n">
        <f aca="false">D171/$D$186*100</f>
        <v>0</v>
      </c>
      <c r="G171" s="76" t="n">
        <f aca="false">C171/$G$1</f>
        <v>0</v>
      </c>
    </row>
    <row r="172" customFormat="false" ht="25.5" hidden="false" customHeight="true" outlineLevel="0" collapsed="false">
      <c r="A172" s="26" t="n">
        <v>18</v>
      </c>
      <c r="B172" s="27"/>
      <c r="C172" s="28"/>
      <c r="D172" s="29"/>
      <c r="E172" s="74" t="n">
        <f aca="false">C172/$C$186*100</f>
        <v>0</v>
      </c>
      <c r="F172" s="75" t="n">
        <f aca="false">D172/$D$186*100</f>
        <v>0</v>
      </c>
      <c r="G172" s="76" t="n">
        <f aca="false">C172/$G$1</f>
        <v>0</v>
      </c>
    </row>
    <row r="173" customFormat="false" ht="25.5" hidden="false" customHeight="true" outlineLevel="0" collapsed="false">
      <c r="A173" s="26" t="n">
        <v>19</v>
      </c>
      <c r="B173" s="27"/>
      <c r="C173" s="28"/>
      <c r="D173" s="29"/>
      <c r="E173" s="74" t="n">
        <f aca="false">C173/$C$186*100</f>
        <v>0</v>
      </c>
      <c r="F173" s="75" t="n">
        <f aca="false">D173/$D$186*100</f>
        <v>0</v>
      </c>
      <c r="G173" s="76" t="n">
        <f aca="false">C173/$G$1</f>
        <v>0</v>
      </c>
    </row>
    <row r="174" customFormat="false" ht="25.5" hidden="false" customHeight="true" outlineLevel="0" collapsed="false">
      <c r="A174" s="40" t="n">
        <v>20</v>
      </c>
      <c r="B174" s="41"/>
      <c r="C174" s="42"/>
      <c r="D174" s="43"/>
      <c r="E174" s="80" t="n">
        <f aca="false">C174/$C$186*100</f>
        <v>0</v>
      </c>
      <c r="F174" s="81" t="n">
        <f aca="false">D174/$D$186*100</f>
        <v>0</v>
      </c>
      <c r="G174" s="82" t="n">
        <f aca="false">C174/$G$1</f>
        <v>0</v>
      </c>
    </row>
    <row r="175" customFormat="false" ht="25.5" hidden="false" customHeight="true" outlineLevel="0" collapsed="false">
      <c r="A175" s="33" t="n">
        <v>21</v>
      </c>
      <c r="B175" s="34"/>
      <c r="C175" s="35"/>
      <c r="D175" s="36"/>
      <c r="E175" s="86" t="n">
        <f aca="false">C175/$C$186*100</f>
        <v>0</v>
      </c>
      <c r="F175" s="87" t="n">
        <f aca="false">D175/$D$186*100</f>
        <v>0</v>
      </c>
      <c r="G175" s="88" t="n">
        <f aca="false">C175/$G$1</f>
        <v>0</v>
      </c>
    </row>
    <row r="176" customFormat="false" ht="25.5" hidden="false" customHeight="true" outlineLevel="0" collapsed="false">
      <c r="A176" s="26" t="n">
        <v>22</v>
      </c>
      <c r="B176" s="27"/>
      <c r="C176" s="28"/>
      <c r="D176" s="29"/>
      <c r="E176" s="74" t="n">
        <f aca="false">C176/$C$186*100</f>
        <v>0</v>
      </c>
      <c r="F176" s="75" t="n">
        <f aca="false">D176/$D$186*100</f>
        <v>0</v>
      </c>
      <c r="G176" s="76" t="n">
        <f aca="false">C176/$G$1</f>
        <v>0</v>
      </c>
    </row>
    <row r="177" customFormat="false" ht="25.5" hidden="false" customHeight="true" outlineLevel="0" collapsed="false">
      <c r="A177" s="26" t="n">
        <v>23</v>
      </c>
      <c r="B177" s="27"/>
      <c r="C177" s="28"/>
      <c r="D177" s="29"/>
      <c r="E177" s="74" t="n">
        <f aca="false">C177/$C$186*100</f>
        <v>0</v>
      </c>
      <c r="F177" s="75" t="n">
        <f aca="false">D177/$D$186*100</f>
        <v>0</v>
      </c>
      <c r="G177" s="76" t="n">
        <f aca="false">C177/$G$1</f>
        <v>0</v>
      </c>
    </row>
    <row r="178" customFormat="false" ht="25.5" hidden="false" customHeight="true" outlineLevel="0" collapsed="false">
      <c r="A178" s="26" t="n">
        <v>24</v>
      </c>
      <c r="B178" s="27"/>
      <c r="C178" s="28"/>
      <c r="D178" s="29"/>
      <c r="E178" s="74" t="n">
        <f aca="false">C178/$C$186*100</f>
        <v>0</v>
      </c>
      <c r="F178" s="75" t="n">
        <f aca="false">D178/$D$186*100</f>
        <v>0</v>
      </c>
      <c r="G178" s="76" t="n">
        <f aca="false">C178/$G$1</f>
        <v>0</v>
      </c>
    </row>
    <row r="179" customFormat="false" ht="25.5" hidden="false" customHeight="true" outlineLevel="0" collapsed="false">
      <c r="A179" s="40" t="n">
        <v>25</v>
      </c>
      <c r="B179" s="41"/>
      <c r="C179" s="42"/>
      <c r="D179" s="43"/>
      <c r="E179" s="80" t="n">
        <f aca="false">C179/$C$186*100</f>
        <v>0</v>
      </c>
      <c r="F179" s="81" t="n">
        <f aca="false">D179/$D$186*100</f>
        <v>0</v>
      </c>
      <c r="G179" s="82" t="n">
        <f aca="false">C179/$G$1</f>
        <v>0</v>
      </c>
    </row>
    <row r="180" customFormat="false" ht="25.5" hidden="false" customHeight="true" outlineLevel="0" collapsed="false">
      <c r="A180" s="33" t="n">
        <v>26</v>
      </c>
      <c r="B180" s="34"/>
      <c r="C180" s="35"/>
      <c r="D180" s="36"/>
      <c r="E180" s="86" t="n">
        <f aca="false">C180/$C$186*100</f>
        <v>0</v>
      </c>
      <c r="F180" s="87" t="n">
        <f aca="false">D180/$D$186*100</f>
        <v>0</v>
      </c>
      <c r="G180" s="88" t="n">
        <f aca="false">C180/$G$1</f>
        <v>0</v>
      </c>
    </row>
    <row r="181" customFormat="false" ht="25.5" hidden="false" customHeight="true" outlineLevel="0" collapsed="false">
      <c r="A181" s="26" t="n">
        <v>27</v>
      </c>
      <c r="B181" s="27"/>
      <c r="C181" s="28"/>
      <c r="D181" s="29"/>
      <c r="E181" s="74" t="n">
        <f aca="false">C181/$C$186*100</f>
        <v>0</v>
      </c>
      <c r="F181" s="75" t="n">
        <f aca="false">D181/$D$186*100</f>
        <v>0</v>
      </c>
      <c r="G181" s="76" t="n">
        <f aca="false">C181/$G$1</f>
        <v>0</v>
      </c>
    </row>
    <row r="182" customFormat="false" ht="25.5" hidden="false" customHeight="true" outlineLevel="0" collapsed="false">
      <c r="A182" s="26" t="n">
        <v>28</v>
      </c>
      <c r="B182" s="27"/>
      <c r="C182" s="28"/>
      <c r="D182" s="29"/>
      <c r="E182" s="74" t="n">
        <f aca="false">C182/$C$186*100</f>
        <v>0</v>
      </c>
      <c r="F182" s="75" t="n">
        <f aca="false">D182/$D$186*100</f>
        <v>0</v>
      </c>
      <c r="G182" s="76" t="n">
        <f aca="false">C182/$G$1</f>
        <v>0</v>
      </c>
    </row>
    <row r="183" customFormat="false" ht="25.5" hidden="false" customHeight="true" outlineLevel="0" collapsed="false">
      <c r="A183" s="26" t="n">
        <v>29</v>
      </c>
      <c r="B183" s="27"/>
      <c r="C183" s="28"/>
      <c r="D183" s="29"/>
      <c r="E183" s="74" t="n">
        <f aca="false">C183/$C$186*100</f>
        <v>0</v>
      </c>
      <c r="F183" s="75" t="n">
        <f aca="false">D183/$D$186*100</f>
        <v>0</v>
      </c>
      <c r="G183" s="76" t="n">
        <f aca="false">C183/$G$1</f>
        <v>0</v>
      </c>
    </row>
    <row r="184" customFormat="false" ht="25.5" hidden="false" customHeight="true" outlineLevel="0" collapsed="false">
      <c r="A184" s="40" t="n">
        <v>30</v>
      </c>
      <c r="B184" s="41"/>
      <c r="C184" s="42"/>
      <c r="D184" s="43"/>
      <c r="E184" s="80" t="n">
        <f aca="false">C184/$C$186*100</f>
        <v>0</v>
      </c>
      <c r="F184" s="81" t="n">
        <f aca="false">D184/$D$186*100</f>
        <v>0</v>
      </c>
      <c r="G184" s="82" t="n">
        <f aca="false">C184/$G$1</f>
        <v>0</v>
      </c>
    </row>
    <row r="185" customFormat="false" ht="25.5" hidden="false" customHeight="true" outlineLevel="0" collapsed="false">
      <c r="A185" s="47"/>
      <c r="B185" s="89" t="s">
        <v>44</v>
      </c>
      <c r="C185" s="90" t="n">
        <f aca="false">C186-SUM(C155:C184)</f>
        <v>0</v>
      </c>
      <c r="D185" s="91" t="n">
        <f aca="false">D186-SUM(D155:D184)</f>
        <v>0</v>
      </c>
      <c r="E185" s="92" t="n">
        <f aca="false">C185/$C$186*100</f>
        <v>0</v>
      </c>
      <c r="F185" s="93" t="n">
        <f aca="false">D185/$D$186*100</f>
        <v>0</v>
      </c>
      <c r="G185" s="94" t="n">
        <f aca="false">C185/$G$1</f>
        <v>0</v>
      </c>
    </row>
    <row r="186" customFormat="false" ht="30" hidden="false" customHeight="true" outlineLevel="0" collapsed="false">
      <c r="A186" s="54"/>
      <c r="B186" s="95" t="s">
        <v>45</v>
      </c>
      <c r="C186" s="56" t="n">
        <v>264069</v>
      </c>
      <c r="D186" s="57" t="n">
        <v>221189800</v>
      </c>
      <c r="E186" s="98" t="n">
        <f aca="false">C186/$C$186*100</f>
        <v>100</v>
      </c>
      <c r="F186" s="99" t="n">
        <f aca="false">D186/$D$186*100</f>
        <v>100</v>
      </c>
      <c r="G186" s="100" t="n">
        <f aca="false">C186/$G$1</f>
        <v>11002.875</v>
      </c>
    </row>
    <row r="187" customFormat="false" ht="29.25" hidden="false" customHeight="true" outlineLevel="0" collapsed="false">
      <c r="A187" s="61" t="s">
        <v>98</v>
      </c>
      <c r="B187" s="61"/>
    </row>
    <row r="188" customFormat="false" ht="31.5" hidden="false" customHeight="true" outlineLevel="0" collapsed="false">
      <c r="A188" s="62" t="s">
        <v>46</v>
      </c>
      <c r="B188" s="62"/>
    </row>
    <row r="189" customFormat="false" ht="26.25" hidden="false" customHeight="true" outlineLevel="0" collapsed="false">
      <c r="A189" s="15" t="s">
        <v>4</v>
      </c>
      <c r="B189" s="63" t="s">
        <v>47</v>
      </c>
      <c r="C189" s="102" t="s">
        <v>6</v>
      </c>
      <c r="D189" s="102"/>
      <c r="E189" s="103" t="s">
        <v>7</v>
      </c>
      <c r="F189" s="103"/>
      <c r="G189" s="64" t="s">
        <v>6</v>
      </c>
    </row>
    <row r="190" customFormat="false" ht="21.75" hidden="false" customHeight="true" outlineLevel="0" collapsed="false">
      <c r="A190" s="15"/>
      <c r="B190" s="63"/>
      <c r="C190" s="104" t="s">
        <v>8</v>
      </c>
      <c r="D190" s="105" t="s">
        <v>9</v>
      </c>
      <c r="E190" s="106" t="s">
        <v>10</v>
      </c>
      <c r="F190" s="107" t="s">
        <v>11</v>
      </c>
      <c r="G190" s="69" t="s">
        <v>12</v>
      </c>
    </row>
    <row r="191" customFormat="false" ht="21.75" hidden="false" customHeight="true" outlineLevel="0" collapsed="false">
      <c r="A191" s="15"/>
      <c r="B191" s="63"/>
      <c r="C191" s="104"/>
      <c r="D191" s="105"/>
      <c r="E191" s="106"/>
      <c r="F191" s="107"/>
      <c r="G191" s="70" t="s">
        <v>13</v>
      </c>
    </row>
    <row r="192" customFormat="false" ht="25.5" hidden="false" customHeight="true" outlineLevel="0" collapsed="false">
      <c r="A192" s="26" t="n">
        <v>1</v>
      </c>
      <c r="B192" s="71" t="s">
        <v>64</v>
      </c>
      <c r="C192" s="72" t="n">
        <v>57075</v>
      </c>
      <c r="D192" s="73" t="n">
        <v>29718582</v>
      </c>
      <c r="E192" s="74" t="n">
        <f aca="false">C192/$C$223*100</f>
        <v>21.6136691546528</v>
      </c>
      <c r="F192" s="75" t="n">
        <f aca="false">D192/$D$223*100</f>
        <v>13.435783205193</v>
      </c>
      <c r="G192" s="76" t="n">
        <f aca="false">C192/$G$1</f>
        <v>2378.125</v>
      </c>
    </row>
    <row r="193" customFormat="false" ht="25.5" hidden="false" customHeight="true" outlineLevel="0" collapsed="false">
      <c r="A193" s="26" t="n">
        <v>2</v>
      </c>
      <c r="B193" s="71" t="s">
        <v>51</v>
      </c>
      <c r="C193" s="72" t="n">
        <v>30085</v>
      </c>
      <c r="D193" s="73" t="n">
        <v>7426975</v>
      </c>
      <c r="E193" s="74" t="n">
        <f aca="false">C193/$C$223*100</f>
        <v>11.3928556551507</v>
      </c>
      <c r="F193" s="75" t="n">
        <f aca="false">D193/$D$223*100</f>
        <v>3.35773846714451</v>
      </c>
      <c r="G193" s="76" t="n">
        <f aca="false">C193/$G$1</f>
        <v>1253.54166666667</v>
      </c>
    </row>
    <row r="194" customFormat="false" ht="25.5" hidden="false" customHeight="true" outlineLevel="0" collapsed="false">
      <c r="A194" s="26" t="n">
        <v>3</v>
      </c>
      <c r="B194" s="71" t="s">
        <v>58</v>
      </c>
      <c r="C194" s="72" t="n">
        <v>27197</v>
      </c>
      <c r="D194" s="73" t="n">
        <v>14237091</v>
      </c>
      <c r="E194" s="74" t="n">
        <f aca="false">C194/$C$223*100</f>
        <v>10.2992021024808</v>
      </c>
      <c r="F194" s="75" t="n">
        <f aca="false">D194/$D$223*100</f>
        <v>6.4365947254349</v>
      </c>
      <c r="G194" s="76" t="n">
        <f aca="false">C194/$G$1</f>
        <v>1133.20833333333</v>
      </c>
    </row>
    <row r="195" customFormat="false" ht="25.5" hidden="false" customHeight="true" outlineLevel="0" collapsed="false">
      <c r="A195" s="26" t="n">
        <v>4</v>
      </c>
      <c r="B195" s="71" t="s">
        <v>73</v>
      </c>
      <c r="C195" s="72" t="n">
        <v>24730</v>
      </c>
      <c r="D195" s="73" t="n">
        <v>14986872</v>
      </c>
      <c r="E195" s="74" t="n">
        <f aca="false">C195/$C$223*100</f>
        <v>9.36497657809133</v>
      </c>
      <c r="F195" s="75" t="n">
        <f aca="false">D195/$D$223*100</f>
        <v>6.77557102542703</v>
      </c>
      <c r="G195" s="76" t="n">
        <f aca="false">C195/$G$1</f>
        <v>1030.41666666667</v>
      </c>
    </row>
    <row r="196" customFormat="false" ht="25.5" hidden="false" customHeight="true" outlineLevel="0" collapsed="false">
      <c r="A196" s="40" t="n">
        <v>5</v>
      </c>
      <c r="B196" s="77" t="s">
        <v>68</v>
      </c>
      <c r="C196" s="78" t="n">
        <v>21942</v>
      </c>
      <c r="D196" s="79" t="n">
        <v>5147407</v>
      </c>
      <c r="E196" s="80" t="n">
        <f aca="false">C196/$C$223*100</f>
        <v>8.30919191574929</v>
      </c>
      <c r="F196" s="81" t="n">
        <f aca="false">D196/$D$223*100</f>
        <v>2.32714483217581</v>
      </c>
      <c r="G196" s="82" t="n">
        <f aca="false">C196/$G$1</f>
        <v>914.25</v>
      </c>
    </row>
    <row r="197" customFormat="false" ht="25.5" hidden="false" customHeight="true" outlineLevel="0" collapsed="false">
      <c r="A197" s="33" t="n">
        <v>6</v>
      </c>
      <c r="B197" s="83" t="s">
        <v>55</v>
      </c>
      <c r="C197" s="84" t="n">
        <v>19898</v>
      </c>
      <c r="D197" s="85" t="n">
        <v>17936016</v>
      </c>
      <c r="E197" s="86" t="n">
        <f aca="false">C197/$C$223*100</f>
        <v>7.53515179744688</v>
      </c>
      <c r="F197" s="87" t="n">
        <f aca="false">D197/$D$223*100</f>
        <v>8.10888024673832</v>
      </c>
      <c r="G197" s="88" t="n">
        <f aca="false">C197/$G$1</f>
        <v>829.083333333333</v>
      </c>
    </row>
    <row r="198" customFormat="false" ht="25.5" hidden="false" customHeight="true" outlineLevel="0" collapsed="false">
      <c r="A198" s="26" t="n">
        <v>7</v>
      </c>
      <c r="B198" s="71" t="s">
        <v>67</v>
      </c>
      <c r="C198" s="72" t="n">
        <v>17003</v>
      </c>
      <c r="D198" s="73" t="n">
        <v>30196794</v>
      </c>
      <c r="E198" s="74" t="n">
        <f aca="false">C198/$C$223*100</f>
        <v>6.43884742245398</v>
      </c>
      <c r="F198" s="75" t="n">
        <f aca="false">D198/$D$223*100</f>
        <v>13.6519830480429</v>
      </c>
      <c r="G198" s="76" t="n">
        <f aca="false">C198/$G$1</f>
        <v>708.458333333333</v>
      </c>
    </row>
    <row r="199" customFormat="false" ht="25.5" hidden="false" customHeight="true" outlineLevel="0" collapsed="false">
      <c r="A199" s="26" t="n">
        <v>8</v>
      </c>
      <c r="B199" s="71" t="s">
        <v>66</v>
      </c>
      <c r="C199" s="72" t="n">
        <v>11028</v>
      </c>
      <c r="D199" s="73" t="n">
        <v>27277822</v>
      </c>
      <c r="E199" s="74" t="n">
        <f aca="false">C199/$C$223*100</f>
        <v>4.17618122536155</v>
      </c>
      <c r="F199" s="75" t="n">
        <f aca="false">D199/$D$223*100</f>
        <v>12.332314600402</v>
      </c>
      <c r="G199" s="76" t="n">
        <f aca="false">C199/$G$1</f>
        <v>459.5</v>
      </c>
    </row>
    <row r="200" customFormat="false" ht="25.5" hidden="false" customHeight="true" outlineLevel="0" collapsed="false">
      <c r="A200" s="26" t="n">
        <v>9</v>
      </c>
      <c r="B200" s="71" t="s">
        <v>61</v>
      </c>
      <c r="C200" s="72" t="n">
        <v>10101</v>
      </c>
      <c r="D200" s="73" t="n">
        <v>11020182</v>
      </c>
      <c r="E200" s="74" t="n">
        <f aca="false">C200/$C$223*100</f>
        <v>3.82513661202186</v>
      </c>
      <c r="F200" s="75" t="n">
        <f aca="false">D200/$D$223*100</f>
        <v>4.9822288369536</v>
      </c>
      <c r="G200" s="76" t="n">
        <f aca="false">C200/$G$1</f>
        <v>420.875</v>
      </c>
    </row>
    <row r="201" customFormat="false" ht="25.5" hidden="false" customHeight="true" outlineLevel="0" collapsed="false">
      <c r="A201" s="40" t="n">
        <v>10</v>
      </c>
      <c r="B201" s="77" t="s">
        <v>50</v>
      </c>
      <c r="C201" s="78" t="n">
        <v>10077</v>
      </c>
      <c r="D201" s="79" t="n">
        <v>11970955</v>
      </c>
      <c r="E201" s="80" t="n">
        <f aca="false">C201/$C$223*100</f>
        <v>3.81604807834316</v>
      </c>
      <c r="F201" s="81" t="n">
        <f aca="false">D201/$D$223*100</f>
        <v>5.41207370321778</v>
      </c>
      <c r="G201" s="82" t="n">
        <f aca="false">C201/$G$1</f>
        <v>419.875</v>
      </c>
    </row>
    <row r="202" customFormat="false" ht="25.5" hidden="false" customHeight="true" outlineLevel="0" collapsed="false">
      <c r="A202" s="33" t="n">
        <v>11</v>
      </c>
      <c r="B202" s="83" t="s">
        <v>49</v>
      </c>
      <c r="C202" s="84" t="n">
        <v>7111</v>
      </c>
      <c r="D202" s="85" t="n">
        <v>3679922</v>
      </c>
      <c r="E202" s="86" t="n">
        <f aca="false">C202/$C$223*100</f>
        <v>2.69285679121745</v>
      </c>
      <c r="F202" s="87" t="n">
        <f aca="false">D202/$D$223*100</f>
        <v>1.66369425714929</v>
      </c>
      <c r="G202" s="88" t="n">
        <f aca="false">C202/$G$1</f>
        <v>296.291666666667</v>
      </c>
    </row>
    <row r="203" customFormat="false" ht="25.5" hidden="false" customHeight="true" outlineLevel="0" collapsed="false">
      <c r="A203" s="26" t="n">
        <v>12</v>
      </c>
      <c r="B203" s="71" t="s">
        <v>97</v>
      </c>
      <c r="C203" s="72" t="n">
        <v>6117</v>
      </c>
      <c r="D203" s="73" t="n">
        <v>6470689</v>
      </c>
      <c r="E203" s="74" t="n">
        <f aca="false">C203/$C$223*100</f>
        <v>2.31644002135805</v>
      </c>
      <c r="F203" s="75" t="n">
        <f aca="false">D203/$D$223*100</f>
        <v>2.92540117130175</v>
      </c>
      <c r="G203" s="76" t="n">
        <f aca="false">C203/$G$1</f>
        <v>254.875</v>
      </c>
    </row>
    <row r="204" customFormat="false" ht="25.5" hidden="false" customHeight="true" outlineLevel="0" collapsed="false">
      <c r="A204" s="26" t="n">
        <v>13</v>
      </c>
      <c r="B204" s="71" t="s">
        <v>62</v>
      </c>
      <c r="C204" s="72" t="n">
        <v>4248</v>
      </c>
      <c r="D204" s="73" t="n">
        <v>1879133</v>
      </c>
      <c r="E204" s="74" t="n">
        <f aca="false">C204/$C$223*100</f>
        <v>1.60867046112948</v>
      </c>
      <c r="F204" s="75" t="n">
        <f aca="false">D204/$D$223*100</f>
        <v>0.849556805964832</v>
      </c>
      <c r="G204" s="76" t="n">
        <f aca="false">C204/$G$1</f>
        <v>177</v>
      </c>
    </row>
    <row r="205" customFormat="false" ht="25.5" hidden="false" customHeight="true" outlineLevel="0" collapsed="false">
      <c r="A205" s="26" t="n">
        <v>14</v>
      </c>
      <c r="B205" s="71" t="s">
        <v>72</v>
      </c>
      <c r="C205" s="72" t="n">
        <v>3111</v>
      </c>
      <c r="D205" s="73" t="n">
        <v>7427316</v>
      </c>
      <c r="E205" s="74" t="n">
        <f aca="false">C205/$C$223*100</f>
        <v>1.17810117810118</v>
      </c>
      <c r="F205" s="75" t="n">
        <f aca="false">D205/$D$223*100</f>
        <v>3.35789263338545</v>
      </c>
      <c r="G205" s="76" t="n">
        <f aca="false">C205/$G$1</f>
        <v>129.625</v>
      </c>
    </row>
    <row r="206" customFormat="false" ht="25.5" hidden="false" customHeight="true" outlineLevel="0" collapsed="false">
      <c r="A206" s="40" t="n">
        <v>15</v>
      </c>
      <c r="B206" s="77" t="s">
        <v>76</v>
      </c>
      <c r="C206" s="78" t="n">
        <v>3006</v>
      </c>
      <c r="D206" s="79" t="n">
        <v>2031596</v>
      </c>
      <c r="E206" s="80" t="n">
        <f aca="false">C206/$C$223*100</f>
        <v>1.13833884325688</v>
      </c>
      <c r="F206" s="81" t="n">
        <f aca="false">D206/$D$223*100</f>
        <v>0.918485391279345</v>
      </c>
      <c r="G206" s="82" t="n">
        <f aca="false">C206/$G$1</f>
        <v>125.25</v>
      </c>
    </row>
    <row r="207" customFormat="false" ht="25.5" hidden="false" customHeight="true" outlineLevel="0" collapsed="false">
      <c r="A207" s="33" t="n">
        <v>16</v>
      </c>
      <c r="B207" s="83" t="s">
        <v>65</v>
      </c>
      <c r="C207" s="84" t="n">
        <v>2972</v>
      </c>
      <c r="D207" s="85" t="n">
        <v>13437431</v>
      </c>
      <c r="E207" s="86" t="n">
        <f aca="false">C207/$C$223*100</f>
        <v>1.12546342054539</v>
      </c>
      <c r="F207" s="87" t="n">
        <f aca="false">D207/$D$223*100</f>
        <v>6.07506810892727</v>
      </c>
      <c r="G207" s="88" t="n">
        <f aca="false">C207/$G$1</f>
        <v>123.833333333333</v>
      </c>
    </row>
    <row r="208" customFormat="false" ht="25.5" hidden="false" customHeight="true" outlineLevel="0" collapsed="false">
      <c r="A208" s="26" t="n">
        <v>17</v>
      </c>
      <c r="B208" s="71" t="s">
        <v>48</v>
      </c>
      <c r="C208" s="72" t="n">
        <v>1717</v>
      </c>
      <c r="D208" s="73" t="n">
        <v>3939380</v>
      </c>
      <c r="E208" s="74" t="n">
        <f aca="false">C208/$C$223*100</f>
        <v>0.650208846930159</v>
      </c>
      <c r="F208" s="75" t="n">
        <f aca="false">D208/$D$223*100</f>
        <v>1.78099532618593</v>
      </c>
      <c r="G208" s="76" t="n">
        <f aca="false">C208/$G$1</f>
        <v>71.5416666666667</v>
      </c>
    </row>
    <row r="209" customFormat="false" ht="25.5" hidden="false" customHeight="true" outlineLevel="0" collapsed="false">
      <c r="A209" s="26" t="n">
        <v>18</v>
      </c>
      <c r="B209" s="71" t="s">
        <v>70</v>
      </c>
      <c r="C209" s="72" t="n">
        <v>1231</v>
      </c>
      <c r="D209" s="73" t="n">
        <v>2037663</v>
      </c>
      <c r="E209" s="74" t="n">
        <f aca="false">C209/$C$223*100</f>
        <v>0.466166039936532</v>
      </c>
      <c r="F209" s="75" t="n">
        <f aca="false">D209/$D$223*100</f>
        <v>0.921228284486898</v>
      </c>
      <c r="G209" s="76" t="n">
        <f aca="false">C209/$G$1</f>
        <v>51.2916666666667</v>
      </c>
    </row>
    <row r="210" customFormat="false" ht="25.5" hidden="false" customHeight="true" outlineLevel="0" collapsed="false">
      <c r="A210" s="26" t="n">
        <v>19</v>
      </c>
      <c r="B210" s="71" t="s">
        <v>60</v>
      </c>
      <c r="C210" s="72" t="n">
        <v>1092</v>
      </c>
      <c r="D210" s="73" t="n">
        <v>2060569</v>
      </c>
      <c r="E210" s="74" t="n">
        <f aca="false">C210/$C$223*100</f>
        <v>0.413528282380741</v>
      </c>
      <c r="F210" s="75" t="n">
        <f aca="false">D210/$D$223*100</f>
        <v>0.931584096554181</v>
      </c>
      <c r="G210" s="76" t="n">
        <f aca="false">C210/$G$1</f>
        <v>45.5</v>
      </c>
    </row>
    <row r="211" customFormat="false" ht="25.5" hidden="false" customHeight="true" outlineLevel="0" collapsed="false">
      <c r="A211" s="40" t="n">
        <v>20</v>
      </c>
      <c r="B211" s="77" t="s">
        <v>53</v>
      </c>
      <c r="C211" s="78" t="n">
        <v>1061</v>
      </c>
      <c r="D211" s="79" t="n">
        <v>1965507</v>
      </c>
      <c r="E211" s="80" t="n">
        <f aca="false">C211/$C$223*100</f>
        <v>0.40178892637909</v>
      </c>
      <c r="F211" s="81" t="n">
        <f aca="false">D211/$D$223*100</f>
        <v>0.888606527064087</v>
      </c>
      <c r="G211" s="82" t="n">
        <f aca="false">C211/$G$1</f>
        <v>44.2083333333333</v>
      </c>
    </row>
    <row r="212" customFormat="false" ht="25.5" hidden="false" customHeight="true" outlineLevel="0" collapsed="false">
      <c r="A212" s="33" t="n">
        <v>21</v>
      </c>
      <c r="B212" s="83" t="s">
        <v>109</v>
      </c>
      <c r="C212" s="84" t="n">
        <v>903</v>
      </c>
      <c r="D212" s="85" t="n">
        <v>2158398</v>
      </c>
      <c r="E212" s="86" t="n">
        <f aca="false">C212/$C$223*100</f>
        <v>0.341956079660998</v>
      </c>
      <c r="F212" s="87" t="n">
        <f aca="false">D212/$D$223*100</f>
        <v>0.975812627887904</v>
      </c>
      <c r="G212" s="88" t="n">
        <f aca="false">C212/$G$1</f>
        <v>37.625</v>
      </c>
    </row>
    <row r="213" customFormat="false" ht="25.5" hidden="false" customHeight="true" outlineLevel="0" collapsed="false">
      <c r="A213" s="26" t="n">
        <v>22</v>
      </c>
      <c r="B213" s="71" t="s">
        <v>77</v>
      </c>
      <c r="C213" s="72" t="n">
        <v>749</v>
      </c>
      <c r="D213" s="73" t="n">
        <v>1851360</v>
      </c>
      <c r="E213" s="74" t="n">
        <f aca="false">C213/$C$223*100</f>
        <v>0.283637988556021</v>
      </c>
      <c r="F213" s="75" t="n">
        <f aca="false">D213/$D$223*100</f>
        <v>0.837000621185968</v>
      </c>
      <c r="G213" s="76" t="n">
        <f aca="false">C213/$G$1</f>
        <v>31.2083333333333</v>
      </c>
    </row>
    <row r="214" customFormat="false" ht="25.5" hidden="false" customHeight="true" outlineLevel="0" collapsed="false">
      <c r="A214" s="26" t="n">
        <v>23</v>
      </c>
      <c r="B214" s="71" t="s">
        <v>63</v>
      </c>
      <c r="C214" s="72" t="n">
        <v>645</v>
      </c>
      <c r="D214" s="73" t="n">
        <v>401311</v>
      </c>
      <c r="E214" s="74" t="n">
        <f aca="false">C214/$C$223*100</f>
        <v>0.244254342614998</v>
      </c>
      <c r="F214" s="75" t="n">
        <f aca="false">D214/$D$223*100</f>
        <v>0.181432868965929</v>
      </c>
      <c r="G214" s="76" t="n">
        <f aca="false">C214/$G$1</f>
        <v>26.875</v>
      </c>
    </row>
    <row r="215" customFormat="false" ht="25.5" hidden="false" customHeight="true" outlineLevel="0" collapsed="false">
      <c r="A215" s="26" t="n">
        <v>24</v>
      </c>
      <c r="B215" s="71" t="s">
        <v>56</v>
      </c>
      <c r="C215" s="72" t="n">
        <v>395</v>
      </c>
      <c r="D215" s="73" t="n">
        <v>881034</v>
      </c>
      <c r="E215" s="74" t="n">
        <f aca="false">C215/$C$223*100</f>
        <v>0.149582116795232</v>
      </c>
      <c r="F215" s="75" t="n">
        <f aca="false">D215/$D$223*100</f>
        <v>0.398315835540337</v>
      </c>
      <c r="G215" s="76" t="n">
        <f aca="false">C215/$G$1</f>
        <v>16.4583333333333</v>
      </c>
    </row>
    <row r="216" customFormat="false" ht="25.5" hidden="false" customHeight="true" outlineLevel="0" collapsed="false">
      <c r="A216" s="40" t="n">
        <v>25</v>
      </c>
      <c r="B216" s="77" t="s">
        <v>95</v>
      </c>
      <c r="C216" s="78" t="n">
        <v>235</v>
      </c>
      <c r="D216" s="79" t="n">
        <v>308554</v>
      </c>
      <c r="E216" s="80" t="n">
        <f aca="false">C216/$C$223*100</f>
        <v>0.0889918922705808</v>
      </c>
      <c r="F216" s="81" t="n">
        <f aca="false">D216/$D$223*100</f>
        <v>0.139497390928515</v>
      </c>
      <c r="G216" s="82" t="n">
        <f aca="false">C216/$G$1</f>
        <v>9.79166666666667</v>
      </c>
    </row>
    <row r="217" customFormat="false" ht="25.5" hidden="false" customHeight="true" outlineLevel="0" collapsed="false">
      <c r="A217" s="33" t="n">
        <v>26</v>
      </c>
      <c r="B217" s="83" t="s">
        <v>54</v>
      </c>
      <c r="C217" s="84" t="n">
        <v>123</v>
      </c>
      <c r="D217" s="85" t="n">
        <v>315232</v>
      </c>
      <c r="E217" s="86" t="n">
        <f aca="false">C217/$C$223*100</f>
        <v>0.0465787351033253</v>
      </c>
      <c r="F217" s="87" t="n">
        <f aca="false">D217/$D$223*100</f>
        <v>0.1425165174886</v>
      </c>
      <c r="G217" s="88" t="n">
        <f aca="false">C217/$G$1</f>
        <v>5.125</v>
      </c>
    </row>
    <row r="218" customFormat="false" ht="25.5" hidden="false" customHeight="true" outlineLevel="0" collapsed="false">
      <c r="A218" s="26" t="n">
        <v>27</v>
      </c>
      <c r="B218" s="71" t="s">
        <v>92</v>
      </c>
      <c r="C218" s="72" t="n">
        <v>115</v>
      </c>
      <c r="D218" s="73" t="n">
        <v>117308</v>
      </c>
      <c r="E218" s="74" t="n">
        <f aca="false">C218/$C$223*100</f>
        <v>0.0435492238770927</v>
      </c>
      <c r="F218" s="75" t="n">
        <f aca="false">D218/$D$223*100</f>
        <v>0.0530349952845927</v>
      </c>
      <c r="G218" s="76" t="n">
        <f aca="false">C218/$G$1</f>
        <v>4.79166666666667</v>
      </c>
    </row>
    <row r="219" customFormat="false" ht="25.5" hidden="false" customHeight="true" outlineLevel="0" collapsed="false">
      <c r="A219" s="26" t="n">
        <v>28</v>
      </c>
      <c r="B219" s="71" t="s">
        <v>74</v>
      </c>
      <c r="C219" s="72" t="n">
        <v>58</v>
      </c>
      <c r="D219" s="73" t="n">
        <v>127890</v>
      </c>
      <c r="E219" s="74" t="n">
        <f aca="false">C219/$C$223*100</f>
        <v>0.0219639563901859</v>
      </c>
      <c r="F219" s="75" t="n">
        <f aca="false">D219/$D$223*100</f>
        <v>0.0578191218582412</v>
      </c>
      <c r="G219" s="76" t="n">
        <f aca="false">C219/$G$1</f>
        <v>2.41666666666667</v>
      </c>
    </row>
    <row r="220" customFormat="false" ht="25.5" hidden="false" customHeight="true" outlineLevel="0" collapsed="false">
      <c r="A220" s="26" t="n">
        <v>29</v>
      </c>
      <c r="B220" s="71" t="s">
        <v>110</v>
      </c>
      <c r="C220" s="72" t="n">
        <v>22</v>
      </c>
      <c r="D220" s="73" t="n">
        <v>64051</v>
      </c>
      <c r="E220" s="74" t="n">
        <f aca="false">C220/$C$223*100</f>
        <v>0.00833115587213948</v>
      </c>
      <c r="F220" s="75" t="n">
        <f aca="false">D220/$D$223*100</f>
        <v>0.0289574835729315</v>
      </c>
      <c r="G220" s="76" t="n">
        <f aca="false">C220/$G$1</f>
        <v>0.916666666666667</v>
      </c>
    </row>
    <row r="221" customFormat="false" ht="25.5" hidden="false" customHeight="true" outlineLevel="0" collapsed="false">
      <c r="A221" s="40" t="n">
        <v>30</v>
      </c>
      <c r="B221" s="77" t="s">
        <v>69</v>
      </c>
      <c r="C221" s="78" t="n">
        <v>9</v>
      </c>
      <c r="D221" s="79" t="n">
        <v>59220</v>
      </c>
      <c r="E221" s="80" t="n">
        <f aca="false">C221/$C$223*100</f>
        <v>0.00340820012951161</v>
      </c>
      <c r="F221" s="81" t="n">
        <f aca="false">D221/$D$223*100</f>
        <v>0.0267733864762299</v>
      </c>
      <c r="G221" s="82" t="n">
        <f aca="false">C221/$G$1</f>
        <v>0.375</v>
      </c>
    </row>
    <row r="222" customFormat="false" ht="25.5" hidden="false" customHeight="true" outlineLevel="0" collapsed="false">
      <c r="A222" s="47"/>
      <c r="B222" s="89" t="s">
        <v>44</v>
      </c>
      <c r="C222" s="90" t="n">
        <f aca="false">C223-SUM(C192:C221)</f>
        <v>13</v>
      </c>
      <c r="D222" s="91" t="n">
        <f aca="false">D223-SUM(D192:D221)</f>
        <v>57540</v>
      </c>
      <c r="E222" s="92" t="n">
        <f aca="false">C222/$C$223*100</f>
        <v>0.00492295574262787</v>
      </c>
      <c r="F222" s="93" t="n">
        <f aca="false">D222/$D$223*100</f>
        <v>0.0260138577818688</v>
      </c>
      <c r="G222" s="94" t="n">
        <f aca="false">C222/$G$1</f>
        <v>0.541666666666667</v>
      </c>
    </row>
    <row r="223" customFormat="false" ht="30" hidden="false" customHeight="true" outlineLevel="0" collapsed="false">
      <c r="A223" s="54"/>
      <c r="B223" s="95" t="s">
        <v>45</v>
      </c>
      <c r="C223" s="96" t="n">
        <v>264069</v>
      </c>
      <c r="D223" s="97" t="n">
        <v>221189800</v>
      </c>
      <c r="E223" s="98" t="n">
        <f aca="false">C223/$C$223*100</f>
        <v>100</v>
      </c>
      <c r="F223" s="99" t="n">
        <f aca="false">D223/$D$223*100</f>
        <v>100</v>
      </c>
      <c r="G223" s="100" t="n">
        <f aca="false">C223/$G$1</f>
        <v>11002.875</v>
      </c>
    </row>
    <row r="224" customFormat="false" ht="29.25" hidden="false" customHeight="true" outlineLevel="0" collapsed="false">
      <c r="A224" s="61" t="s">
        <v>111</v>
      </c>
      <c r="B224" s="61"/>
    </row>
    <row r="225" customFormat="false" ht="31.5" hidden="false" customHeight="true" outlineLevel="0" collapsed="false">
      <c r="A225" s="62" t="s">
        <v>3</v>
      </c>
      <c r="B225" s="62"/>
    </row>
    <row r="226" customFormat="false" ht="26.25" hidden="false" customHeight="true" outlineLevel="0" collapsed="false">
      <c r="A226" s="15" t="s">
        <v>4</v>
      </c>
      <c r="B226" s="63" t="s">
        <v>5</v>
      </c>
      <c r="C226" s="102" t="s">
        <v>6</v>
      </c>
      <c r="D226" s="102"/>
      <c r="E226" s="103" t="s">
        <v>7</v>
      </c>
      <c r="F226" s="103"/>
      <c r="G226" s="64" t="s">
        <v>6</v>
      </c>
    </row>
    <row r="227" customFormat="false" ht="21.75" hidden="false" customHeight="true" outlineLevel="0" collapsed="false">
      <c r="A227" s="15"/>
      <c r="B227" s="63"/>
      <c r="C227" s="104" t="s">
        <v>8</v>
      </c>
      <c r="D227" s="105" t="s">
        <v>9</v>
      </c>
      <c r="E227" s="106" t="s">
        <v>10</v>
      </c>
      <c r="F227" s="107" t="s">
        <v>11</v>
      </c>
      <c r="G227" s="69" t="s">
        <v>12</v>
      </c>
    </row>
    <row r="228" customFormat="false" ht="21.75" hidden="false" customHeight="true" outlineLevel="0" collapsed="false">
      <c r="A228" s="15"/>
      <c r="B228" s="63"/>
      <c r="C228" s="104"/>
      <c r="D228" s="105"/>
      <c r="E228" s="106"/>
      <c r="F228" s="107"/>
      <c r="G228" s="70" t="s">
        <v>13</v>
      </c>
    </row>
    <row r="229" customFormat="false" ht="25.5" hidden="false" customHeight="true" outlineLevel="0" collapsed="false">
      <c r="A229" s="26" t="n">
        <v>1</v>
      </c>
      <c r="B229" s="27" t="s">
        <v>112</v>
      </c>
      <c r="C229" s="28" t="n">
        <v>3745</v>
      </c>
      <c r="D229" s="29" t="n">
        <v>7624700</v>
      </c>
      <c r="E229" s="74" t="n">
        <f aca="false">C229/$C$260*100</f>
        <v>95.5600918601684</v>
      </c>
      <c r="F229" s="75" t="n">
        <f aca="false">D229/$D$260*100</f>
        <v>89.0075910994977</v>
      </c>
      <c r="G229" s="76" t="n">
        <f aca="false">C229/$G$1</f>
        <v>156.041666666667</v>
      </c>
    </row>
    <row r="230" customFormat="false" ht="25.5" hidden="false" customHeight="true" outlineLevel="0" collapsed="false">
      <c r="A230" s="26" t="n">
        <v>2</v>
      </c>
      <c r="B230" s="27" t="s">
        <v>113</v>
      </c>
      <c r="C230" s="28" t="n">
        <v>174</v>
      </c>
      <c r="D230" s="29" t="n">
        <v>941648</v>
      </c>
      <c r="E230" s="74" t="n">
        <f aca="false">C230/$C$260*100</f>
        <v>4.43990813983159</v>
      </c>
      <c r="F230" s="75" t="n">
        <f aca="false">D230/$D$260*100</f>
        <v>10.9924089005023</v>
      </c>
      <c r="G230" s="76" t="n">
        <f aca="false">C230/$G$1</f>
        <v>7.25</v>
      </c>
    </row>
    <row r="231" customFormat="false" ht="25.5" hidden="false" customHeight="true" outlineLevel="0" collapsed="false">
      <c r="A231" s="26" t="n">
        <v>3</v>
      </c>
      <c r="B231" s="27"/>
      <c r="C231" s="28"/>
      <c r="D231" s="29"/>
      <c r="E231" s="74" t="n">
        <f aca="false">C231/$C$260*100</f>
        <v>0</v>
      </c>
      <c r="F231" s="75" t="n">
        <f aca="false">D231/$D$260*100</f>
        <v>0</v>
      </c>
      <c r="G231" s="76" t="n">
        <f aca="false">C231/$G$1</f>
        <v>0</v>
      </c>
    </row>
    <row r="232" customFormat="false" ht="25.5" hidden="false" customHeight="true" outlineLevel="0" collapsed="false">
      <c r="A232" s="26" t="n">
        <v>4</v>
      </c>
      <c r="B232" s="27"/>
      <c r="C232" s="28"/>
      <c r="D232" s="29"/>
      <c r="E232" s="74" t="n">
        <f aca="false">C232/$C$260*100</f>
        <v>0</v>
      </c>
      <c r="F232" s="75" t="n">
        <f aca="false">D232/$D$260*100</f>
        <v>0</v>
      </c>
      <c r="G232" s="76" t="n">
        <f aca="false">C232/$G$1</f>
        <v>0</v>
      </c>
    </row>
    <row r="233" customFormat="false" ht="25.5" hidden="false" customHeight="true" outlineLevel="0" collapsed="false">
      <c r="A233" s="40" t="n">
        <v>5</v>
      </c>
      <c r="B233" s="101"/>
      <c r="C233" s="42"/>
      <c r="D233" s="43"/>
      <c r="E233" s="80" t="n">
        <f aca="false">C233/$C$260*100</f>
        <v>0</v>
      </c>
      <c r="F233" s="81" t="n">
        <f aca="false">D233/$D$260*100</f>
        <v>0</v>
      </c>
      <c r="G233" s="82" t="n">
        <f aca="false">C233/$G$1</f>
        <v>0</v>
      </c>
    </row>
    <row r="234" customFormat="false" ht="25.5" hidden="false" customHeight="true" outlineLevel="0" collapsed="false">
      <c r="A234" s="33" t="n">
        <v>6</v>
      </c>
      <c r="B234" s="27"/>
      <c r="C234" s="28"/>
      <c r="D234" s="29"/>
      <c r="E234" s="86" t="n">
        <f aca="false">C234/$C$260*100</f>
        <v>0</v>
      </c>
      <c r="F234" s="87" t="n">
        <f aca="false">D234/$D$260*100</f>
        <v>0</v>
      </c>
      <c r="G234" s="88" t="n">
        <f aca="false">C234/$G$1</f>
        <v>0</v>
      </c>
    </row>
    <row r="235" customFormat="false" ht="25.5" hidden="false" customHeight="true" outlineLevel="0" collapsed="false">
      <c r="A235" s="26" t="n">
        <v>7</v>
      </c>
      <c r="B235" s="27"/>
      <c r="C235" s="28"/>
      <c r="D235" s="29"/>
      <c r="E235" s="74" t="n">
        <f aca="false">C235/$C$260*100</f>
        <v>0</v>
      </c>
      <c r="F235" s="75" t="n">
        <f aca="false">D235/$D$260*100</f>
        <v>0</v>
      </c>
      <c r="G235" s="76" t="n">
        <f aca="false">C235/$G$1</f>
        <v>0</v>
      </c>
    </row>
    <row r="236" customFormat="false" ht="25.5" hidden="false" customHeight="true" outlineLevel="0" collapsed="false">
      <c r="A236" s="26" t="n">
        <v>8</v>
      </c>
      <c r="B236" s="27"/>
      <c r="C236" s="28"/>
      <c r="D236" s="29"/>
      <c r="E236" s="74" t="n">
        <f aca="false">C236/$C$260*100</f>
        <v>0</v>
      </c>
      <c r="F236" s="75" t="n">
        <f aca="false">D236/$D$260*100</f>
        <v>0</v>
      </c>
      <c r="G236" s="76" t="n">
        <f aca="false">C236/$G$1</f>
        <v>0</v>
      </c>
    </row>
    <row r="237" customFormat="false" ht="25.5" hidden="false" customHeight="true" outlineLevel="0" collapsed="false">
      <c r="A237" s="26" t="n">
        <v>9</v>
      </c>
      <c r="B237" s="27"/>
      <c r="C237" s="28"/>
      <c r="D237" s="29"/>
      <c r="E237" s="74" t="n">
        <f aca="false">C237/$C$260*100</f>
        <v>0</v>
      </c>
      <c r="F237" s="75" t="n">
        <f aca="false">D237/$D$260*100</f>
        <v>0</v>
      </c>
      <c r="G237" s="76" t="n">
        <f aca="false">C237/$G$1</f>
        <v>0</v>
      </c>
    </row>
    <row r="238" customFormat="false" ht="25.5" hidden="false" customHeight="true" outlineLevel="0" collapsed="false">
      <c r="A238" s="40" t="n">
        <v>10</v>
      </c>
      <c r="B238" s="27"/>
      <c r="C238" s="28"/>
      <c r="D238" s="29"/>
      <c r="E238" s="80" t="n">
        <f aca="false">C238/$C$260*100</f>
        <v>0</v>
      </c>
      <c r="F238" s="81" t="n">
        <f aca="false">D238/$D$260*100</f>
        <v>0</v>
      </c>
      <c r="G238" s="82" t="n">
        <f aca="false">C238/$G$1</f>
        <v>0</v>
      </c>
    </row>
    <row r="239" customFormat="false" ht="25.5" hidden="false" customHeight="true" outlineLevel="0" collapsed="false">
      <c r="A239" s="33" t="n">
        <v>11</v>
      </c>
      <c r="B239" s="34"/>
      <c r="C239" s="35"/>
      <c r="D239" s="36"/>
      <c r="E239" s="86" t="n">
        <f aca="false">C239/$C$260*100</f>
        <v>0</v>
      </c>
      <c r="F239" s="87" t="n">
        <f aca="false">D239/$D$260*100</f>
        <v>0</v>
      </c>
      <c r="G239" s="88" t="n">
        <f aca="false">C239/$G$1</f>
        <v>0</v>
      </c>
    </row>
    <row r="240" customFormat="false" ht="25.5" hidden="false" customHeight="true" outlineLevel="0" collapsed="false">
      <c r="A240" s="26" t="n">
        <v>12</v>
      </c>
      <c r="B240" s="27"/>
      <c r="C240" s="28"/>
      <c r="D240" s="29"/>
      <c r="E240" s="74" t="n">
        <f aca="false">C240/$C$260*100</f>
        <v>0</v>
      </c>
      <c r="F240" s="75" t="n">
        <f aca="false">D240/$D$260*100</f>
        <v>0</v>
      </c>
      <c r="G240" s="76" t="n">
        <f aca="false">C240/$G$1</f>
        <v>0</v>
      </c>
    </row>
    <row r="241" customFormat="false" ht="25.5" hidden="false" customHeight="true" outlineLevel="0" collapsed="false">
      <c r="A241" s="26" t="n">
        <v>13</v>
      </c>
      <c r="B241" s="27"/>
      <c r="C241" s="28"/>
      <c r="D241" s="29"/>
      <c r="E241" s="74" t="n">
        <f aca="false">C241/$C$260*100</f>
        <v>0</v>
      </c>
      <c r="F241" s="75" t="n">
        <f aca="false">D241/$D$260*100</f>
        <v>0</v>
      </c>
      <c r="G241" s="76" t="n">
        <f aca="false">C241/$G$1</f>
        <v>0</v>
      </c>
    </row>
    <row r="242" customFormat="false" ht="25.5" hidden="false" customHeight="true" outlineLevel="0" collapsed="false">
      <c r="A242" s="26" t="n">
        <v>14</v>
      </c>
      <c r="B242" s="27"/>
      <c r="C242" s="28"/>
      <c r="D242" s="29"/>
      <c r="E242" s="74" t="n">
        <f aca="false">C242/$C$260*100</f>
        <v>0</v>
      </c>
      <c r="F242" s="75" t="n">
        <f aca="false">D242/$D$260*100</f>
        <v>0</v>
      </c>
      <c r="G242" s="76" t="n">
        <f aca="false">C242/$G$1</f>
        <v>0</v>
      </c>
    </row>
    <row r="243" customFormat="false" ht="25.5" hidden="false" customHeight="true" outlineLevel="0" collapsed="false">
      <c r="A243" s="40" t="n">
        <v>15</v>
      </c>
      <c r="B243" s="41"/>
      <c r="C243" s="42"/>
      <c r="D243" s="43"/>
      <c r="E243" s="80" t="n">
        <f aca="false">C243/$C$260*100</f>
        <v>0</v>
      </c>
      <c r="F243" s="81" t="n">
        <f aca="false">D243/$D$260*100</f>
        <v>0</v>
      </c>
      <c r="G243" s="82" t="n">
        <f aca="false">C243/$G$1</f>
        <v>0</v>
      </c>
    </row>
    <row r="244" customFormat="false" ht="25.5" hidden="false" customHeight="true" outlineLevel="0" collapsed="false">
      <c r="A244" s="33" t="n">
        <v>16</v>
      </c>
      <c r="B244" s="34"/>
      <c r="C244" s="35"/>
      <c r="D244" s="36"/>
      <c r="E244" s="86" t="n">
        <f aca="false">C244/$C$260*100</f>
        <v>0</v>
      </c>
      <c r="F244" s="87" t="n">
        <f aca="false">D244/$D$260*100</f>
        <v>0</v>
      </c>
      <c r="G244" s="88" t="n">
        <f aca="false">C244/$G$1</f>
        <v>0</v>
      </c>
    </row>
    <row r="245" customFormat="false" ht="25.5" hidden="false" customHeight="true" outlineLevel="0" collapsed="false">
      <c r="A245" s="26" t="n">
        <v>17</v>
      </c>
      <c r="B245" s="27"/>
      <c r="C245" s="28"/>
      <c r="D245" s="29"/>
      <c r="E245" s="74" t="n">
        <f aca="false">C245/$C$260*100</f>
        <v>0</v>
      </c>
      <c r="F245" s="75" t="n">
        <f aca="false">D245/$D$260*100</f>
        <v>0</v>
      </c>
      <c r="G245" s="76" t="n">
        <f aca="false">C245/$G$1</f>
        <v>0</v>
      </c>
    </row>
    <row r="246" customFormat="false" ht="25.5" hidden="false" customHeight="true" outlineLevel="0" collapsed="false">
      <c r="A246" s="26" t="n">
        <v>18</v>
      </c>
      <c r="B246" s="27"/>
      <c r="C246" s="28"/>
      <c r="D246" s="29"/>
      <c r="E246" s="74" t="n">
        <f aca="false">C246/$C$260*100</f>
        <v>0</v>
      </c>
      <c r="F246" s="75" t="n">
        <f aca="false">D246/$D$260*100</f>
        <v>0</v>
      </c>
      <c r="G246" s="76" t="n">
        <f aca="false">C246/$G$1</f>
        <v>0</v>
      </c>
    </row>
    <row r="247" customFormat="false" ht="25.5" hidden="false" customHeight="true" outlineLevel="0" collapsed="false">
      <c r="A247" s="26" t="n">
        <v>19</v>
      </c>
      <c r="B247" s="27"/>
      <c r="C247" s="28"/>
      <c r="D247" s="29"/>
      <c r="E247" s="74" t="n">
        <f aca="false">C247/$C$260*100</f>
        <v>0</v>
      </c>
      <c r="F247" s="75" t="n">
        <f aca="false">D247/$D$260*100</f>
        <v>0</v>
      </c>
      <c r="G247" s="76" t="n">
        <f aca="false">C247/$G$1</f>
        <v>0</v>
      </c>
    </row>
    <row r="248" customFormat="false" ht="25.5" hidden="false" customHeight="true" outlineLevel="0" collapsed="false">
      <c r="A248" s="40" t="n">
        <v>20</v>
      </c>
      <c r="B248" s="41"/>
      <c r="C248" s="42"/>
      <c r="D248" s="43"/>
      <c r="E248" s="80" t="n">
        <f aca="false">C248/$C$260*100</f>
        <v>0</v>
      </c>
      <c r="F248" s="81" t="n">
        <f aca="false">D248/$D$260*100</f>
        <v>0</v>
      </c>
      <c r="G248" s="82" t="n">
        <f aca="false">C248/$G$1</f>
        <v>0</v>
      </c>
    </row>
    <row r="249" customFormat="false" ht="25.5" hidden="false" customHeight="true" outlineLevel="0" collapsed="false">
      <c r="A249" s="33" t="n">
        <v>21</v>
      </c>
      <c r="B249" s="34"/>
      <c r="C249" s="35"/>
      <c r="D249" s="36"/>
      <c r="E249" s="86" t="n">
        <f aca="false">C249/$C$260*100</f>
        <v>0</v>
      </c>
      <c r="F249" s="87" t="n">
        <f aca="false">D249/$D$260*100</f>
        <v>0</v>
      </c>
      <c r="G249" s="88" t="n">
        <f aca="false">C249/$G$1</f>
        <v>0</v>
      </c>
    </row>
    <row r="250" customFormat="false" ht="25.5" hidden="false" customHeight="true" outlineLevel="0" collapsed="false">
      <c r="A250" s="26" t="n">
        <v>22</v>
      </c>
      <c r="B250" s="27"/>
      <c r="C250" s="28"/>
      <c r="D250" s="29"/>
      <c r="E250" s="74" t="n">
        <f aca="false">C250/$C$260*100</f>
        <v>0</v>
      </c>
      <c r="F250" s="75" t="n">
        <f aca="false">D250/$D$260*100</f>
        <v>0</v>
      </c>
      <c r="G250" s="76" t="n">
        <f aca="false">C250/$G$1</f>
        <v>0</v>
      </c>
    </row>
    <row r="251" customFormat="false" ht="25.5" hidden="false" customHeight="true" outlineLevel="0" collapsed="false">
      <c r="A251" s="26" t="n">
        <v>23</v>
      </c>
      <c r="B251" s="27"/>
      <c r="C251" s="28"/>
      <c r="D251" s="29"/>
      <c r="E251" s="74" t="n">
        <f aca="false">C251/$C$260*100</f>
        <v>0</v>
      </c>
      <c r="F251" s="75" t="n">
        <f aca="false">D251/$D$260*100</f>
        <v>0</v>
      </c>
      <c r="G251" s="76" t="n">
        <f aca="false">C251/$G$1</f>
        <v>0</v>
      </c>
    </row>
    <row r="252" customFormat="false" ht="25.5" hidden="false" customHeight="true" outlineLevel="0" collapsed="false">
      <c r="A252" s="26" t="n">
        <v>24</v>
      </c>
      <c r="B252" s="27"/>
      <c r="C252" s="28"/>
      <c r="D252" s="29"/>
      <c r="E252" s="74" t="n">
        <f aca="false">C252/$C$260*100</f>
        <v>0</v>
      </c>
      <c r="F252" s="75" t="n">
        <f aca="false">D252/$D$260*100</f>
        <v>0</v>
      </c>
      <c r="G252" s="76" t="n">
        <f aca="false">C252/$G$1</f>
        <v>0</v>
      </c>
    </row>
    <row r="253" customFormat="false" ht="25.5" hidden="false" customHeight="true" outlineLevel="0" collapsed="false">
      <c r="A253" s="40" t="n">
        <v>25</v>
      </c>
      <c r="B253" s="41"/>
      <c r="C253" s="42"/>
      <c r="D253" s="43"/>
      <c r="E253" s="80" t="n">
        <f aca="false">C253/$C$260*100</f>
        <v>0</v>
      </c>
      <c r="F253" s="81" t="n">
        <f aca="false">D253/$D$260*100</f>
        <v>0</v>
      </c>
      <c r="G253" s="82" t="n">
        <f aca="false">C253/$G$1</f>
        <v>0</v>
      </c>
    </row>
    <row r="254" customFormat="false" ht="25.5" hidden="false" customHeight="true" outlineLevel="0" collapsed="false">
      <c r="A254" s="33" t="n">
        <v>26</v>
      </c>
      <c r="B254" s="34"/>
      <c r="C254" s="35"/>
      <c r="D254" s="36"/>
      <c r="E254" s="86" t="n">
        <f aca="false">C254/$C$260*100</f>
        <v>0</v>
      </c>
      <c r="F254" s="87" t="n">
        <f aca="false">D254/$D$260*100</f>
        <v>0</v>
      </c>
      <c r="G254" s="88" t="n">
        <f aca="false">C254/$G$1</f>
        <v>0</v>
      </c>
    </row>
    <row r="255" customFormat="false" ht="25.5" hidden="false" customHeight="true" outlineLevel="0" collapsed="false">
      <c r="A255" s="26" t="n">
        <v>27</v>
      </c>
      <c r="B255" s="27"/>
      <c r="C255" s="28"/>
      <c r="D255" s="29"/>
      <c r="E255" s="74" t="n">
        <f aca="false">C255/$C$260*100</f>
        <v>0</v>
      </c>
      <c r="F255" s="75" t="n">
        <f aca="false">D255/$D$260*100</f>
        <v>0</v>
      </c>
      <c r="G255" s="76" t="n">
        <f aca="false">C255/$G$1</f>
        <v>0</v>
      </c>
    </row>
    <row r="256" customFormat="false" ht="25.5" hidden="false" customHeight="true" outlineLevel="0" collapsed="false">
      <c r="A256" s="26" t="n">
        <v>28</v>
      </c>
      <c r="B256" s="27"/>
      <c r="C256" s="28"/>
      <c r="D256" s="29"/>
      <c r="E256" s="74" t="n">
        <f aca="false">C256/$C$260*100</f>
        <v>0</v>
      </c>
      <c r="F256" s="75" t="n">
        <f aca="false">D256/$D$260*100</f>
        <v>0</v>
      </c>
      <c r="G256" s="76" t="n">
        <f aca="false">C256/$G$1</f>
        <v>0</v>
      </c>
    </row>
    <row r="257" customFormat="false" ht="25.5" hidden="false" customHeight="true" outlineLevel="0" collapsed="false">
      <c r="A257" s="26" t="n">
        <v>29</v>
      </c>
      <c r="B257" s="27"/>
      <c r="C257" s="28"/>
      <c r="D257" s="29"/>
      <c r="E257" s="74" t="n">
        <f aca="false">C257/$C$260*100</f>
        <v>0</v>
      </c>
      <c r="F257" s="75" t="n">
        <f aca="false">D257/$D$260*100</f>
        <v>0</v>
      </c>
      <c r="G257" s="76" t="n">
        <f aca="false">C257/$G$1</f>
        <v>0</v>
      </c>
    </row>
    <row r="258" customFormat="false" ht="25.5" hidden="false" customHeight="true" outlineLevel="0" collapsed="false">
      <c r="A258" s="40" t="n">
        <v>30</v>
      </c>
      <c r="B258" s="41"/>
      <c r="C258" s="42"/>
      <c r="D258" s="43"/>
      <c r="E258" s="80" t="n">
        <f aca="false">C258/$C$260*100</f>
        <v>0</v>
      </c>
      <c r="F258" s="81" t="n">
        <f aca="false">D258/$D$260*100</f>
        <v>0</v>
      </c>
      <c r="G258" s="82" t="n">
        <f aca="false">C258/$G$1</f>
        <v>0</v>
      </c>
    </row>
    <row r="259" customFormat="false" ht="25.5" hidden="false" customHeight="true" outlineLevel="0" collapsed="false">
      <c r="A259" s="47"/>
      <c r="B259" s="89" t="s">
        <v>44</v>
      </c>
      <c r="C259" s="90" t="n">
        <f aca="false">C260-SUM(C229:C258)</f>
        <v>0</v>
      </c>
      <c r="D259" s="91" t="n">
        <f aca="false">D260-SUM(D229:D258)</f>
        <v>0</v>
      </c>
      <c r="E259" s="92" t="n">
        <f aca="false">C259/$C$260*100</f>
        <v>0</v>
      </c>
      <c r="F259" s="93" t="n">
        <f aca="false">D259/$D$260*100</f>
        <v>0</v>
      </c>
      <c r="G259" s="94" t="n">
        <f aca="false">C259/$G$1</f>
        <v>0</v>
      </c>
    </row>
    <row r="260" customFormat="false" ht="30" hidden="false" customHeight="true" outlineLevel="0" collapsed="false">
      <c r="A260" s="54"/>
      <c r="B260" s="95" t="s">
        <v>45</v>
      </c>
      <c r="C260" s="56" t="n">
        <v>3919</v>
      </c>
      <c r="D260" s="57" t="n">
        <v>8566348</v>
      </c>
      <c r="E260" s="98" t="n">
        <f aca="false">C260/$C$260*100</f>
        <v>100</v>
      </c>
      <c r="F260" s="99" t="n">
        <f aca="false">D260/$D$260*100</f>
        <v>100</v>
      </c>
      <c r="G260" s="100" t="n">
        <f aca="false">C260/$G$1</f>
        <v>163.291666666667</v>
      </c>
    </row>
    <row r="261" customFormat="false" ht="29.25" hidden="false" customHeight="true" outlineLevel="0" collapsed="false">
      <c r="A261" s="61" t="s">
        <v>111</v>
      </c>
      <c r="B261" s="61"/>
    </row>
    <row r="262" customFormat="false" ht="31.5" hidden="false" customHeight="true" outlineLevel="0" collapsed="false">
      <c r="A262" s="62" t="s">
        <v>46</v>
      </c>
      <c r="B262" s="62"/>
    </row>
    <row r="263" customFormat="false" ht="26.25" hidden="false" customHeight="true" outlineLevel="0" collapsed="false">
      <c r="A263" s="15" t="s">
        <v>4</v>
      </c>
      <c r="B263" s="63" t="s">
        <v>47</v>
      </c>
      <c r="C263" s="102" t="s">
        <v>6</v>
      </c>
      <c r="D263" s="102"/>
      <c r="E263" s="103" t="s">
        <v>7</v>
      </c>
      <c r="F263" s="103"/>
      <c r="G263" s="64" t="s">
        <v>6</v>
      </c>
    </row>
    <row r="264" customFormat="false" ht="21.75" hidden="false" customHeight="true" outlineLevel="0" collapsed="false">
      <c r="A264" s="15"/>
      <c r="B264" s="63"/>
      <c r="C264" s="104" t="s">
        <v>8</v>
      </c>
      <c r="D264" s="105" t="s">
        <v>9</v>
      </c>
      <c r="E264" s="106" t="s">
        <v>10</v>
      </c>
      <c r="F264" s="107" t="s">
        <v>11</v>
      </c>
      <c r="G264" s="69" t="s">
        <v>12</v>
      </c>
    </row>
    <row r="265" customFormat="false" ht="21.75" hidden="false" customHeight="true" outlineLevel="0" collapsed="false">
      <c r="A265" s="15"/>
      <c r="B265" s="63"/>
      <c r="C265" s="104"/>
      <c r="D265" s="105"/>
      <c r="E265" s="106"/>
      <c r="F265" s="107"/>
      <c r="G265" s="70" t="s">
        <v>13</v>
      </c>
    </row>
    <row r="266" customFormat="false" ht="25.5" hidden="false" customHeight="true" outlineLevel="0" collapsed="false">
      <c r="A266" s="26" t="n">
        <v>1</v>
      </c>
      <c r="B266" s="71" t="s">
        <v>51</v>
      </c>
      <c r="C266" s="72" t="n">
        <v>3075</v>
      </c>
      <c r="D266" s="73" t="n">
        <v>6137763</v>
      </c>
      <c r="E266" s="74" t="n">
        <f aca="false">C266/$C$297*100</f>
        <v>78.4638938504721</v>
      </c>
      <c r="F266" s="75" t="n">
        <f aca="false">D266/$D$297*100</f>
        <v>71.6497041679838</v>
      </c>
      <c r="G266" s="76" t="n">
        <f aca="false">C266/$G$1</f>
        <v>128.125</v>
      </c>
    </row>
    <row r="267" customFormat="false" ht="25.5" hidden="false" customHeight="true" outlineLevel="0" collapsed="false">
      <c r="A267" s="26" t="n">
        <v>2</v>
      </c>
      <c r="B267" s="71" t="s">
        <v>95</v>
      </c>
      <c r="C267" s="72" t="n">
        <v>442</v>
      </c>
      <c r="D267" s="73" t="n">
        <v>457114</v>
      </c>
      <c r="E267" s="74" t="n">
        <f aca="false">C267/$C$297*100</f>
        <v>11.2783873437101</v>
      </c>
      <c r="F267" s="75" t="n">
        <f aca="false">D267/$D$297*100</f>
        <v>5.33615958632547</v>
      </c>
      <c r="G267" s="76" t="n">
        <f aca="false">C267/$G$1</f>
        <v>18.4166666666667</v>
      </c>
    </row>
    <row r="268" customFormat="false" ht="25.5" hidden="false" customHeight="true" outlineLevel="0" collapsed="false">
      <c r="A268" s="26" t="n">
        <v>3</v>
      </c>
      <c r="B268" s="71" t="s">
        <v>54</v>
      </c>
      <c r="C268" s="72" t="n">
        <v>174</v>
      </c>
      <c r="D268" s="73" t="n">
        <v>941648</v>
      </c>
      <c r="E268" s="74" t="n">
        <f aca="false">C268/$C$297*100</f>
        <v>4.43990813983159</v>
      </c>
      <c r="F268" s="75" t="n">
        <f aca="false">D268/$D$297*100</f>
        <v>10.9924089005023</v>
      </c>
      <c r="G268" s="76" t="n">
        <f aca="false">C268/$G$1</f>
        <v>7.25</v>
      </c>
    </row>
    <row r="269" customFormat="false" ht="25.5" hidden="false" customHeight="true" outlineLevel="0" collapsed="false">
      <c r="A269" s="26" t="n">
        <v>4</v>
      </c>
      <c r="B269" s="71" t="s">
        <v>62</v>
      </c>
      <c r="C269" s="72" t="n">
        <v>119</v>
      </c>
      <c r="D269" s="73" t="n">
        <v>233701</v>
      </c>
      <c r="E269" s="74" t="n">
        <f aca="false">C269/$C$297*100</f>
        <v>3.03648890022965</v>
      </c>
      <c r="F269" s="75" t="n">
        <f aca="false">D269/$D$297*100</f>
        <v>2.72812871949634</v>
      </c>
      <c r="G269" s="76" t="n">
        <f aca="false">C269/$G$1</f>
        <v>4.95833333333333</v>
      </c>
    </row>
    <row r="270" customFormat="false" ht="25.5" hidden="false" customHeight="true" outlineLevel="0" collapsed="false">
      <c r="A270" s="40" t="n">
        <v>5</v>
      </c>
      <c r="B270" s="77" t="s">
        <v>50</v>
      </c>
      <c r="C270" s="78" t="n">
        <v>69</v>
      </c>
      <c r="D270" s="79" t="n">
        <v>664860</v>
      </c>
      <c r="E270" s="80" t="n">
        <f aca="false">C270/$C$297*100</f>
        <v>1.76065322786425</v>
      </c>
      <c r="F270" s="81" t="n">
        <f aca="false">D270/$D$297*100</f>
        <v>7.7613003814461</v>
      </c>
      <c r="G270" s="82" t="n">
        <f aca="false">C270/$G$1</f>
        <v>2.875</v>
      </c>
    </row>
    <row r="271" customFormat="false" ht="25.5" hidden="false" customHeight="true" outlineLevel="0" collapsed="false">
      <c r="A271" s="33" t="n">
        <v>6</v>
      </c>
      <c r="B271" s="83" t="s">
        <v>66</v>
      </c>
      <c r="C271" s="84" t="n">
        <v>40</v>
      </c>
      <c r="D271" s="85" t="n">
        <v>131262</v>
      </c>
      <c r="E271" s="86" t="n">
        <f aca="false">C271/$C$297*100</f>
        <v>1.02066853789232</v>
      </c>
      <c r="F271" s="87" t="n">
        <f aca="false">D271/$D$297*100</f>
        <v>1.53229824424597</v>
      </c>
      <c r="G271" s="88" t="n">
        <f aca="false">C271/$G$1</f>
        <v>1.66666666666667</v>
      </c>
    </row>
    <row r="272" customFormat="false" ht="25.5" hidden="false" customHeight="true" outlineLevel="0" collapsed="false">
      <c r="A272" s="26" t="n">
        <v>7</v>
      </c>
      <c r="B272" s="71"/>
      <c r="C272" s="72"/>
      <c r="D272" s="73"/>
      <c r="E272" s="74" t="n">
        <f aca="false">C272/$C$297*100</f>
        <v>0</v>
      </c>
      <c r="F272" s="75" t="n">
        <f aca="false">D272/$D$297*100</f>
        <v>0</v>
      </c>
      <c r="G272" s="76" t="n">
        <f aca="false">C272/$G$1</f>
        <v>0</v>
      </c>
    </row>
    <row r="273" customFormat="false" ht="25.5" hidden="false" customHeight="true" outlineLevel="0" collapsed="false">
      <c r="A273" s="26" t="n">
        <v>8</v>
      </c>
      <c r="B273" s="71"/>
      <c r="C273" s="72"/>
      <c r="D273" s="73"/>
      <c r="E273" s="74" t="n">
        <f aca="false">C273/$C$297*100</f>
        <v>0</v>
      </c>
      <c r="F273" s="75" t="n">
        <f aca="false">D273/$D$297*100</f>
        <v>0</v>
      </c>
      <c r="G273" s="76" t="n">
        <f aca="false">C273/$G$1</f>
        <v>0</v>
      </c>
    </row>
    <row r="274" customFormat="false" ht="25.5" hidden="false" customHeight="true" outlineLevel="0" collapsed="false">
      <c r="A274" s="26" t="n">
        <v>9</v>
      </c>
      <c r="B274" s="71"/>
      <c r="C274" s="72"/>
      <c r="D274" s="73"/>
      <c r="E274" s="74" t="n">
        <f aca="false">C274/$C$297*100</f>
        <v>0</v>
      </c>
      <c r="F274" s="75" t="n">
        <f aca="false">D274/$D$297*100</f>
        <v>0</v>
      </c>
      <c r="G274" s="76" t="n">
        <f aca="false">C274/$G$1</f>
        <v>0</v>
      </c>
    </row>
    <row r="275" customFormat="false" ht="25.5" hidden="false" customHeight="true" outlineLevel="0" collapsed="false">
      <c r="A275" s="40" t="n">
        <v>10</v>
      </c>
      <c r="B275" s="77"/>
      <c r="C275" s="78"/>
      <c r="D275" s="79"/>
      <c r="E275" s="80" t="n">
        <f aca="false">C275/$C$297*100</f>
        <v>0</v>
      </c>
      <c r="F275" s="81" t="n">
        <f aca="false">D275/$D$297*100</f>
        <v>0</v>
      </c>
      <c r="G275" s="82" t="n">
        <f aca="false">C275/$G$1</f>
        <v>0</v>
      </c>
    </row>
    <row r="276" customFormat="false" ht="25.5" hidden="false" customHeight="true" outlineLevel="0" collapsed="false">
      <c r="A276" s="33" t="n">
        <v>11</v>
      </c>
      <c r="B276" s="83"/>
      <c r="C276" s="84"/>
      <c r="D276" s="85"/>
      <c r="E276" s="86" t="n">
        <f aca="false">C276/$C$297*100</f>
        <v>0</v>
      </c>
      <c r="F276" s="87" t="n">
        <f aca="false">D276/$D$297*100</f>
        <v>0</v>
      </c>
      <c r="G276" s="88" t="n">
        <f aca="false">C276/$G$1</f>
        <v>0</v>
      </c>
    </row>
    <row r="277" customFormat="false" ht="25.5" hidden="false" customHeight="true" outlineLevel="0" collapsed="false">
      <c r="A277" s="26" t="n">
        <v>12</v>
      </c>
      <c r="B277" s="71"/>
      <c r="C277" s="72"/>
      <c r="D277" s="73"/>
      <c r="E277" s="74" t="n">
        <f aca="false">C277/$C$297*100</f>
        <v>0</v>
      </c>
      <c r="F277" s="75" t="n">
        <f aca="false">D277/$D$297*100</f>
        <v>0</v>
      </c>
      <c r="G277" s="76" t="n">
        <f aca="false">C277/$G$1</f>
        <v>0</v>
      </c>
    </row>
    <row r="278" customFormat="false" ht="25.5" hidden="false" customHeight="true" outlineLevel="0" collapsed="false">
      <c r="A278" s="26" t="n">
        <v>13</v>
      </c>
      <c r="B278" s="71"/>
      <c r="C278" s="72"/>
      <c r="D278" s="73"/>
      <c r="E278" s="74" t="n">
        <f aca="false">C278/$C$297*100</f>
        <v>0</v>
      </c>
      <c r="F278" s="75" t="n">
        <f aca="false">D278/$D$297*100</f>
        <v>0</v>
      </c>
      <c r="G278" s="76" t="n">
        <f aca="false">C278/$G$1</f>
        <v>0</v>
      </c>
    </row>
    <row r="279" customFormat="false" ht="25.5" hidden="false" customHeight="true" outlineLevel="0" collapsed="false">
      <c r="A279" s="26" t="n">
        <v>14</v>
      </c>
      <c r="B279" s="71"/>
      <c r="C279" s="72"/>
      <c r="D279" s="73"/>
      <c r="E279" s="74" t="n">
        <f aca="false">C279/$C$297*100</f>
        <v>0</v>
      </c>
      <c r="F279" s="75" t="n">
        <f aca="false">D279/$D$297*100</f>
        <v>0</v>
      </c>
      <c r="G279" s="76" t="n">
        <f aca="false">C279/$G$1</f>
        <v>0</v>
      </c>
    </row>
    <row r="280" customFormat="false" ht="25.5" hidden="false" customHeight="true" outlineLevel="0" collapsed="false">
      <c r="A280" s="40" t="n">
        <v>15</v>
      </c>
      <c r="B280" s="77"/>
      <c r="C280" s="78"/>
      <c r="D280" s="79"/>
      <c r="E280" s="80" t="n">
        <f aca="false">C280/$C$297*100</f>
        <v>0</v>
      </c>
      <c r="F280" s="81" t="n">
        <f aca="false">D280/$D$297*100</f>
        <v>0</v>
      </c>
      <c r="G280" s="82" t="n">
        <f aca="false">C280/$G$1</f>
        <v>0</v>
      </c>
    </row>
    <row r="281" customFormat="false" ht="25.5" hidden="false" customHeight="true" outlineLevel="0" collapsed="false">
      <c r="A281" s="33" t="n">
        <v>16</v>
      </c>
      <c r="B281" s="83"/>
      <c r="C281" s="84"/>
      <c r="D281" s="85"/>
      <c r="E281" s="86" t="n">
        <f aca="false">C281/$C$297*100</f>
        <v>0</v>
      </c>
      <c r="F281" s="87" t="n">
        <f aca="false">D281/$D$297*100</f>
        <v>0</v>
      </c>
      <c r="G281" s="88" t="n">
        <f aca="false">C281/$G$1</f>
        <v>0</v>
      </c>
    </row>
    <row r="282" customFormat="false" ht="25.5" hidden="false" customHeight="true" outlineLevel="0" collapsed="false">
      <c r="A282" s="26" t="n">
        <v>17</v>
      </c>
      <c r="B282" s="71"/>
      <c r="C282" s="72"/>
      <c r="D282" s="73"/>
      <c r="E282" s="74" t="n">
        <f aca="false">C282/$C$297*100</f>
        <v>0</v>
      </c>
      <c r="F282" s="75" t="n">
        <f aca="false">D282/$D$297*100</f>
        <v>0</v>
      </c>
      <c r="G282" s="76" t="n">
        <f aca="false">C282/$G$1</f>
        <v>0</v>
      </c>
    </row>
    <row r="283" customFormat="false" ht="25.5" hidden="false" customHeight="true" outlineLevel="0" collapsed="false">
      <c r="A283" s="26" t="n">
        <v>18</v>
      </c>
      <c r="B283" s="71"/>
      <c r="C283" s="72"/>
      <c r="D283" s="73"/>
      <c r="E283" s="74" t="n">
        <f aca="false">C283/$C$297*100</f>
        <v>0</v>
      </c>
      <c r="F283" s="75" t="n">
        <f aca="false">D283/$D$297*100</f>
        <v>0</v>
      </c>
      <c r="G283" s="76" t="n">
        <f aca="false">C283/$G$1</f>
        <v>0</v>
      </c>
    </row>
    <row r="284" customFormat="false" ht="25.5" hidden="false" customHeight="true" outlineLevel="0" collapsed="false">
      <c r="A284" s="26" t="n">
        <v>19</v>
      </c>
      <c r="B284" s="71"/>
      <c r="C284" s="72"/>
      <c r="D284" s="73"/>
      <c r="E284" s="74" t="n">
        <f aca="false">C284/$C$297*100</f>
        <v>0</v>
      </c>
      <c r="F284" s="75" t="n">
        <f aca="false">D284/$D$297*100</f>
        <v>0</v>
      </c>
      <c r="G284" s="76" t="n">
        <f aca="false">C284/$G$1</f>
        <v>0</v>
      </c>
    </row>
    <row r="285" customFormat="false" ht="25.5" hidden="false" customHeight="true" outlineLevel="0" collapsed="false">
      <c r="A285" s="40" t="n">
        <v>20</v>
      </c>
      <c r="B285" s="77"/>
      <c r="C285" s="78"/>
      <c r="D285" s="79"/>
      <c r="E285" s="80" t="n">
        <f aca="false">C285/$C$297*100</f>
        <v>0</v>
      </c>
      <c r="F285" s="81" t="n">
        <f aca="false">D285/$D$297*100</f>
        <v>0</v>
      </c>
      <c r="G285" s="82" t="n">
        <f aca="false">C285/$G$1</f>
        <v>0</v>
      </c>
    </row>
    <row r="286" customFormat="false" ht="25.5" hidden="false" customHeight="true" outlineLevel="0" collapsed="false">
      <c r="A286" s="33" t="n">
        <v>21</v>
      </c>
      <c r="B286" s="83"/>
      <c r="C286" s="84"/>
      <c r="D286" s="85"/>
      <c r="E286" s="86" t="n">
        <f aca="false">C286/$C$297*100</f>
        <v>0</v>
      </c>
      <c r="F286" s="87" t="n">
        <f aca="false">D286/$D$297*100</f>
        <v>0</v>
      </c>
      <c r="G286" s="88" t="n">
        <f aca="false">C286/$G$1</f>
        <v>0</v>
      </c>
    </row>
    <row r="287" customFormat="false" ht="25.5" hidden="false" customHeight="true" outlineLevel="0" collapsed="false">
      <c r="A287" s="26" t="n">
        <v>22</v>
      </c>
      <c r="B287" s="71"/>
      <c r="C287" s="72"/>
      <c r="D287" s="73"/>
      <c r="E287" s="74" t="n">
        <f aca="false">C287/$C$297*100</f>
        <v>0</v>
      </c>
      <c r="F287" s="75" t="n">
        <f aca="false">D287/$D$297*100</f>
        <v>0</v>
      </c>
      <c r="G287" s="76" t="n">
        <f aca="false">C287/$G$1</f>
        <v>0</v>
      </c>
    </row>
    <row r="288" customFormat="false" ht="25.5" hidden="false" customHeight="true" outlineLevel="0" collapsed="false">
      <c r="A288" s="26" t="n">
        <v>23</v>
      </c>
      <c r="B288" s="71"/>
      <c r="C288" s="72"/>
      <c r="D288" s="73"/>
      <c r="E288" s="74" t="n">
        <f aca="false">C288/$C$297*100</f>
        <v>0</v>
      </c>
      <c r="F288" s="75" t="n">
        <f aca="false">D288/$D$297*100</f>
        <v>0</v>
      </c>
      <c r="G288" s="76" t="n">
        <f aca="false">C288/$G$1</f>
        <v>0</v>
      </c>
    </row>
    <row r="289" customFormat="false" ht="25.5" hidden="false" customHeight="true" outlineLevel="0" collapsed="false">
      <c r="A289" s="26" t="n">
        <v>24</v>
      </c>
      <c r="B289" s="71"/>
      <c r="C289" s="72"/>
      <c r="D289" s="73"/>
      <c r="E289" s="74" t="n">
        <f aca="false">C289/$C$297*100</f>
        <v>0</v>
      </c>
      <c r="F289" s="75" t="n">
        <f aca="false">D289/$D$297*100</f>
        <v>0</v>
      </c>
      <c r="G289" s="76" t="n">
        <f aca="false">C289/$G$1</f>
        <v>0</v>
      </c>
    </row>
    <row r="290" customFormat="false" ht="25.5" hidden="false" customHeight="true" outlineLevel="0" collapsed="false">
      <c r="A290" s="40" t="n">
        <v>25</v>
      </c>
      <c r="B290" s="77"/>
      <c r="C290" s="78"/>
      <c r="D290" s="79"/>
      <c r="E290" s="80" t="n">
        <f aca="false">C290/$C$297*100</f>
        <v>0</v>
      </c>
      <c r="F290" s="81" t="n">
        <f aca="false">D290/$D$297*100</f>
        <v>0</v>
      </c>
      <c r="G290" s="82" t="n">
        <f aca="false">C290/$G$1</f>
        <v>0</v>
      </c>
    </row>
    <row r="291" customFormat="false" ht="25.5" hidden="false" customHeight="true" outlineLevel="0" collapsed="false">
      <c r="A291" s="33" t="n">
        <v>26</v>
      </c>
      <c r="B291" s="83"/>
      <c r="C291" s="84"/>
      <c r="D291" s="85"/>
      <c r="E291" s="86" t="n">
        <f aca="false">C291/$C$297*100</f>
        <v>0</v>
      </c>
      <c r="F291" s="87" t="n">
        <f aca="false">D291/$D$297*100</f>
        <v>0</v>
      </c>
      <c r="G291" s="88" t="n">
        <f aca="false">C291/$G$1</f>
        <v>0</v>
      </c>
    </row>
    <row r="292" customFormat="false" ht="25.5" hidden="false" customHeight="true" outlineLevel="0" collapsed="false">
      <c r="A292" s="26" t="n">
        <v>27</v>
      </c>
      <c r="B292" s="71"/>
      <c r="C292" s="72"/>
      <c r="D292" s="73"/>
      <c r="E292" s="74" t="n">
        <f aca="false">C292/$C$297*100</f>
        <v>0</v>
      </c>
      <c r="F292" s="75" t="n">
        <f aca="false">D292/$D$297*100</f>
        <v>0</v>
      </c>
      <c r="G292" s="76" t="n">
        <f aca="false">C292/$G$1</f>
        <v>0</v>
      </c>
    </row>
    <row r="293" customFormat="false" ht="25.5" hidden="false" customHeight="true" outlineLevel="0" collapsed="false">
      <c r="A293" s="26" t="n">
        <v>28</v>
      </c>
      <c r="B293" s="71"/>
      <c r="C293" s="72"/>
      <c r="D293" s="73"/>
      <c r="E293" s="74" t="n">
        <f aca="false">C293/$C$297*100</f>
        <v>0</v>
      </c>
      <c r="F293" s="75" t="n">
        <f aca="false">D293/$D$297*100</f>
        <v>0</v>
      </c>
      <c r="G293" s="76" t="n">
        <f aca="false">C293/$G$1</f>
        <v>0</v>
      </c>
    </row>
    <row r="294" customFormat="false" ht="25.5" hidden="false" customHeight="true" outlineLevel="0" collapsed="false">
      <c r="A294" s="26" t="n">
        <v>29</v>
      </c>
      <c r="B294" s="71"/>
      <c r="C294" s="72"/>
      <c r="D294" s="73"/>
      <c r="E294" s="74" t="n">
        <f aca="false">C294/$C$297*100</f>
        <v>0</v>
      </c>
      <c r="F294" s="75" t="n">
        <f aca="false">D294/$D$297*100</f>
        <v>0</v>
      </c>
      <c r="G294" s="76" t="n">
        <f aca="false">C294/$G$1</f>
        <v>0</v>
      </c>
    </row>
    <row r="295" customFormat="false" ht="25.5" hidden="false" customHeight="true" outlineLevel="0" collapsed="false">
      <c r="A295" s="40" t="n">
        <v>30</v>
      </c>
      <c r="B295" s="77"/>
      <c r="C295" s="78"/>
      <c r="D295" s="79"/>
      <c r="E295" s="80" t="n">
        <f aca="false">C295/$C$297*100</f>
        <v>0</v>
      </c>
      <c r="F295" s="81" t="n">
        <f aca="false">D295/$D$297*100</f>
        <v>0</v>
      </c>
      <c r="G295" s="82" t="n">
        <f aca="false">C295/$G$1</f>
        <v>0</v>
      </c>
    </row>
    <row r="296" customFormat="false" ht="25.5" hidden="false" customHeight="true" outlineLevel="0" collapsed="false">
      <c r="A296" s="47"/>
      <c r="B296" s="89" t="s">
        <v>44</v>
      </c>
      <c r="C296" s="90" t="n">
        <f aca="false">C297-SUM(C266:C295)</f>
        <v>0</v>
      </c>
      <c r="D296" s="91" t="n">
        <f aca="false">D297-SUM(D266:D295)</f>
        <v>0</v>
      </c>
      <c r="E296" s="92" t="n">
        <f aca="false">C296/$C$297*100</f>
        <v>0</v>
      </c>
      <c r="F296" s="93" t="n">
        <f aca="false">D296/$D$297*100</f>
        <v>0</v>
      </c>
      <c r="G296" s="94" t="n">
        <f aca="false">C296/$G$1</f>
        <v>0</v>
      </c>
    </row>
    <row r="297" customFormat="false" ht="30" hidden="false" customHeight="true" outlineLevel="0" collapsed="false">
      <c r="A297" s="54"/>
      <c r="B297" s="95" t="s">
        <v>45</v>
      </c>
      <c r="C297" s="96" t="n">
        <v>3919</v>
      </c>
      <c r="D297" s="97" t="n">
        <v>8566348</v>
      </c>
      <c r="E297" s="98" t="n">
        <f aca="false">C297/$C$297*100</f>
        <v>100</v>
      </c>
      <c r="F297" s="99" t="n">
        <f aca="false">D297/$D$297*100</f>
        <v>100</v>
      </c>
      <c r="G297" s="100" t="n">
        <f aca="false">C297/$G$1</f>
        <v>163.291666666667</v>
      </c>
    </row>
    <row r="298" customFormat="false" ht="29.25" hidden="false" customHeight="true" outlineLevel="0" collapsed="false">
      <c r="A298" s="61" t="s">
        <v>114</v>
      </c>
      <c r="B298" s="61"/>
    </row>
    <row r="299" customFormat="false" ht="31.5" hidden="false" customHeight="true" outlineLevel="0" collapsed="false">
      <c r="A299" s="62" t="s">
        <v>3</v>
      </c>
      <c r="B299" s="62"/>
    </row>
    <row r="300" customFormat="false" ht="26.25" hidden="false" customHeight="true" outlineLevel="0" collapsed="false">
      <c r="A300" s="15" t="s">
        <v>4</v>
      </c>
      <c r="B300" s="63" t="s">
        <v>5</v>
      </c>
      <c r="C300" s="102" t="s">
        <v>6</v>
      </c>
      <c r="D300" s="102"/>
      <c r="E300" s="103" t="s">
        <v>7</v>
      </c>
      <c r="F300" s="103"/>
      <c r="G300" s="64" t="s">
        <v>6</v>
      </c>
    </row>
    <row r="301" customFormat="false" ht="21.75" hidden="false" customHeight="true" outlineLevel="0" collapsed="false">
      <c r="A301" s="15"/>
      <c r="B301" s="63"/>
      <c r="C301" s="104" t="s">
        <v>8</v>
      </c>
      <c r="D301" s="105" t="s">
        <v>9</v>
      </c>
      <c r="E301" s="106" t="s">
        <v>10</v>
      </c>
      <c r="F301" s="107" t="s">
        <v>11</v>
      </c>
      <c r="G301" s="69" t="s">
        <v>12</v>
      </c>
    </row>
    <row r="302" customFormat="false" ht="21.75" hidden="false" customHeight="true" outlineLevel="0" collapsed="false">
      <c r="A302" s="15"/>
      <c r="B302" s="63"/>
      <c r="C302" s="104"/>
      <c r="D302" s="105"/>
      <c r="E302" s="106"/>
      <c r="F302" s="107"/>
      <c r="G302" s="70" t="s">
        <v>13</v>
      </c>
    </row>
    <row r="303" customFormat="false" ht="25.5" hidden="false" customHeight="true" outlineLevel="0" collapsed="false">
      <c r="A303" s="26" t="n">
        <v>1</v>
      </c>
      <c r="B303" s="27" t="s">
        <v>115</v>
      </c>
      <c r="C303" s="28" t="n">
        <v>31108</v>
      </c>
      <c r="D303" s="29" t="n">
        <v>60677175</v>
      </c>
      <c r="E303" s="74" t="n">
        <f aca="false">C303/$C$334*100</f>
        <v>52.0453062521959</v>
      </c>
      <c r="F303" s="75" t="n">
        <f aca="false">D303/$D$334*100</f>
        <v>69.1304979106419</v>
      </c>
      <c r="G303" s="76" t="n">
        <f aca="false">C303/$G$1</f>
        <v>1296.16666666667</v>
      </c>
    </row>
    <row r="304" customFormat="false" ht="25.5" hidden="false" customHeight="true" outlineLevel="0" collapsed="false">
      <c r="A304" s="26" t="n">
        <v>2</v>
      </c>
      <c r="B304" s="27" t="s">
        <v>116</v>
      </c>
      <c r="C304" s="28" t="n">
        <v>16480</v>
      </c>
      <c r="D304" s="29" t="n">
        <v>15116308</v>
      </c>
      <c r="E304" s="74" t="n">
        <f aca="false">C304/$C$334*100</f>
        <v>27.5718994161048</v>
      </c>
      <c r="F304" s="75" t="n">
        <f aca="false">D304/$D$334*100</f>
        <v>17.2222569460529</v>
      </c>
      <c r="G304" s="76" t="n">
        <f aca="false">C304/$G$1</f>
        <v>686.666666666667</v>
      </c>
    </row>
    <row r="305" customFormat="false" ht="25.5" hidden="false" customHeight="true" outlineLevel="0" collapsed="false">
      <c r="A305" s="26" t="n">
        <v>3</v>
      </c>
      <c r="B305" s="27" t="s">
        <v>117</v>
      </c>
      <c r="C305" s="28" t="n">
        <v>2076</v>
      </c>
      <c r="D305" s="29" t="n">
        <v>1609598</v>
      </c>
      <c r="E305" s="74" t="n">
        <f aca="false">C305/$C$334*100</f>
        <v>3.47325626139767</v>
      </c>
      <c r="F305" s="75" t="n">
        <f aca="false">D305/$D$334*100</f>
        <v>1.83384132791241</v>
      </c>
      <c r="G305" s="76" t="n">
        <f aca="false">C305/$G$1</f>
        <v>86.5</v>
      </c>
    </row>
    <row r="306" customFormat="false" ht="25.5" hidden="false" customHeight="true" outlineLevel="0" collapsed="false">
      <c r="A306" s="26" t="n">
        <v>4</v>
      </c>
      <c r="B306" s="27" t="s">
        <v>118</v>
      </c>
      <c r="C306" s="28" t="n">
        <v>1009</v>
      </c>
      <c r="D306" s="29" t="n">
        <v>632163</v>
      </c>
      <c r="E306" s="74" t="n">
        <f aca="false">C306/$C$334*100</f>
        <v>1.6881096183768</v>
      </c>
      <c r="F306" s="75" t="n">
        <f aca="false">D306/$D$334*100</f>
        <v>0.720233645529561</v>
      </c>
      <c r="G306" s="76" t="n">
        <f aca="false">C306/$G$1</f>
        <v>42.0416666666667</v>
      </c>
    </row>
    <row r="307" customFormat="false" ht="25.5" hidden="false" customHeight="true" outlineLevel="0" collapsed="false">
      <c r="A307" s="40" t="n">
        <v>5</v>
      </c>
      <c r="B307" s="101" t="s">
        <v>119</v>
      </c>
      <c r="C307" s="42" t="n">
        <v>978</v>
      </c>
      <c r="D307" s="43" t="n">
        <v>1193403</v>
      </c>
      <c r="E307" s="80" t="n">
        <f aca="false">C307/$C$334*100</f>
        <v>1.63624500175671</v>
      </c>
      <c r="F307" s="81" t="n">
        <f aca="false">D307/$D$334*100</f>
        <v>1.35966355714573</v>
      </c>
      <c r="G307" s="82" t="n">
        <f aca="false">C307/$G$1</f>
        <v>40.75</v>
      </c>
    </row>
    <row r="308" customFormat="false" ht="25.5" hidden="false" customHeight="true" outlineLevel="0" collapsed="false">
      <c r="A308" s="33" t="n">
        <v>6</v>
      </c>
      <c r="B308" s="27" t="s">
        <v>120</v>
      </c>
      <c r="C308" s="28" t="n">
        <v>420</v>
      </c>
      <c r="D308" s="29" t="n">
        <v>331950</v>
      </c>
      <c r="E308" s="86" t="n">
        <f aca="false">C308/$C$334*100</f>
        <v>0.702681902594904</v>
      </c>
      <c r="F308" s="87" t="n">
        <f aca="false">D308/$D$334*100</f>
        <v>0.378196064359252</v>
      </c>
      <c r="G308" s="88" t="n">
        <f aca="false">C308/$G$1</f>
        <v>17.5</v>
      </c>
    </row>
    <row r="309" customFormat="false" ht="25.5" hidden="false" customHeight="true" outlineLevel="0" collapsed="false">
      <c r="A309" s="26" t="n">
        <v>7</v>
      </c>
      <c r="B309" s="27" t="s">
        <v>121</v>
      </c>
      <c r="C309" s="28" t="n">
        <v>412</v>
      </c>
      <c r="D309" s="29" t="n">
        <v>1144973</v>
      </c>
      <c r="E309" s="74" t="n">
        <f aca="false">C309/$C$334*100</f>
        <v>0.68929748540262</v>
      </c>
      <c r="F309" s="75" t="n">
        <f aca="false">D309/$D$334*100</f>
        <v>1.30448646602683</v>
      </c>
      <c r="G309" s="76" t="n">
        <f aca="false">C309/$G$1</f>
        <v>17.1666666666667</v>
      </c>
    </row>
    <row r="310" customFormat="false" ht="25.5" hidden="false" customHeight="true" outlineLevel="0" collapsed="false">
      <c r="A310" s="26" t="n">
        <v>8</v>
      </c>
      <c r="B310" s="27" t="s">
        <v>122</v>
      </c>
      <c r="C310" s="28" t="n">
        <v>240</v>
      </c>
      <c r="D310" s="29" t="n">
        <v>201600</v>
      </c>
      <c r="E310" s="74" t="n">
        <f aca="false">C310/$C$334*100</f>
        <v>0.401532515768517</v>
      </c>
      <c r="F310" s="75" t="n">
        <f aca="false">D310/$D$334*100</f>
        <v>0.229686177360522</v>
      </c>
      <c r="G310" s="76" t="n">
        <f aca="false">C310/$G$1</f>
        <v>10</v>
      </c>
    </row>
    <row r="311" customFormat="false" ht="25.5" hidden="false" customHeight="true" outlineLevel="0" collapsed="false">
      <c r="A311" s="26" t="n">
        <v>9</v>
      </c>
      <c r="B311" s="27" t="s">
        <v>123</v>
      </c>
      <c r="C311" s="28" t="n">
        <v>198</v>
      </c>
      <c r="D311" s="29" t="n">
        <v>431970</v>
      </c>
      <c r="E311" s="74" t="n">
        <f aca="false">C311/$C$334*100</f>
        <v>0.331264325509026</v>
      </c>
      <c r="F311" s="75" t="n">
        <f aca="false">D311/$D$334*100</f>
        <v>0.492150486281868</v>
      </c>
      <c r="G311" s="76" t="n">
        <f aca="false">C311/$G$1</f>
        <v>8.25</v>
      </c>
    </row>
    <row r="312" customFormat="false" ht="25.5" hidden="false" customHeight="true" outlineLevel="0" collapsed="false">
      <c r="A312" s="40" t="n">
        <v>10</v>
      </c>
      <c r="B312" s="27" t="s">
        <v>124</v>
      </c>
      <c r="C312" s="28" t="n">
        <v>171</v>
      </c>
      <c r="D312" s="29" t="n">
        <v>317258</v>
      </c>
      <c r="E312" s="80" t="n">
        <f aca="false">C312/$C$334*100</f>
        <v>0.286091917485068</v>
      </c>
      <c r="F312" s="81" t="n">
        <f aca="false">D312/$D$334*100</f>
        <v>0.361457228457561</v>
      </c>
      <c r="G312" s="82" t="n">
        <f aca="false">C312/$G$1</f>
        <v>7.125</v>
      </c>
    </row>
    <row r="313" customFormat="false" ht="25.5" hidden="false" customHeight="true" outlineLevel="0" collapsed="false">
      <c r="A313" s="33" t="n">
        <v>11</v>
      </c>
      <c r="B313" s="34" t="s">
        <v>125</v>
      </c>
      <c r="C313" s="35" t="n">
        <v>20</v>
      </c>
      <c r="D313" s="36" t="n">
        <v>33600</v>
      </c>
      <c r="E313" s="86" t="n">
        <f aca="false">C313/$C$334*100</f>
        <v>0.0334610429807097</v>
      </c>
      <c r="F313" s="87" t="n">
        <f aca="false">D313/$D$334*100</f>
        <v>0.0382810295600869</v>
      </c>
      <c r="G313" s="88" t="n">
        <f aca="false">C313/$G$1</f>
        <v>0.833333333333333</v>
      </c>
    </row>
    <row r="314" customFormat="false" ht="25.5" hidden="false" customHeight="true" outlineLevel="0" collapsed="false">
      <c r="A314" s="26" t="n">
        <v>12</v>
      </c>
      <c r="B314" s="27" t="s">
        <v>126</v>
      </c>
      <c r="C314" s="28" t="n">
        <v>6553</v>
      </c>
      <c r="D314" s="29" t="n">
        <v>6032271</v>
      </c>
      <c r="E314" s="74" t="n">
        <f aca="false">C314/$C$334*100</f>
        <v>10.9635107326295</v>
      </c>
      <c r="F314" s="75" t="n">
        <f aca="false">D314/$D$334*100</f>
        <v>6.87266501385283</v>
      </c>
      <c r="G314" s="76" t="n">
        <f aca="false">C314/$G$1</f>
        <v>273.041666666667</v>
      </c>
    </row>
    <row r="315" customFormat="false" ht="25.5" hidden="false" customHeight="true" outlineLevel="0" collapsed="false">
      <c r="A315" s="26" t="n">
        <v>13</v>
      </c>
      <c r="B315" s="27" t="s">
        <v>127</v>
      </c>
      <c r="C315" s="28" t="n">
        <v>106</v>
      </c>
      <c r="D315" s="29" t="n">
        <v>49665</v>
      </c>
      <c r="E315" s="74" t="n">
        <f aca="false">C315/$C$334*100</f>
        <v>0.177343527797761</v>
      </c>
      <c r="F315" s="75" t="n">
        <f aca="false">D315/$D$334*100</f>
        <v>0.0565841468185035</v>
      </c>
      <c r="G315" s="76" t="n">
        <f aca="false">C315/$G$1</f>
        <v>4.41666666666667</v>
      </c>
    </row>
    <row r="316" customFormat="false" ht="25.5" hidden="false" customHeight="true" outlineLevel="0" collapsed="false">
      <c r="A316" s="26" t="n">
        <v>14</v>
      </c>
      <c r="B316" s="27"/>
      <c r="C316" s="28"/>
      <c r="D316" s="29"/>
      <c r="E316" s="74" t="n">
        <f aca="false">C316/$C$334*100</f>
        <v>0</v>
      </c>
      <c r="F316" s="75" t="n">
        <f aca="false">D316/$D$334*100</f>
        <v>0</v>
      </c>
      <c r="G316" s="76" t="n">
        <f aca="false">C316/$G$1</f>
        <v>0</v>
      </c>
    </row>
    <row r="317" customFormat="false" ht="25.5" hidden="false" customHeight="true" outlineLevel="0" collapsed="false">
      <c r="A317" s="40" t="n">
        <v>15</v>
      </c>
      <c r="B317" s="41"/>
      <c r="C317" s="42"/>
      <c r="D317" s="43"/>
      <c r="E317" s="80" t="n">
        <f aca="false">C317/$C$334*100</f>
        <v>0</v>
      </c>
      <c r="F317" s="81" t="n">
        <f aca="false">D317/$D$334*100</f>
        <v>0</v>
      </c>
      <c r="G317" s="82" t="n">
        <f aca="false">C317/$G$1</f>
        <v>0</v>
      </c>
    </row>
    <row r="318" customFormat="false" ht="25.5" hidden="false" customHeight="true" outlineLevel="0" collapsed="false">
      <c r="A318" s="33" t="n">
        <v>16</v>
      </c>
      <c r="B318" s="34"/>
      <c r="C318" s="35"/>
      <c r="D318" s="36"/>
      <c r="E318" s="86" t="n">
        <f aca="false">C318/$C$334*100</f>
        <v>0</v>
      </c>
      <c r="F318" s="87" t="n">
        <f aca="false">D318/$D$334*100</f>
        <v>0</v>
      </c>
      <c r="G318" s="88" t="n">
        <f aca="false">C318/$G$1</f>
        <v>0</v>
      </c>
    </row>
    <row r="319" customFormat="false" ht="25.5" hidden="false" customHeight="true" outlineLevel="0" collapsed="false">
      <c r="A319" s="26" t="n">
        <v>17</v>
      </c>
      <c r="B319" s="27"/>
      <c r="C319" s="28"/>
      <c r="D319" s="29"/>
      <c r="E319" s="74" t="n">
        <f aca="false">C319/$C$334*100</f>
        <v>0</v>
      </c>
      <c r="F319" s="75" t="n">
        <f aca="false">D319/$D$334*100</f>
        <v>0</v>
      </c>
      <c r="G319" s="76" t="n">
        <f aca="false">C319/$G$1</f>
        <v>0</v>
      </c>
    </row>
    <row r="320" customFormat="false" ht="25.5" hidden="false" customHeight="true" outlineLevel="0" collapsed="false">
      <c r="A320" s="26" t="n">
        <v>18</v>
      </c>
      <c r="B320" s="27"/>
      <c r="C320" s="28"/>
      <c r="D320" s="29"/>
      <c r="E320" s="74" t="n">
        <f aca="false">C320/$C$334*100</f>
        <v>0</v>
      </c>
      <c r="F320" s="75" t="n">
        <f aca="false">D320/$D$334*100</f>
        <v>0</v>
      </c>
      <c r="G320" s="76" t="n">
        <f aca="false">C320/$G$1</f>
        <v>0</v>
      </c>
    </row>
    <row r="321" customFormat="false" ht="25.5" hidden="false" customHeight="true" outlineLevel="0" collapsed="false">
      <c r="A321" s="26" t="n">
        <v>19</v>
      </c>
      <c r="B321" s="27"/>
      <c r="C321" s="28"/>
      <c r="D321" s="29"/>
      <c r="E321" s="74" t="n">
        <f aca="false">C321/$C$334*100</f>
        <v>0</v>
      </c>
      <c r="F321" s="75" t="n">
        <f aca="false">D321/$D$334*100</f>
        <v>0</v>
      </c>
      <c r="G321" s="76" t="n">
        <f aca="false">C321/$G$1</f>
        <v>0</v>
      </c>
    </row>
    <row r="322" customFormat="false" ht="25.5" hidden="false" customHeight="true" outlineLevel="0" collapsed="false">
      <c r="A322" s="40" t="n">
        <v>20</v>
      </c>
      <c r="B322" s="41"/>
      <c r="C322" s="42"/>
      <c r="D322" s="43"/>
      <c r="E322" s="80" t="n">
        <f aca="false">C322/$C$334*100</f>
        <v>0</v>
      </c>
      <c r="F322" s="81" t="n">
        <f aca="false">D322/$D$334*100</f>
        <v>0</v>
      </c>
      <c r="G322" s="82" t="n">
        <f aca="false">C322/$G$1</f>
        <v>0</v>
      </c>
    </row>
    <row r="323" customFormat="false" ht="25.5" hidden="false" customHeight="true" outlineLevel="0" collapsed="false">
      <c r="A323" s="33" t="n">
        <v>21</v>
      </c>
      <c r="B323" s="34"/>
      <c r="C323" s="35"/>
      <c r="D323" s="36"/>
      <c r="E323" s="86" t="n">
        <f aca="false">C323/$C$334*100</f>
        <v>0</v>
      </c>
      <c r="F323" s="87" t="n">
        <f aca="false">D323/$D$334*100</f>
        <v>0</v>
      </c>
      <c r="G323" s="88" t="n">
        <f aca="false">C323/$G$1</f>
        <v>0</v>
      </c>
    </row>
    <row r="324" customFormat="false" ht="25.5" hidden="false" customHeight="true" outlineLevel="0" collapsed="false">
      <c r="A324" s="26" t="n">
        <v>22</v>
      </c>
      <c r="B324" s="27"/>
      <c r="C324" s="28"/>
      <c r="D324" s="29"/>
      <c r="E324" s="74" t="n">
        <f aca="false">C324/$C$334*100</f>
        <v>0</v>
      </c>
      <c r="F324" s="75" t="n">
        <f aca="false">D324/$D$334*100</f>
        <v>0</v>
      </c>
      <c r="G324" s="76" t="n">
        <f aca="false">C324/$G$1</f>
        <v>0</v>
      </c>
    </row>
    <row r="325" customFormat="false" ht="25.5" hidden="false" customHeight="true" outlineLevel="0" collapsed="false">
      <c r="A325" s="26" t="n">
        <v>23</v>
      </c>
      <c r="B325" s="27"/>
      <c r="C325" s="28"/>
      <c r="D325" s="29"/>
      <c r="E325" s="74" t="n">
        <f aca="false">C325/$C$334*100</f>
        <v>0</v>
      </c>
      <c r="F325" s="75" t="n">
        <f aca="false">D325/$D$334*100</f>
        <v>0</v>
      </c>
      <c r="G325" s="76" t="n">
        <f aca="false">C325/$G$1</f>
        <v>0</v>
      </c>
    </row>
    <row r="326" customFormat="false" ht="25.5" hidden="false" customHeight="true" outlineLevel="0" collapsed="false">
      <c r="A326" s="26" t="n">
        <v>24</v>
      </c>
      <c r="B326" s="27"/>
      <c r="C326" s="28"/>
      <c r="D326" s="29"/>
      <c r="E326" s="74" t="n">
        <f aca="false">C326/$C$334*100</f>
        <v>0</v>
      </c>
      <c r="F326" s="75" t="n">
        <f aca="false">D326/$D$334*100</f>
        <v>0</v>
      </c>
      <c r="G326" s="76" t="n">
        <f aca="false">C326/$G$1</f>
        <v>0</v>
      </c>
    </row>
    <row r="327" customFormat="false" ht="25.5" hidden="false" customHeight="true" outlineLevel="0" collapsed="false">
      <c r="A327" s="40" t="n">
        <v>25</v>
      </c>
      <c r="B327" s="41"/>
      <c r="C327" s="42"/>
      <c r="D327" s="43"/>
      <c r="E327" s="80" t="n">
        <f aca="false">C327/$C$334*100</f>
        <v>0</v>
      </c>
      <c r="F327" s="81" t="n">
        <f aca="false">D327/$D$334*100</f>
        <v>0</v>
      </c>
      <c r="G327" s="82" t="n">
        <f aca="false">C327/$G$1</f>
        <v>0</v>
      </c>
    </row>
    <row r="328" customFormat="false" ht="25.5" hidden="false" customHeight="true" outlineLevel="0" collapsed="false">
      <c r="A328" s="33" t="n">
        <v>26</v>
      </c>
      <c r="B328" s="34"/>
      <c r="C328" s="35"/>
      <c r="D328" s="36"/>
      <c r="E328" s="86" t="n">
        <f aca="false">C328/$C$334*100</f>
        <v>0</v>
      </c>
      <c r="F328" s="87" t="n">
        <f aca="false">D328/$D$334*100</f>
        <v>0</v>
      </c>
      <c r="G328" s="88" t="n">
        <f aca="false">C328/$G$1</f>
        <v>0</v>
      </c>
    </row>
    <row r="329" customFormat="false" ht="25.5" hidden="false" customHeight="true" outlineLevel="0" collapsed="false">
      <c r="A329" s="26" t="n">
        <v>27</v>
      </c>
      <c r="B329" s="27"/>
      <c r="C329" s="28"/>
      <c r="D329" s="29"/>
      <c r="E329" s="74" t="n">
        <f aca="false">C329/$C$334*100</f>
        <v>0</v>
      </c>
      <c r="F329" s="75" t="n">
        <f aca="false">D329/$D$334*100</f>
        <v>0</v>
      </c>
      <c r="G329" s="76" t="n">
        <f aca="false">C329/$G$1</f>
        <v>0</v>
      </c>
    </row>
    <row r="330" customFormat="false" ht="25.5" hidden="false" customHeight="true" outlineLevel="0" collapsed="false">
      <c r="A330" s="26" t="n">
        <v>28</v>
      </c>
      <c r="B330" s="27"/>
      <c r="C330" s="28"/>
      <c r="D330" s="29"/>
      <c r="E330" s="74" t="n">
        <f aca="false">C330/$C$334*100</f>
        <v>0</v>
      </c>
      <c r="F330" s="75" t="n">
        <f aca="false">D330/$D$334*100</f>
        <v>0</v>
      </c>
      <c r="G330" s="76" t="n">
        <f aca="false">C330/$G$1</f>
        <v>0</v>
      </c>
    </row>
    <row r="331" customFormat="false" ht="25.5" hidden="false" customHeight="true" outlineLevel="0" collapsed="false">
      <c r="A331" s="26" t="n">
        <v>29</v>
      </c>
      <c r="B331" s="27"/>
      <c r="C331" s="28"/>
      <c r="D331" s="29"/>
      <c r="E331" s="74" t="n">
        <f aca="false">C331/$C$334*100</f>
        <v>0</v>
      </c>
      <c r="F331" s="75" t="n">
        <f aca="false">D331/$D$334*100</f>
        <v>0</v>
      </c>
      <c r="G331" s="76" t="n">
        <f aca="false">C331/$G$1</f>
        <v>0</v>
      </c>
    </row>
    <row r="332" customFormat="false" ht="25.5" hidden="false" customHeight="true" outlineLevel="0" collapsed="false">
      <c r="A332" s="40" t="n">
        <v>30</v>
      </c>
      <c r="B332" s="41"/>
      <c r="C332" s="42"/>
      <c r="D332" s="43"/>
      <c r="E332" s="80" t="n">
        <f aca="false">C332/$C$334*100</f>
        <v>0</v>
      </c>
      <c r="F332" s="81" t="n">
        <f aca="false">D332/$D$334*100</f>
        <v>0</v>
      </c>
      <c r="G332" s="82" t="n">
        <f aca="false">C332/$G$1</f>
        <v>0</v>
      </c>
    </row>
    <row r="333" customFormat="false" ht="25.5" hidden="false" customHeight="true" outlineLevel="0" collapsed="false">
      <c r="A333" s="47"/>
      <c r="B333" s="89" t="s">
        <v>44</v>
      </c>
      <c r="C333" s="90" t="n">
        <f aca="false">C334-SUM(C303:C332)</f>
        <v>0</v>
      </c>
      <c r="D333" s="91" t="n">
        <f aca="false">D334-SUM(D303:D332)</f>
        <v>0</v>
      </c>
      <c r="E333" s="92" t="n">
        <f aca="false">C333/$C$334*100</f>
        <v>0</v>
      </c>
      <c r="F333" s="93" t="n">
        <f aca="false">D333/$D$334*100</f>
        <v>0</v>
      </c>
      <c r="G333" s="94" t="n">
        <f aca="false">C333/$G$1</f>
        <v>0</v>
      </c>
    </row>
    <row r="334" customFormat="false" ht="30" hidden="false" customHeight="true" outlineLevel="0" collapsed="false">
      <c r="A334" s="54"/>
      <c r="B334" s="95" t="s">
        <v>45</v>
      </c>
      <c r="C334" s="56" t="n">
        <v>59771</v>
      </c>
      <c r="D334" s="57" t="n">
        <v>87771934</v>
      </c>
      <c r="E334" s="98" t="n">
        <f aca="false">C334/$C$334*100</f>
        <v>100</v>
      </c>
      <c r="F334" s="99" t="n">
        <f aca="false">D334/$D$334*100</f>
        <v>100</v>
      </c>
      <c r="G334" s="100" t="n">
        <f aca="false">C334/$G$1</f>
        <v>2490.45833333333</v>
      </c>
    </row>
    <row r="335" customFormat="false" ht="29.25" hidden="false" customHeight="true" outlineLevel="0" collapsed="false">
      <c r="A335" s="61" t="s">
        <v>114</v>
      </c>
      <c r="B335" s="61"/>
    </row>
    <row r="336" customFormat="false" ht="31.5" hidden="false" customHeight="true" outlineLevel="0" collapsed="false">
      <c r="A336" s="62" t="s">
        <v>46</v>
      </c>
      <c r="B336" s="62"/>
    </row>
    <row r="337" customFormat="false" ht="26.25" hidden="false" customHeight="true" outlineLevel="0" collapsed="false">
      <c r="A337" s="15" t="s">
        <v>4</v>
      </c>
      <c r="B337" s="63" t="s">
        <v>47</v>
      </c>
      <c r="C337" s="102" t="s">
        <v>6</v>
      </c>
      <c r="D337" s="102"/>
      <c r="E337" s="103" t="s">
        <v>7</v>
      </c>
      <c r="F337" s="103"/>
      <c r="G337" s="64" t="s">
        <v>6</v>
      </c>
    </row>
    <row r="338" customFormat="false" ht="21.75" hidden="false" customHeight="true" outlineLevel="0" collapsed="false">
      <c r="A338" s="15"/>
      <c r="B338" s="63"/>
      <c r="C338" s="104" t="s">
        <v>8</v>
      </c>
      <c r="D338" s="105" t="s">
        <v>9</v>
      </c>
      <c r="E338" s="106" t="s">
        <v>10</v>
      </c>
      <c r="F338" s="107" t="s">
        <v>11</v>
      </c>
      <c r="G338" s="69" t="s">
        <v>12</v>
      </c>
    </row>
    <row r="339" customFormat="false" ht="21.75" hidden="false" customHeight="true" outlineLevel="0" collapsed="false">
      <c r="A339" s="15"/>
      <c r="B339" s="63"/>
      <c r="C339" s="104"/>
      <c r="D339" s="105"/>
      <c r="E339" s="106"/>
      <c r="F339" s="107"/>
      <c r="G339" s="70" t="s">
        <v>13</v>
      </c>
    </row>
    <row r="340" customFormat="false" ht="25.5" hidden="false" customHeight="true" outlineLevel="0" collapsed="false">
      <c r="A340" s="26" t="n">
        <v>1</v>
      </c>
      <c r="B340" s="71" t="s">
        <v>68</v>
      </c>
      <c r="C340" s="72" t="n">
        <v>14079</v>
      </c>
      <c r="D340" s="73" t="n">
        <v>23937365</v>
      </c>
      <c r="E340" s="74" t="n">
        <f aca="false">C340/$C$371*100</f>
        <v>23.5549012062706</v>
      </c>
      <c r="F340" s="75" t="n">
        <f aca="false">D340/$D$371*100</f>
        <v>27.272231462964</v>
      </c>
      <c r="G340" s="76" t="n">
        <f aca="false">C340/$G$1</f>
        <v>586.625</v>
      </c>
    </row>
    <row r="341" customFormat="false" ht="25.5" hidden="false" customHeight="true" outlineLevel="0" collapsed="false">
      <c r="A341" s="26" t="n">
        <v>2</v>
      </c>
      <c r="B341" s="71" t="s">
        <v>58</v>
      </c>
      <c r="C341" s="72" t="n">
        <v>10839</v>
      </c>
      <c r="D341" s="73" t="n">
        <v>18547198</v>
      </c>
      <c r="E341" s="74" t="n">
        <f aca="false">C341/$C$371*100</f>
        <v>18.1342122433956</v>
      </c>
      <c r="F341" s="75" t="n">
        <f aca="false">D341/$D$371*100</f>
        <v>21.1311260385353</v>
      </c>
      <c r="G341" s="76" t="n">
        <f aca="false">C341/$G$1</f>
        <v>451.625</v>
      </c>
    </row>
    <row r="342" customFormat="false" ht="25.5" hidden="false" customHeight="true" outlineLevel="0" collapsed="false">
      <c r="A342" s="26" t="n">
        <v>3</v>
      </c>
      <c r="B342" s="71" t="s">
        <v>70</v>
      </c>
      <c r="C342" s="72" t="n">
        <v>10247</v>
      </c>
      <c r="D342" s="73" t="n">
        <v>11610359</v>
      </c>
      <c r="E342" s="74" t="n">
        <f aca="false">C342/$C$371*100</f>
        <v>17.1437653711666</v>
      </c>
      <c r="F342" s="75" t="n">
        <f aca="false">D342/$D$371*100</f>
        <v>13.227871907209</v>
      </c>
      <c r="G342" s="76" t="n">
        <f aca="false">C342/$G$1</f>
        <v>426.958333333333</v>
      </c>
    </row>
    <row r="343" customFormat="false" ht="25.5" hidden="false" customHeight="true" outlineLevel="0" collapsed="false">
      <c r="A343" s="26" t="n">
        <v>4</v>
      </c>
      <c r="B343" s="71" t="s">
        <v>71</v>
      </c>
      <c r="C343" s="72" t="n">
        <v>3995</v>
      </c>
      <c r="D343" s="73" t="n">
        <v>3769021</v>
      </c>
      <c r="E343" s="74" t="n">
        <f aca="false">C343/$C$371*100</f>
        <v>6.68384333539677</v>
      </c>
      <c r="F343" s="75" t="n">
        <f aca="false">D343/$D$371*100</f>
        <v>4.29410727123775</v>
      </c>
      <c r="G343" s="76" t="n">
        <f aca="false">C343/$G$1</f>
        <v>166.458333333333</v>
      </c>
    </row>
    <row r="344" customFormat="false" ht="25.5" hidden="false" customHeight="true" outlineLevel="0" collapsed="false">
      <c r="A344" s="40" t="n">
        <v>5</v>
      </c>
      <c r="B344" s="77" t="s">
        <v>55</v>
      </c>
      <c r="C344" s="78" t="n">
        <v>3707</v>
      </c>
      <c r="D344" s="79" t="n">
        <v>7220320</v>
      </c>
      <c r="E344" s="80" t="n">
        <f aca="false">C344/$C$371*100</f>
        <v>6.20200431647454</v>
      </c>
      <c r="F344" s="81" t="n">
        <f aca="false">D344/$D$371*100</f>
        <v>8.22622867122878</v>
      </c>
      <c r="G344" s="82" t="n">
        <f aca="false">C344/$G$1</f>
        <v>154.458333333333</v>
      </c>
    </row>
    <row r="345" customFormat="false" ht="25.5" hidden="false" customHeight="true" outlineLevel="0" collapsed="false">
      <c r="A345" s="33" t="n">
        <v>6</v>
      </c>
      <c r="B345" s="83" t="s">
        <v>64</v>
      </c>
      <c r="C345" s="84" t="n">
        <v>3353</v>
      </c>
      <c r="D345" s="85" t="n">
        <v>2302650</v>
      </c>
      <c r="E345" s="86" t="n">
        <f aca="false">C345/$C$371*100</f>
        <v>5.60974385571598</v>
      </c>
      <c r="F345" s="87" t="n">
        <f aca="false">D345/$D$371*100</f>
        <v>2.62344680703971</v>
      </c>
      <c r="G345" s="88" t="n">
        <f aca="false">C345/$G$1</f>
        <v>139.708333333333</v>
      </c>
    </row>
    <row r="346" customFormat="false" ht="25.5" hidden="false" customHeight="true" outlineLevel="0" collapsed="false">
      <c r="A346" s="26" t="n">
        <v>7</v>
      </c>
      <c r="B346" s="71" t="s">
        <v>61</v>
      </c>
      <c r="C346" s="72" t="n">
        <v>2253</v>
      </c>
      <c r="D346" s="73" t="n">
        <v>4445435</v>
      </c>
      <c r="E346" s="74" t="n">
        <f aca="false">C346/$C$371*100</f>
        <v>3.76938649177695</v>
      </c>
      <c r="F346" s="75" t="n">
        <f aca="false">D346/$D$371*100</f>
        <v>5.06475680483468</v>
      </c>
      <c r="G346" s="76" t="n">
        <f aca="false">C346/$G$1</f>
        <v>93.875</v>
      </c>
    </row>
    <row r="347" customFormat="false" ht="25.5" hidden="false" customHeight="true" outlineLevel="0" collapsed="false">
      <c r="A347" s="26" t="n">
        <v>8</v>
      </c>
      <c r="B347" s="71" t="s">
        <v>62</v>
      </c>
      <c r="C347" s="72" t="n">
        <v>2009</v>
      </c>
      <c r="D347" s="73" t="n">
        <v>2346859</v>
      </c>
      <c r="E347" s="74" t="n">
        <f aca="false">C347/$C$371*100</f>
        <v>3.36116176741229</v>
      </c>
      <c r="F347" s="75" t="n">
        <f aca="false">D347/$D$371*100</f>
        <v>2.67381484382012</v>
      </c>
      <c r="G347" s="76" t="n">
        <f aca="false">C347/$G$1</f>
        <v>83.7083333333333</v>
      </c>
    </row>
    <row r="348" customFormat="false" ht="25.5" hidden="false" customHeight="true" outlineLevel="0" collapsed="false">
      <c r="A348" s="26" t="n">
        <v>9</v>
      </c>
      <c r="B348" s="71" t="s">
        <v>51</v>
      </c>
      <c r="C348" s="72" t="n">
        <v>1840</v>
      </c>
      <c r="D348" s="73" t="n">
        <v>3437799</v>
      </c>
      <c r="E348" s="74" t="n">
        <f aca="false">C348/$C$371*100</f>
        <v>3.07841595422529</v>
      </c>
      <c r="F348" s="75" t="n">
        <f aca="false">D348/$D$371*100</f>
        <v>3.91674062918563</v>
      </c>
      <c r="G348" s="76" t="n">
        <f aca="false">C348/$G$1</f>
        <v>76.6666666666667</v>
      </c>
    </row>
    <row r="349" customFormat="false" ht="25.5" hidden="false" customHeight="true" outlineLevel="0" collapsed="false">
      <c r="A349" s="40" t="n">
        <v>10</v>
      </c>
      <c r="B349" s="77" t="s">
        <v>97</v>
      </c>
      <c r="C349" s="78" t="n">
        <v>1695</v>
      </c>
      <c r="D349" s="79" t="n">
        <v>649478</v>
      </c>
      <c r="E349" s="80" t="n">
        <f aca="false">C349/$C$371*100</f>
        <v>2.83582339261515</v>
      </c>
      <c r="F349" s="81" t="n">
        <f aca="false">D349/$D$371*100</f>
        <v>0.739960908232921</v>
      </c>
      <c r="G349" s="82" t="n">
        <f aca="false">C349/$G$1</f>
        <v>70.625</v>
      </c>
    </row>
    <row r="350" customFormat="false" ht="25.5" hidden="false" customHeight="true" outlineLevel="0" collapsed="false">
      <c r="A350" s="33" t="n">
        <v>11</v>
      </c>
      <c r="B350" s="83" t="s">
        <v>67</v>
      </c>
      <c r="C350" s="84" t="n">
        <v>1209</v>
      </c>
      <c r="D350" s="85" t="n">
        <v>593200</v>
      </c>
      <c r="E350" s="86" t="n">
        <f aca="false">C350/$C$371*100</f>
        <v>2.0227200481839</v>
      </c>
      <c r="F350" s="87" t="n">
        <f aca="false">D350/$D$371*100</f>
        <v>0.675842462352487</v>
      </c>
      <c r="G350" s="88" t="n">
        <f aca="false">C350/$G$1</f>
        <v>50.375</v>
      </c>
    </row>
    <row r="351" customFormat="false" ht="25.5" hidden="false" customHeight="true" outlineLevel="0" collapsed="false">
      <c r="A351" s="26" t="n">
        <v>12</v>
      </c>
      <c r="B351" s="71" t="s">
        <v>59</v>
      </c>
      <c r="C351" s="72" t="n">
        <v>1165</v>
      </c>
      <c r="D351" s="73" t="n">
        <v>3566063</v>
      </c>
      <c r="E351" s="74" t="n">
        <f aca="false">C351/$C$371*100</f>
        <v>1.94910575362634</v>
      </c>
      <c r="F351" s="75" t="n">
        <f aca="false">D351/$D$371*100</f>
        <v>4.06287390226584</v>
      </c>
      <c r="G351" s="76" t="n">
        <f aca="false">C351/$G$1</f>
        <v>48.5416666666667</v>
      </c>
    </row>
    <row r="352" customFormat="false" ht="25.5" hidden="false" customHeight="true" outlineLevel="0" collapsed="false">
      <c r="A352" s="26" t="n">
        <v>13</v>
      </c>
      <c r="B352" s="71" t="s">
        <v>65</v>
      </c>
      <c r="C352" s="72" t="n">
        <v>914</v>
      </c>
      <c r="D352" s="73" t="n">
        <v>1084203</v>
      </c>
      <c r="E352" s="74" t="n">
        <f aca="false">C352/$C$371*100</f>
        <v>1.52916966421843</v>
      </c>
      <c r="F352" s="75" t="n">
        <f aca="false">D352/$D$371*100</f>
        <v>1.23525021107544</v>
      </c>
      <c r="G352" s="76" t="n">
        <f aca="false">C352/$G$1</f>
        <v>38.0833333333333</v>
      </c>
    </row>
    <row r="353" customFormat="false" ht="25.5" hidden="false" customHeight="true" outlineLevel="0" collapsed="false">
      <c r="A353" s="26" t="n">
        <v>14</v>
      </c>
      <c r="B353" s="71" t="s">
        <v>49</v>
      </c>
      <c r="C353" s="72" t="n">
        <v>510</v>
      </c>
      <c r="D353" s="73" t="n">
        <v>1074150</v>
      </c>
      <c r="E353" s="74" t="n">
        <f aca="false">C353/$C$371*100</f>
        <v>0.853256596008098</v>
      </c>
      <c r="F353" s="75" t="n">
        <f aca="false">D353/$D$371*100</f>
        <v>1.22379666374903</v>
      </c>
      <c r="G353" s="76" t="n">
        <f aca="false">C353/$G$1</f>
        <v>21.25</v>
      </c>
    </row>
    <row r="354" customFormat="false" ht="25.5" hidden="false" customHeight="true" outlineLevel="0" collapsed="false">
      <c r="A354" s="40" t="n">
        <v>15</v>
      </c>
      <c r="B354" s="77" t="s">
        <v>128</v>
      </c>
      <c r="C354" s="78" t="n">
        <v>380</v>
      </c>
      <c r="D354" s="79" t="n">
        <v>93240</v>
      </c>
      <c r="E354" s="80" t="n">
        <f aca="false">C354/$C$371*100</f>
        <v>0.635759816633485</v>
      </c>
      <c r="F354" s="81" t="n">
        <f aca="false">D354/$D$371*100</f>
        <v>0.106229857029241</v>
      </c>
      <c r="G354" s="82" t="n">
        <f aca="false">C354/$G$1</f>
        <v>15.8333333333333</v>
      </c>
    </row>
    <row r="355" customFormat="false" ht="25.5" hidden="false" customHeight="true" outlineLevel="0" collapsed="false">
      <c r="A355" s="33" t="n">
        <v>16</v>
      </c>
      <c r="B355" s="83" t="s">
        <v>54</v>
      </c>
      <c r="C355" s="84" t="n">
        <v>336</v>
      </c>
      <c r="D355" s="85" t="n">
        <v>863783</v>
      </c>
      <c r="E355" s="86" t="n">
        <f aca="false">C355/$C$371*100</f>
        <v>0.562145522075923</v>
      </c>
      <c r="F355" s="87" t="n">
        <f aca="false">D355/$D$371*100</f>
        <v>0.984122099895851</v>
      </c>
      <c r="G355" s="88" t="n">
        <f aca="false">C355/$G$1</f>
        <v>14</v>
      </c>
    </row>
    <row r="356" customFormat="false" ht="25.5" hidden="false" customHeight="true" outlineLevel="0" collapsed="false">
      <c r="A356" s="26" t="n">
        <v>17</v>
      </c>
      <c r="B356" s="71" t="s">
        <v>48</v>
      </c>
      <c r="C356" s="72" t="n">
        <v>240</v>
      </c>
      <c r="D356" s="73" t="n">
        <v>654959</v>
      </c>
      <c r="E356" s="74" t="n">
        <f aca="false">C356/$C$371*100</f>
        <v>0.401532515768517</v>
      </c>
      <c r="F356" s="75" t="n">
        <f aca="false">D356/$D$371*100</f>
        <v>0.74620550117991</v>
      </c>
      <c r="G356" s="76" t="n">
        <f aca="false">C356/$G$1</f>
        <v>10</v>
      </c>
    </row>
    <row r="357" customFormat="false" ht="25.5" hidden="false" customHeight="true" outlineLevel="0" collapsed="false">
      <c r="A357" s="26" t="n">
        <v>18</v>
      </c>
      <c r="B357" s="71" t="s">
        <v>74</v>
      </c>
      <c r="C357" s="72" t="n">
        <v>217</v>
      </c>
      <c r="D357" s="73" t="n">
        <v>593502</v>
      </c>
      <c r="E357" s="74" t="n">
        <f aca="false">C357/$C$371*100</f>
        <v>0.3630523163407</v>
      </c>
      <c r="F357" s="75" t="n">
        <f aca="false">D357/$D$371*100</f>
        <v>0.676186535891986</v>
      </c>
      <c r="G357" s="76" t="n">
        <f aca="false">C357/$G$1</f>
        <v>9.04166666666667</v>
      </c>
    </row>
    <row r="358" customFormat="false" ht="25.5" hidden="false" customHeight="true" outlineLevel="0" collapsed="false">
      <c r="A358" s="26" t="n">
        <v>19</v>
      </c>
      <c r="B358" s="71" t="s">
        <v>92</v>
      </c>
      <c r="C358" s="72" t="n">
        <v>194</v>
      </c>
      <c r="D358" s="73" t="n">
        <v>311431</v>
      </c>
      <c r="E358" s="74" t="n">
        <f aca="false">C358/$C$371*100</f>
        <v>0.324572116912884</v>
      </c>
      <c r="F358" s="75" t="n">
        <f aca="false">D358/$D$371*100</f>
        <v>0.354818432051412</v>
      </c>
      <c r="G358" s="76" t="n">
        <f aca="false">C358/$G$1</f>
        <v>8.08333333333333</v>
      </c>
    </row>
    <row r="359" customFormat="false" ht="25.5" hidden="false" customHeight="true" outlineLevel="0" collapsed="false">
      <c r="A359" s="40" t="n">
        <v>20</v>
      </c>
      <c r="B359" s="77" t="s">
        <v>94</v>
      </c>
      <c r="C359" s="78" t="n">
        <v>165</v>
      </c>
      <c r="D359" s="79" t="n">
        <v>48069</v>
      </c>
      <c r="E359" s="80" t="n">
        <f aca="false">C359/$C$371*100</f>
        <v>0.276053604590855</v>
      </c>
      <c r="F359" s="81" t="n">
        <f aca="false">D359/$D$371*100</f>
        <v>0.0547657979143994</v>
      </c>
      <c r="G359" s="82" t="n">
        <f aca="false">C359/$G$1</f>
        <v>6.875</v>
      </c>
    </row>
    <row r="360" customFormat="false" ht="25.5" hidden="false" customHeight="true" outlineLevel="0" collapsed="false">
      <c r="A360" s="33" t="n">
        <v>21</v>
      </c>
      <c r="B360" s="83" t="s">
        <v>129</v>
      </c>
      <c r="C360" s="84" t="n">
        <v>122</v>
      </c>
      <c r="D360" s="85" t="n">
        <v>257250</v>
      </c>
      <c r="E360" s="86" t="n">
        <f aca="false">C360/$C$371*100</f>
        <v>0.204112362182329</v>
      </c>
      <c r="F360" s="87" t="n">
        <f aca="false">D360/$D$371*100</f>
        <v>0.293089132569416</v>
      </c>
      <c r="G360" s="88" t="n">
        <f aca="false">C360/$G$1</f>
        <v>5.08333333333333</v>
      </c>
    </row>
    <row r="361" customFormat="false" ht="25.5" hidden="false" customHeight="true" outlineLevel="0" collapsed="false">
      <c r="A361" s="26" t="n">
        <v>22</v>
      </c>
      <c r="B361" s="71" t="s">
        <v>66</v>
      </c>
      <c r="C361" s="72" t="n">
        <v>100</v>
      </c>
      <c r="D361" s="73" t="n">
        <v>26250</v>
      </c>
      <c r="E361" s="74" t="n">
        <f aca="false">C361/$C$371*100</f>
        <v>0.167305214903549</v>
      </c>
      <c r="F361" s="75" t="n">
        <f aca="false">D361/$D$371*100</f>
        <v>0.0299070543438179</v>
      </c>
      <c r="G361" s="76" t="n">
        <f aca="false">C361/$G$1</f>
        <v>4.16666666666667</v>
      </c>
    </row>
    <row r="362" customFormat="false" ht="25.5" hidden="false" customHeight="true" outlineLevel="0" collapsed="false">
      <c r="A362" s="26" t="n">
        <v>23</v>
      </c>
      <c r="B362" s="71" t="s">
        <v>57</v>
      </c>
      <c r="C362" s="72" t="n">
        <v>64</v>
      </c>
      <c r="D362" s="73" t="n">
        <v>158550</v>
      </c>
      <c r="E362" s="74" t="n">
        <f aca="false">C362/$C$371*100</f>
        <v>0.107075337538271</v>
      </c>
      <c r="F362" s="75" t="n">
        <f aca="false">D362/$D$371*100</f>
        <v>0.18063860823666</v>
      </c>
      <c r="G362" s="76" t="n">
        <f aca="false">C362/$G$1</f>
        <v>2.66666666666667</v>
      </c>
    </row>
    <row r="363" customFormat="false" ht="25.5" hidden="false" customHeight="true" outlineLevel="0" collapsed="false">
      <c r="A363" s="26" t="n">
        <v>24</v>
      </c>
      <c r="B363" s="71" t="s">
        <v>109</v>
      </c>
      <c r="C363" s="72" t="n">
        <v>60</v>
      </c>
      <c r="D363" s="73" t="n">
        <v>14175</v>
      </c>
      <c r="E363" s="74" t="n">
        <f aca="false">C363/$C$371*100</f>
        <v>0.100383128942129</v>
      </c>
      <c r="F363" s="75" t="n">
        <f aca="false">D363/$D$371*100</f>
        <v>0.0161498093456617</v>
      </c>
      <c r="G363" s="76" t="n">
        <f aca="false">C363/$G$1</f>
        <v>2.5</v>
      </c>
    </row>
    <row r="364" customFormat="false" ht="25.5" hidden="false" customHeight="true" outlineLevel="0" collapsed="false">
      <c r="A364" s="40" t="n">
        <v>25</v>
      </c>
      <c r="B364" s="77" t="s">
        <v>76</v>
      </c>
      <c r="C364" s="78" t="n">
        <v>32</v>
      </c>
      <c r="D364" s="79" t="n">
        <v>68292</v>
      </c>
      <c r="E364" s="80" t="n">
        <f aca="false">C364/$C$371*100</f>
        <v>0.0535376687691355</v>
      </c>
      <c r="F364" s="81" t="n">
        <f aca="false">D364/$D$371*100</f>
        <v>0.0778061925808767</v>
      </c>
      <c r="G364" s="82" t="n">
        <f aca="false">C364/$G$1</f>
        <v>1.33333333333333</v>
      </c>
    </row>
    <row r="365" customFormat="false" ht="25.5" hidden="false" customHeight="true" outlineLevel="0" collapsed="false">
      <c r="A365" s="33" t="n">
        <v>26</v>
      </c>
      <c r="B365" s="83" t="s">
        <v>77</v>
      </c>
      <c r="C365" s="84" t="n">
        <v>25</v>
      </c>
      <c r="D365" s="85" t="n">
        <v>13125</v>
      </c>
      <c r="E365" s="86" t="n">
        <f aca="false">C365/$C$371*100</f>
        <v>0.0418263037258871</v>
      </c>
      <c r="F365" s="87" t="n">
        <f aca="false">D365/$D$371*100</f>
        <v>0.014953527171909</v>
      </c>
      <c r="G365" s="88" t="n">
        <f aca="false">C365/$G$1</f>
        <v>1.04166666666667</v>
      </c>
    </row>
    <row r="366" customFormat="false" ht="25.5" hidden="false" customHeight="true" outlineLevel="0" collapsed="false">
      <c r="A366" s="26" t="n">
        <v>27</v>
      </c>
      <c r="B366" s="71" t="s">
        <v>75</v>
      </c>
      <c r="C366" s="72" t="n">
        <v>21</v>
      </c>
      <c r="D366" s="73" t="n">
        <v>85208</v>
      </c>
      <c r="E366" s="74" t="n">
        <f aca="false">C366/$C$371*100</f>
        <v>0.0351340951297452</v>
      </c>
      <c r="F366" s="75" t="n">
        <f aca="false">D366/$D$371*100</f>
        <v>0.097078868058211</v>
      </c>
      <c r="G366" s="76" t="n">
        <f aca="false">C366/$G$1</f>
        <v>0.875</v>
      </c>
    </row>
    <row r="367" customFormat="false" ht="25.5" hidden="false" customHeight="true" outlineLevel="0" collapsed="false">
      <c r="A367" s="26" t="n">
        <v>28</v>
      </c>
      <c r="B367" s="71"/>
      <c r="C367" s="72"/>
      <c r="D367" s="73"/>
      <c r="E367" s="74" t="n">
        <f aca="false">C367/$C$371*100</f>
        <v>0</v>
      </c>
      <c r="F367" s="75" t="n">
        <f aca="false">D367/$D$371*100</f>
        <v>0</v>
      </c>
      <c r="G367" s="76" t="n">
        <f aca="false">C367/$G$1</f>
        <v>0</v>
      </c>
    </row>
    <row r="368" customFormat="false" ht="25.5" hidden="false" customHeight="true" outlineLevel="0" collapsed="false">
      <c r="A368" s="26" t="n">
        <v>29</v>
      </c>
      <c r="B368" s="71"/>
      <c r="C368" s="72"/>
      <c r="D368" s="73"/>
      <c r="E368" s="74" t="n">
        <f aca="false">C368/$C$371*100</f>
        <v>0</v>
      </c>
      <c r="F368" s="75" t="n">
        <f aca="false">D368/$D$371*100</f>
        <v>0</v>
      </c>
      <c r="G368" s="76" t="n">
        <f aca="false">C368/$G$1</f>
        <v>0</v>
      </c>
    </row>
    <row r="369" customFormat="false" ht="25.5" hidden="false" customHeight="true" outlineLevel="0" collapsed="false">
      <c r="A369" s="40" t="n">
        <v>30</v>
      </c>
      <c r="B369" s="77"/>
      <c r="C369" s="78"/>
      <c r="D369" s="79"/>
      <c r="E369" s="80" t="n">
        <f aca="false">C369/$C$371*100</f>
        <v>0</v>
      </c>
      <c r="F369" s="81" t="n">
        <f aca="false">D369/$D$371*100</f>
        <v>0</v>
      </c>
      <c r="G369" s="82" t="n">
        <f aca="false">C369/$G$1</f>
        <v>0</v>
      </c>
    </row>
    <row r="370" customFormat="false" ht="25.5" hidden="false" customHeight="true" outlineLevel="0" collapsed="false">
      <c r="A370" s="47"/>
      <c r="B370" s="89" t="s">
        <v>44</v>
      </c>
      <c r="C370" s="90" t="n">
        <f aca="false">C371-SUM(C340:C369)</f>
        <v>0</v>
      </c>
      <c r="D370" s="91" t="n">
        <f aca="false">D371-SUM(D340:D369)</f>
        <v>0</v>
      </c>
      <c r="E370" s="92" t="n">
        <f aca="false">C370/$C$371*100</f>
        <v>0</v>
      </c>
      <c r="F370" s="93" t="n">
        <f aca="false">D370/$D$371*100</f>
        <v>0</v>
      </c>
      <c r="G370" s="94" t="n">
        <f aca="false">C370/$G$1</f>
        <v>0</v>
      </c>
    </row>
    <row r="371" customFormat="false" ht="30" hidden="false" customHeight="true" outlineLevel="0" collapsed="false">
      <c r="A371" s="54"/>
      <c r="B371" s="95" t="s">
        <v>45</v>
      </c>
      <c r="C371" s="96" t="n">
        <v>59771</v>
      </c>
      <c r="D371" s="97" t="n">
        <v>87771934</v>
      </c>
      <c r="E371" s="98" t="n">
        <f aca="false">C371/$C$371*100</f>
        <v>100</v>
      </c>
      <c r="F371" s="99" t="n">
        <f aca="false">D371/$D$371*100</f>
        <v>100</v>
      </c>
      <c r="G371" s="100" t="n">
        <f aca="false">C371/$G$1</f>
        <v>2490.45833333333</v>
      </c>
    </row>
    <row r="372" customFormat="false" ht="29.25" hidden="false" customHeight="true" outlineLevel="0" collapsed="false">
      <c r="A372" s="61" t="s">
        <v>130</v>
      </c>
      <c r="B372" s="61"/>
    </row>
    <row r="373" customFormat="false" ht="31.5" hidden="false" customHeight="true" outlineLevel="0" collapsed="false">
      <c r="A373" s="62" t="s">
        <v>3</v>
      </c>
      <c r="B373" s="62"/>
    </row>
    <row r="374" customFormat="false" ht="26.25" hidden="false" customHeight="true" outlineLevel="0" collapsed="false">
      <c r="A374" s="15" t="s">
        <v>4</v>
      </c>
      <c r="B374" s="63" t="s">
        <v>5</v>
      </c>
      <c r="C374" s="102" t="s">
        <v>6</v>
      </c>
      <c r="D374" s="102"/>
      <c r="E374" s="103" t="s">
        <v>7</v>
      </c>
      <c r="F374" s="103"/>
      <c r="G374" s="64" t="s">
        <v>6</v>
      </c>
    </row>
    <row r="375" customFormat="false" ht="21.75" hidden="false" customHeight="true" outlineLevel="0" collapsed="false">
      <c r="A375" s="15"/>
      <c r="B375" s="63"/>
      <c r="C375" s="104" t="s">
        <v>8</v>
      </c>
      <c r="D375" s="105" t="s">
        <v>9</v>
      </c>
      <c r="E375" s="106" t="s">
        <v>10</v>
      </c>
      <c r="F375" s="107" t="s">
        <v>11</v>
      </c>
      <c r="G375" s="69" t="s">
        <v>12</v>
      </c>
    </row>
    <row r="376" customFormat="false" ht="21.75" hidden="false" customHeight="true" outlineLevel="0" collapsed="false">
      <c r="A376" s="15"/>
      <c r="B376" s="63"/>
      <c r="C376" s="104"/>
      <c r="D376" s="105"/>
      <c r="E376" s="106"/>
      <c r="F376" s="107"/>
      <c r="G376" s="70" t="s">
        <v>13</v>
      </c>
    </row>
    <row r="377" customFormat="false" ht="25.5" hidden="false" customHeight="true" outlineLevel="0" collapsed="false">
      <c r="A377" s="26" t="n">
        <v>1</v>
      </c>
      <c r="B377" s="27" t="s">
        <v>131</v>
      </c>
      <c r="C377" s="28" t="n">
        <v>184391</v>
      </c>
      <c r="D377" s="29" t="n">
        <v>89156202</v>
      </c>
      <c r="E377" s="74" t="n">
        <f aca="false">C377/$C$408*100</f>
        <v>6.99029575246776</v>
      </c>
      <c r="F377" s="75" t="n">
        <f aca="false">D377/$D$408*100</f>
        <v>4.57713505189306</v>
      </c>
      <c r="G377" s="76" t="n">
        <f aca="false">C377/$G$1</f>
        <v>7682.95833333333</v>
      </c>
    </row>
    <row r="378" customFormat="false" ht="25.5" hidden="false" customHeight="true" outlineLevel="0" collapsed="false">
      <c r="A378" s="26" t="n">
        <v>2</v>
      </c>
      <c r="B378" s="27" t="s">
        <v>132</v>
      </c>
      <c r="C378" s="28" t="n">
        <v>152734</v>
      </c>
      <c r="D378" s="29" t="n">
        <v>68822003</v>
      </c>
      <c r="E378" s="74" t="n">
        <f aca="false">C378/$C$408*100</f>
        <v>5.79017322677035</v>
      </c>
      <c r="F378" s="75" t="n">
        <f aca="false">D378/$D$408*100</f>
        <v>3.53321019969861</v>
      </c>
      <c r="G378" s="76" t="n">
        <f aca="false">C378/$G$1</f>
        <v>6363.91666666667</v>
      </c>
    </row>
    <row r="379" customFormat="false" ht="25.5" hidden="false" customHeight="true" outlineLevel="0" collapsed="false">
      <c r="A379" s="26" t="n">
        <v>3</v>
      </c>
      <c r="B379" s="27" t="s">
        <v>133</v>
      </c>
      <c r="C379" s="28" t="n">
        <v>129737</v>
      </c>
      <c r="D379" s="29" t="n">
        <v>78954604</v>
      </c>
      <c r="E379" s="74" t="n">
        <f aca="false">C379/$C$408*100</f>
        <v>4.91835284822963</v>
      </c>
      <c r="F379" s="75" t="n">
        <f aca="false">D379/$D$408*100</f>
        <v>4.05340152866467</v>
      </c>
      <c r="G379" s="76" t="n">
        <f aca="false">C379/$G$1</f>
        <v>5405.70833333333</v>
      </c>
    </row>
    <row r="380" customFormat="false" ht="25.5" hidden="false" customHeight="true" outlineLevel="0" collapsed="false">
      <c r="A380" s="26" t="n">
        <v>4</v>
      </c>
      <c r="B380" s="27" t="s">
        <v>134</v>
      </c>
      <c r="C380" s="28" t="n">
        <v>103440</v>
      </c>
      <c r="D380" s="29" t="n">
        <v>48723459</v>
      </c>
      <c r="E380" s="74" t="n">
        <f aca="false">C380/$C$408*100</f>
        <v>3.92142888012574</v>
      </c>
      <c r="F380" s="75" t="n">
        <f aca="false">D380/$D$408*100</f>
        <v>2.50138349363934</v>
      </c>
      <c r="G380" s="76" t="n">
        <f aca="false">C380/$G$1</f>
        <v>4310</v>
      </c>
    </row>
    <row r="381" customFormat="false" ht="25.5" hidden="false" customHeight="true" outlineLevel="0" collapsed="false">
      <c r="A381" s="40" t="n">
        <v>5</v>
      </c>
      <c r="B381" s="101" t="s">
        <v>135</v>
      </c>
      <c r="C381" s="42" t="n">
        <v>101874</v>
      </c>
      <c r="D381" s="43" t="n">
        <v>247897336</v>
      </c>
      <c r="E381" s="80" t="n">
        <f aca="false">C381/$C$408*100</f>
        <v>3.86206154035122</v>
      </c>
      <c r="F381" s="81" t="n">
        <f aca="false">D381/$D$408*100</f>
        <v>12.7266478430352</v>
      </c>
      <c r="G381" s="82" t="n">
        <f aca="false">C381/$G$1</f>
        <v>4244.75</v>
      </c>
    </row>
    <row r="382" customFormat="false" ht="25.5" hidden="false" customHeight="true" outlineLevel="0" collapsed="false">
      <c r="A382" s="33" t="n">
        <v>6</v>
      </c>
      <c r="B382" s="27" t="s">
        <v>136</v>
      </c>
      <c r="C382" s="28" t="n">
        <v>95051</v>
      </c>
      <c r="D382" s="29" t="n">
        <v>53092631</v>
      </c>
      <c r="E382" s="86" t="n">
        <f aca="false">C382/$C$408*100</f>
        <v>3.60340039138469</v>
      </c>
      <c r="F382" s="87" t="n">
        <f aca="false">D382/$D$408*100</f>
        <v>2.72568970969988</v>
      </c>
      <c r="G382" s="88" t="n">
        <f aca="false">C382/$G$1</f>
        <v>3960.45833333333</v>
      </c>
    </row>
    <row r="383" customFormat="false" ht="25.5" hidden="false" customHeight="true" outlineLevel="0" collapsed="false">
      <c r="A383" s="26" t="n">
        <v>7</v>
      </c>
      <c r="B383" s="27" t="s">
        <v>137</v>
      </c>
      <c r="C383" s="28" t="n">
        <v>95009</v>
      </c>
      <c r="D383" s="29" t="n">
        <v>33083306</v>
      </c>
      <c r="E383" s="74" t="n">
        <f aca="false">C383/$C$408*100</f>
        <v>3.60180816388115</v>
      </c>
      <c r="F383" s="75" t="n">
        <f aca="false">D383/$D$408*100</f>
        <v>1.69844336264014</v>
      </c>
      <c r="G383" s="76" t="n">
        <f aca="false">C383/$G$1</f>
        <v>3958.70833333333</v>
      </c>
    </row>
    <row r="384" customFormat="false" ht="25.5" hidden="false" customHeight="true" outlineLevel="0" collapsed="false">
      <c r="A384" s="26" t="n">
        <v>8</v>
      </c>
      <c r="B384" s="27" t="s">
        <v>138</v>
      </c>
      <c r="C384" s="28" t="n">
        <v>93690</v>
      </c>
      <c r="D384" s="29" t="n">
        <v>25631955</v>
      </c>
      <c r="E384" s="74" t="n">
        <f aca="false">C384/$C$408*100</f>
        <v>3.55180463823454</v>
      </c>
      <c r="F384" s="75" t="n">
        <f aca="false">D384/$D$408*100</f>
        <v>1.31590306728236</v>
      </c>
      <c r="G384" s="76" t="n">
        <f aca="false">C384/$G$1</f>
        <v>3903.75</v>
      </c>
    </row>
    <row r="385" customFormat="false" ht="25.5" hidden="false" customHeight="true" outlineLevel="0" collapsed="false">
      <c r="A385" s="26" t="n">
        <v>9</v>
      </c>
      <c r="B385" s="27" t="s">
        <v>139</v>
      </c>
      <c r="C385" s="28" t="n">
        <v>83185</v>
      </c>
      <c r="D385" s="29" t="n">
        <v>87028930</v>
      </c>
      <c r="E385" s="74" t="n">
        <f aca="false">C385/$C$408*100</f>
        <v>3.15355821145843</v>
      </c>
      <c r="F385" s="75" t="n">
        <f aca="false">D385/$D$408*100</f>
        <v>4.46792435182184</v>
      </c>
      <c r="G385" s="76" t="n">
        <f aca="false">C385/$G$1</f>
        <v>3466.04166666667</v>
      </c>
    </row>
    <row r="386" customFormat="false" ht="25.5" hidden="false" customHeight="true" outlineLevel="0" collapsed="false">
      <c r="A386" s="40" t="n">
        <v>10</v>
      </c>
      <c r="B386" s="27" t="s">
        <v>140</v>
      </c>
      <c r="C386" s="28" t="n">
        <v>63210</v>
      </c>
      <c r="D386" s="29" t="n">
        <v>60132315</v>
      </c>
      <c r="E386" s="80" t="n">
        <f aca="false">C386/$C$408*100</f>
        <v>2.39630239281466</v>
      </c>
      <c r="F386" s="81" t="n">
        <f aca="false">D386/$D$408*100</f>
        <v>3.08709568783532</v>
      </c>
      <c r="G386" s="82" t="n">
        <f aca="false">C386/$G$1</f>
        <v>2633.75</v>
      </c>
    </row>
    <row r="387" customFormat="false" ht="25.5" hidden="false" customHeight="true" outlineLevel="0" collapsed="false">
      <c r="A387" s="33" t="n">
        <v>11</v>
      </c>
      <c r="B387" s="34" t="s">
        <v>141</v>
      </c>
      <c r="C387" s="35" t="n">
        <v>62869</v>
      </c>
      <c r="D387" s="36" t="n">
        <v>26827090</v>
      </c>
      <c r="E387" s="86" t="n">
        <f aca="false">C387/$C$408*100</f>
        <v>2.38337502189313</v>
      </c>
      <c r="F387" s="87" t="n">
        <f aca="false">D387/$D$408*100</f>
        <v>1.37725936305911</v>
      </c>
      <c r="G387" s="88" t="n">
        <f aca="false">C387/$G$1</f>
        <v>2619.54166666667</v>
      </c>
    </row>
    <row r="388" customFormat="false" ht="25.5" hidden="false" customHeight="true" outlineLevel="0" collapsed="false">
      <c r="A388" s="26" t="n">
        <v>12</v>
      </c>
      <c r="B388" s="27" t="s">
        <v>142</v>
      </c>
      <c r="C388" s="28" t="n">
        <v>61068</v>
      </c>
      <c r="D388" s="29" t="n">
        <v>53692433</v>
      </c>
      <c r="E388" s="74" t="n">
        <f aca="false">C388/$C$408*100</f>
        <v>2.31509879013456</v>
      </c>
      <c r="F388" s="75" t="n">
        <f aca="false">D388/$D$408*100</f>
        <v>2.75648257320023</v>
      </c>
      <c r="G388" s="76" t="n">
        <f aca="false">C388/$G$1</f>
        <v>2544.5</v>
      </c>
    </row>
    <row r="389" customFormat="false" ht="25.5" hidden="false" customHeight="true" outlineLevel="0" collapsed="false">
      <c r="A389" s="26" t="n">
        <v>13</v>
      </c>
      <c r="B389" s="27" t="s">
        <v>143</v>
      </c>
      <c r="C389" s="28" t="n">
        <v>60453</v>
      </c>
      <c r="D389" s="29" t="n">
        <v>101898073</v>
      </c>
      <c r="E389" s="74" t="n">
        <f aca="false">C389/$C$408*100</f>
        <v>2.29178403026142</v>
      </c>
      <c r="F389" s="75" t="n">
        <f aca="false">D389/$D$408*100</f>
        <v>5.23128207781504</v>
      </c>
      <c r="G389" s="76" t="n">
        <f aca="false">C389/$G$1</f>
        <v>2518.875</v>
      </c>
    </row>
    <row r="390" customFormat="false" ht="25.5" hidden="false" customHeight="true" outlineLevel="0" collapsed="false">
      <c r="A390" s="26" t="n">
        <v>14</v>
      </c>
      <c r="B390" s="27" t="s">
        <v>144</v>
      </c>
      <c r="C390" s="28" t="n">
        <v>57509</v>
      </c>
      <c r="D390" s="29" t="n">
        <v>110476268</v>
      </c>
      <c r="E390" s="74" t="n">
        <f aca="false">C390/$C$408*100</f>
        <v>2.18017646429961</v>
      </c>
      <c r="F390" s="75" t="n">
        <f aca="false">D390/$D$408*100</f>
        <v>5.67167271958412</v>
      </c>
      <c r="G390" s="76" t="n">
        <f aca="false">C390/$G$1</f>
        <v>2396.20833333333</v>
      </c>
    </row>
    <row r="391" customFormat="false" ht="25.5" hidden="false" customHeight="true" outlineLevel="0" collapsed="false">
      <c r="A391" s="40" t="n">
        <v>15</v>
      </c>
      <c r="B391" s="41" t="s">
        <v>145</v>
      </c>
      <c r="C391" s="42" t="n">
        <v>51642</v>
      </c>
      <c r="D391" s="43" t="n">
        <v>28079737</v>
      </c>
      <c r="E391" s="80" t="n">
        <f aca="false">C391/$C$408*100</f>
        <v>1.95775744612774</v>
      </c>
      <c r="F391" s="81" t="n">
        <f aca="false">D391/$D$408*100</f>
        <v>1.44156823179433</v>
      </c>
      <c r="G391" s="82" t="n">
        <f aca="false">C391/$G$1</f>
        <v>2151.75</v>
      </c>
    </row>
    <row r="392" customFormat="false" ht="25.5" hidden="false" customHeight="true" outlineLevel="0" collapsed="false">
      <c r="A392" s="33" t="n">
        <v>16</v>
      </c>
      <c r="B392" s="34" t="s">
        <v>146</v>
      </c>
      <c r="C392" s="35" t="n">
        <v>49618</v>
      </c>
      <c r="D392" s="36" t="n">
        <v>33292946</v>
      </c>
      <c r="E392" s="86" t="n">
        <f aca="false">C392/$C$408*100</f>
        <v>1.88102724452899</v>
      </c>
      <c r="F392" s="87" t="n">
        <f aca="false">D392/$D$408*100</f>
        <v>1.70920594079796</v>
      </c>
      <c r="G392" s="88" t="n">
        <f aca="false">C392/$G$1</f>
        <v>2067.41666666667</v>
      </c>
    </row>
    <row r="393" customFormat="false" ht="25.5" hidden="false" customHeight="true" outlineLevel="0" collapsed="false">
      <c r="A393" s="26" t="n">
        <v>17</v>
      </c>
      <c r="B393" s="27" t="s">
        <v>147</v>
      </c>
      <c r="C393" s="28" t="n">
        <v>43266</v>
      </c>
      <c r="D393" s="29" t="n">
        <v>26469508</v>
      </c>
      <c r="E393" s="74" t="n">
        <f aca="false">C393/$C$408*100</f>
        <v>1.64022178970921</v>
      </c>
      <c r="F393" s="75" t="n">
        <f aca="false">D393/$D$408*100</f>
        <v>1.35890168216412</v>
      </c>
      <c r="G393" s="76" t="n">
        <f aca="false">C393/$G$1</f>
        <v>1802.75</v>
      </c>
    </row>
    <row r="394" customFormat="false" ht="25.5" hidden="false" customHeight="true" outlineLevel="0" collapsed="false">
      <c r="A394" s="26" t="n">
        <v>18</v>
      </c>
      <c r="B394" s="27" t="s">
        <v>148</v>
      </c>
      <c r="C394" s="28" t="n">
        <v>40763</v>
      </c>
      <c r="D394" s="29" t="n">
        <v>26242535</v>
      </c>
      <c r="E394" s="74" t="n">
        <f aca="false">C394/$C$408*100</f>
        <v>1.54533261253447</v>
      </c>
      <c r="F394" s="75" t="n">
        <f aca="false">D394/$D$408*100</f>
        <v>1.34724925585133</v>
      </c>
      <c r="G394" s="76" t="n">
        <f aca="false">C394/$G$1</f>
        <v>1698.45833333333</v>
      </c>
    </row>
    <row r="395" customFormat="false" ht="25.5" hidden="false" customHeight="true" outlineLevel="0" collapsed="false">
      <c r="A395" s="26" t="n">
        <v>19</v>
      </c>
      <c r="B395" s="27" t="s">
        <v>149</v>
      </c>
      <c r="C395" s="28" t="n">
        <v>33902</v>
      </c>
      <c r="D395" s="29" t="n">
        <v>8310187</v>
      </c>
      <c r="E395" s="74" t="n">
        <f aca="false">C395/$C$408*100</f>
        <v>1.28523087677903</v>
      </c>
      <c r="F395" s="75" t="n">
        <f aca="false">D395/$D$408*100</f>
        <v>0.42663154499881</v>
      </c>
      <c r="G395" s="76" t="n">
        <f aca="false">C395/$G$1</f>
        <v>1412.58333333333</v>
      </c>
    </row>
    <row r="396" customFormat="false" ht="25.5" hidden="false" customHeight="true" outlineLevel="0" collapsed="false">
      <c r="A396" s="40" t="n">
        <v>20</v>
      </c>
      <c r="B396" s="41" t="s">
        <v>150</v>
      </c>
      <c r="C396" s="42" t="n">
        <v>33847</v>
      </c>
      <c r="D396" s="43" t="n">
        <v>19148869</v>
      </c>
      <c r="E396" s="80" t="n">
        <f aca="false">C396/$C$408*100</f>
        <v>1.28314581695298</v>
      </c>
      <c r="F396" s="81" t="n">
        <f aca="false">D396/$D$408*100</f>
        <v>0.983071929241764</v>
      </c>
      <c r="G396" s="82" t="n">
        <f aca="false">C396/$G$1</f>
        <v>1410.29166666667</v>
      </c>
    </row>
    <row r="397" customFormat="false" ht="25.5" hidden="false" customHeight="true" outlineLevel="0" collapsed="false">
      <c r="A397" s="33" t="n">
        <v>21</v>
      </c>
      <c r="B397" s="34" t="s">
        <v>151</v>
      </c>
      <c r="C397" s="35" t="n">
        <v>25196</v>
      </c>
      <c r="D397" s="36" t="n">
        <v>28562187</v>
      </c>
      <c r="E397" s="86" t="n">
        <f aca="false">C397/$C$408*100</f>
        <v>0.955184861404178</v>
      </c>
      <c r="F397" s="87" t="n">
        <f aca="false">D397/$D$408*100</f>
        <v>1.46633643362718</v>
      </c>
      <c r="G397" s="88" t="n">
        <f aca="false">C397/$G$1</f>
        <v>1049.83333333333</v>
      </c>
    </row>
    <row r="398" customFormat="false" ht="25.5" hidden="false" customHeight="true" outlineLevel="0" collapsed="false">
      <c r="A398" s="26" t="n">
        <v>22</v>
      </c>
      <c r="B398" s="27" t="s">
        <v>152</v>
      </c>
      <c r="C398" s="28" t="n">
        <v>22875</v>
      </c>
      <c r="D398" s="29" t="n">
        <v>5956921</v>
      </c>
      <c r="E398" s="74" t="n">
        <f aca="false">C398/$C$408*100</f>
        <v>0.867195336744744</v>
      </c>
      <c r="F398" s="75" t="n">
        <f aca="false">D398/$D$408*100</f>
        <v>0.30581867888964</v>
      </c>
      <c r="G398" s="76" t="n">
        <f aca="false">C398/$G$1</f>
        <v>953.125</v>
      </c>
    </row>
    <row r="399" customFormat="false" ht="25.5" hidden="false" customHeight="true" outlineLevel="0" collapsed="false">
      <c r="A399" s="26" t="n">
        <v>23</v>
      </c>
      <c r="B399" s="27" t="s">
        <v>153</v>
      </c>
      <c r="C399" s="28" t="n">
        <v>22774</v>
      </c>
      <c r="D399" s="29" t="n">
        <v>16052097</v>
      </c>
      <c r="E399" s="74" t="n">
        <f aca="false">C399/$C$408*100</f>
        <v>0.863366408700538</v>
      </c>
      <c r="F399" s="75" t="n">
        <f aca="false">D399/$D$408*100</f>
        <v>0.824088668953029</v>
      </c>
      <c r="G399" s="76" t="n">
        <f aca="false">C399/$G$1</f>
        <v>948.916666666667</v>
      </c>
    </row>
    <row r="400" customFormat="false" ht="25.5" hidden="false" customHeight="true" outlineLevel="0" collapsed="false">
      <c r="A400" s="26" t="n">
        <v>24</v>
      </c>
      <c r="B400" s="27" t="s">
        <v>154</v>
      </c>
      <c r="C400" s="28" t="n">
        <v>22603</v>
      </c>
      <c r="D400" s="29" t="n">
        <v>12979728</v>
      </c>
      <c r="E400" s="74" t="n">
        <f aca="false">C400/$C$408*100</f>
        <v>0.856883768150446</v>
      </c>
      <c r="F400" s="75" t="n">
        <f aca="false">D400/$D$408*100</f>
        <v>0.666358219171761</v>
      </c>
      <c r="G400" s="76" t="n">
        <f aca="false">C400/$G$1</f>
        <v>941.791666666667</v>
      </c>
    </row>
    <row r="401" customFormat="false" ht="25.5" hidden="false" customHeight="true" outlineLevel="0" collapsed="false">
      <c r="A401" s="40" t="n">
        <v>25</v>
      </c>
      <c r="B401" s="41" t="s">
        <v>155</v>
      </c>
      <c r="C401" s="42" t="n">
        <v>21957</v>
      </c>
      <c r="D401" s="43" t="n">
        <v>2693335</v>
      </c>
      <c r="E401" s="80" t="n">
        <f aca="false">C401/$C$408*100</f>
        <v>0.832393792738988</v>
      </c>
      <c r="F401" s="81" t="n">
        <f aca="false">D401/$D$408*100</f>
        <v>0.138271457940642</v>
      </c>
      <c r="G401" s="82" t="n">
        <f aca="false">C401/$G$1</f>
        <v>914.875</v>
      </c>
    </row>
    <row r="402" customFormat="false" ht="25.5" hidden="false" customHeight="true" outlineLevel="0" collapsed="false">
      <c r="A402" s="33" t="n">
        <v>26</v>
      </c>
      <c r="B402" s="34" t="s">
        <v>156</v>
      </c>
      <c r="C402" s="35" t="n">
        <v>21238</v>
      </c>
      <c r="D402" s="36" t="n">
        <v>19036574</v>
      </c>
      <c r="E402" s="86" t="n">
        <f aca="false">C402/$C$408*100</f>
        <v>0.805136374285678</v>
      </c>
      <c r="F402" s="87" t="n">
        <f aca="false">D402/$D$408*100</f>
        <v>0.977306885766131</v>
      </c>
      <c r="G402" s="88" t="n">
        <f aca="false">C402/$G$1</f>
        <v>884.916666666667</v>
      </c>
    </row>
    <row r="403" customFormat="false" ht="25.5" hidden="false" customHeight="true" outlineLevel="0" collapsed="false">
      <c r="A403" s="26" t="n">
        <v>27</v>
      </c>
      <c r="B403" s="27" t="s">
        <v>157</v>
      </c>
      <c r="C403" s="28" t="n">
        <v>18508</v>
      </c>
      <c r="D403" s="29" t="n">
        <v>17774380</v>
      </c>
      <c r="E403" s="74" t="n">
        <f aca="false">C403/$C$408*100</f>
        <v>0.701641586556141</v>
      </c>
      <c r="F403" s="75" t="n">
        <f aca="false">D403/$D$408*100</f>
        <v>0.912507889509099</v>
      </c>
      <c r="G403" s="76" t="n">
        <f aca="false">C403/$G$1</f>
        <v>771.166666666667</v>
      </c>
    </row>
    <row r="404" customFormat="false" ht="25.5" hidden="false" customHeight="true" outlineLevel="0" collapsed="false">
      <c r="A404" s="26" t="n">
        <v>28</v>
      </c>
      <c r="B404" s="27" t="s">
        <v>158</v>
      </c>
      <c r="C404" s="28" t="n">
        <v>17238</v>
      </c>
      <c r="D404" s="29" t="n">
        <v>15460373</v>
      </c>
      <c r="E404" s="74" t="n">
        <f aca="false">C404/$C$408*100</f>
        <v>0.653495659663646</v>
      </c>
      <c r="F404" s="75" t="n">
        <f aca="false">D404/$D$408*100</f>
        <v>0.793710516893048</v>
      </c>
      <c r="G404" s="76" t="n">
        <f aca="false">C404/$G$1</f>
        <v>718.25</v>
      </c>
    </row>
    <row r="405" customFormat="false" ht="25.5" hidden="false" customHeight="true" outlineLevel="0" collapsed="false">
      <c r="A405" s="26" t="n">
        <v>29</v>
      </c>
      <c r="B405" s="27" t="s">
        <v>159</v>
      </c>
      <c r="C405" s="28" t="n">
        <v>15318</v>
      </c>
      <c r="D405" s="29" t="n">
        <v>18675576</v>
      </c>
      <c r="E405" s="74" t="n">
        <f aca="false">C405/$C$408*100</f>
        <v>0.580708116645071</v>
      </c>
      <c r="F405" s="75" t="n">
        <f aca="false">D405/$D$408*100</f>
        <v>0.958773832962207</v>
      </c>
      <c r="G405" s="76" t="n">
        <f aca="false">C405/$G$1</f>
        <v>638.25</v>
      </c>
    </row>
    <row r="406" customFormat="false" ht="25.5" hidden="false" customHeight="true" outlineLevel="0" collapsed="false">
      <c r="A406" s="40" t="n">
        <v>30</v>
      </c>
      <c r="B406" s="41" t="s">
        <v>160</v>
      </c>
      <c r="C406" s="42" t="n">
        <v>15274</v>
      </c>
      <c r="D406" s="43" t="n">
        <v>11729894</v>
      </c>
      <c r="E406" s="80" t="n">
        <f aca="false">C406/$C$408*100</f>
        <v>0.579040068784228</v>
      </c>
      <c r="F406" s="81" t="n">
        <f aca="false">D406/$D$408*100</f>
        <v>0.602193765301825</v>
      </c>
      <c r="G406" s="82" t="n">
        <f aca="false">C406/$G$1</f>
        <v>636.416666666667</v>
      </c>
    </row>
    <row r="407" customFormat="false" ht="25.5" hidden="false" customHeight="true" outlineLevel="0" collapsed="false">
      <c r="A407" s="47"/>
      <c r="B407" s="89" t="s">
        <v>44</v>
      </c>
      <c r="C407" s="90" t="n">
        <f aca="false">C408-SUM(C377:C406)</f>
        <v>837575</v>
      </c>
      <c r="D407" s="91" t="n">
        <f aca="false">D408-SUM(D377:D406)</f>
        <v>571978967</v>
      </c>
      <c r="E407" s="92" t="n">
        <f aca="false">C407/$C$408*100</f>
        <v>31.7526178873871</v>
      </c>
      <c r="F407" s="93" t="n">
        <f aca="false">D407/$D$408*100</f>
        <v>29.3644740362682</v>
      </c>
      <c r="G407" s="94" t="n">
        <f aca="false">C407/$G$1</f>
        <v>34898.9583333333</v>
      </c>
    </row>
    <row r="408" customFormat="false" ht="30" hidden="false" customHeight="true" outlineLevel="0" collapsed="false">
      <c r="A408" s="54"/>
      <c r="B408" s="95" t="s">
        <v>45</v>
      </c>
      <c r="C408" s="56" t="n">
        <v>2637814</v>
      </c>
      <c r="D408" s="57" t="n">
        <v>1947860419</v>
      </c>
      <c r="E408" s="98" t="n">
        <f aca="false">C408/$C$408*100</f>
        <v>100</v>
      </c>
      <c r="F408" s="99" t="n">
        <f aca="false">D408/$D$408*100</f>
        <v>100</v>
      </c>
      <c r="G408" s="100" t="n">
        <f aca="false">C408/$G$1</f>
        <v>109908.916666667</v>
      </c>
    </row>
    <row r="409" customFormat="false" ht="29.25" hidden="false" customHeight="true" outlineLevel="0" collapsed="false">
      <c r="A409" s="61" t="s">
        <v>130</v>
      </c>
      <c r="B409" s="61"/>
    </row>
    <row r="410" customFormat="false" ht="31.5" hidden="false" customHeight="true" outlineLevel="0" collapsed="false">
      <c r="A410" s="62" t="s">
        <v>46</v>
      </c>
      <c r="B410" s="62"/>
    </row>
    <row r="411" customFormat="false" ht="26.25" hidden="false" customHeight="true" outlineLevel="0" collapsed="false">
      <c r="A411" s="15" t="s">
        <v>4</v>
      </c>
      <c r="B411" s="63" t="s">
        <v>47</v>
      </c>
      <c r="C411" s="102" t="s">
        <v>6</v>
      </c>
      <c r="D411" s="102"/>
      <c r="E411" s="103" t="s">
        <v>7</v>
      </c>
      <c r="F411" s="103"/>
      <c r="G411" s="64" t="s">
        <v>6</v>
      </c>
    </row>
    <row r="412" customFormat="false" ht="21.75" hidden="false" customHeight="true" outlineLevel="0" collapsed="false">
      <c r="A412" s="15"/>
      <c r="B412" s="63"/>
      <c r="C412" s="104" t="s">
        <v>8</v>
      </c>
      <c r="D412" s="105" t="s">
        <v>9</v>
      </c>
      <c r="E412" s="106" t="s">
        <v>10</v>
      </c>
      <c r="F412" s="107" t="s">
        <v>11</v>
      </c>
      <c r="G412" s="69" t="s">
        <v>12</v>
      </c>
    </row>
    <row r="413" customFormat="false" ht="21.75" hidden="false" customHeight="true" outlineLevel="0" collapsed="false">
      <c r="A413" s="15"/>
      <c r="B413" s="63"/>
      <c r="C413" s="104"/>
      <c r="D413" s="105"/>
      <c r="E413" s="106"/>
      <c r="F413" s="107"/>
      <c r="G413" s="70" t="s">
        <v>13</v>
      </c>
    </row>
    <row r="414" customFormat="false" ht="25.5" hidden="false" customHeight="true" outlineLevel="0" collapsed="false">
      <c r="A414" s="26" t="n">
        <v>1</v>
      </c>
      <c r="B414" s="71" t="s">
        <v>61</v>
      </c>
      <c r="C414" s="72" t="n">
        <v>531530</v>
      </c>
      <c r="D414" s="73" t="n">
        <v>355299231</v>
      </c>
      <c r="E414" s="74" t="n">
        <f aca="false">C414/$C$445*100</f>
        <v>20.1503972607621</v>
      </c>
      <c r="F414" s="75" t="n">
        <f aca="false">D414/$D$445*100</f>
        <v>18.2404872307229</v>
      </c>
      <c r="G414" s="76" t="n">
        <f aca="false">C414/$G$1</f>
        <v>22147.0833333333</v>
      </c>
    </row>
    <row r="415" customFormat="false" ht="25.5" hidden="false" customHeight="true" outlineLevel="0" collapsed="false">
      <c r="A415" s="26" t="n">
        <v>2</v>
      </c>
      <c r="B415" s="71" t="s">
        <v>55</v>
      </c>
      <c r="C415" s="72" t="n">
        <v>267312</v>
      </c>
      <c r="D415" s="73" t="n">
        <v>202939121</v>
      </c>
      <c r="E415" s="74" t="n">
        <f aca="false">C415/$C$445*100</f>
        <v>10.1338456767611</v>
      </c>
      <c r="F415" s="75" t="n">
        <f aca="false">D415/$D$445*100</f>
        <v>10.4185658797968</v>
      </c>
      <c r="G415" s="76" t="n">
        <f aca="false">C415/$G$1</f>
        <v>11138</v>
      </c>
    </row>
    <row r="416" customFormat="false" ht="25.5" hidden="false" customHeight="true" outlineLevel="0" collapsed="false">
      <c r="A416" s="26" t="n">
        <v>3</v>
      </c>
      <c r="B416" s="71" t="s">
        <v>62</v>
      </c>
      <c r="C416" s="72" t="n">
        <v>177536</v>
      </c>
      <c r="D416" s="73" t="n">
        <v>152367714</v>
      </c>
      <c r="E416" s="74" t="n">
        <f aca="false">C416/$C$445*100</f>
        <v>6.73042147778426</v>
      </c>
      <c r="F416" s="75" t="n">
        <f aca="false">D416/$D$445*100</f>
        <v>7.82231172797397</v>
      </c>
      <c r="G416" s="76" t="n">
        <f aca="false">C416/$G$1</f>
        <v>7397.33333333333</v>
      </c>
    </row>
    <row r="417" customFormat="false" ht="25.5" hidden="false" customHeight="true" outlineLevel="0" collapsed="false">
      <c r="A417" s="26" t="n">
        <v>4</v>
      </c>
      <c r="B417" s="71" t="s">
        <v>58</v>
      </c>
      <c r="C417" s="72" t="n">
        <v>160205</v>
      </c>
      <c r="D417" s="73" t="n">
        <v>108632693</v>
      </c>
      <c r="E417" s="74" t="n">
        <f aca="false">C417/$C$445*100</f>
        <v>6.07340017150565</v>
      </c>
      <c r="F417" s="75" t="n">
        <f aca="false">D417/$D$445*100</f>
        <v>5.57702656414007</v>
      </c>
      <c r="G417" s="76" t="n">
        <f aca="false">C417/$G$1</f>
        <v>6675.20833333333</v>
      </c>
    </row>
    <row r="418" customFormat="false" ht="25.5" hidden="false" customHeight="true" outlineLevel="0" collapsed="false">
      <c r="A418" s="40" t="n">
        <v>5</v>
      </c>
      <c r="B418" s="77" t="s">
        <v>51</v>
      </c>
      <c r="C418" s="78" t="n">
        <v>130196</v>
      </c>
      <c r="D418" s="79" t="n">
        <v>60859509</v>
      </c>
      <c r="E418" s="80" t="n">
        <f aca="false">C418/$C$445*100</f>
        <v>4.93575362023251</v>
      </c>
      <c r="F418" s="81" t="n">
        <f aca="false">D418/$D$445*100</f>
        <v>3.12442865034674</v>
      </c>
      <c r="G418" s="82" t="n">
        <f aca="false">C418/$G$1</f>
        <v>5424.83333333333</v>
      </c>
    </row>
    <row r="419" customFormat="false" ht="25.5" hidden="false" customHeight="true" outlineLevel="0" collapsed="false">
      <c r="A419" s="33" t="n">
        <v>6</v>
      </c>
      <c r="B419" s="83" t="s">
        <v>67</v>
      </c>
      <c r="C419" s="84" t="n">
        <v>113114</v>
      </c>
      <c r="D419" s="85" t="n">
        <v>105381981</v>
      </c>
      <c r="E419" s="86" t="n">
        <f aca="false">C419/$C$445*100</f>
        <v>4.28817194843912</v>
      </c>
      <c r="F419" s="87" t="n">
        <f aca="false">D419/$D$445*100</f>
        <v>5.41014027350591</v>
      </c>
      <c r="G419" s="88" t="n">
        <f aca="false">C419/$G$1</f>
        <v>4713.08333333333</v>
      </c>
    </row>
    <row r="420" customFormat="false" ht="25.5" hidden="false" customHeight="true" outlineLevel="0" collapsed="false">
      <c r="A420" s="26" t="n">
        <v>7</v>
      </c>
      <c r="B420" s="71" t="s">
        <v>60</v>
      </c>
      <c r="C420" s="72" t="n">
        <v>108799</v>
      </c>
      <c r="D420" s="73" t="n">
        <v>67090414</v>
      </c>
      <c r="E420" s="74" t="n">
        <f aca="false">C420/$C$445*100</f>
        <v>4.12458952754061</v>
      </c>
      <c r="F420" s="75" t="n">
        <f aca="false">D420/$D$445*100</f>
        <v>3.4443132241705</v>
      </c>
      <c r="G420" s="76" t="n">
        <f aca="false">C420/$G$1</f>
        <v>4533.29166666667</v>
      </c>
    </row>
    <row r="421" customFormat="false" ht="25.5" hidden="false" customHeight="true" outlineLevel="0" collapsed="false">
      <c r="A421" s="26" t="n">
        <v>8</v>
      </c>
      <c r="B421" s="71" t="s">
        <v>70</v>
      </c>
      <c r="C421" s="72" t="n">
        <v>104866</v>
      </c>
      <c r="D421" s="73" t="n">
        <v>68176220</v>
      </c>
      <c r="E421" s="74" t="n">
        <f aca="false">C421/$C$445*100</f>
        <v>3.97548879488849</v>
      </c>
      <c r="F421" s="75" t="n">
        <f aca="false">D421/$D$445*100</f>
        <v>3.50005674610918</v>
      </c>
      <c r="G421" s="76" t="n">
        <f aca="false">C421/$G$1</f>
        <v>4369.41666666667</v>
      </c>
    </row>
    <row r="422" customFormat="false" ht="25.5" hidden="false" customHeight="true" outlineLevel="0" collapsed="false">
      <c r="A422" s="26" t="n">
        <v>9</v>
      </c>
      <c r="B422" s="71" t="s">
        <v>68</v>
      </c>
      <c r="C422" s="72" t="n">
        <v>100921</v>
      </c>
      <c r="D422" s="73" t="n">
        <v>53657077</v>
      </c>
      <c r="E422" s="74" t="n">
        <f aca="false">C422/$C$445*100</f>
        <v>3.82593314009252</v>
      </c>
      <c r="F422" s="75" t="n">
        <f aca="false">D422/$D$445*100</f>
        <v>2.7546674534075</v>
      </c>
      <c r="G422" s="76" t="n">
        <f aca="false">C422/$G$1</f>
        <v>4205.04166666667</v>
      </c>
    </row>
    <row r="423" customFormat="false" ht="25.5" hidden="false" customHeight="true" outlineLevel="0" collapsed="false">
      <c r="A423" s="40" t="n">
        <v>10</v>
      </c>
      <c r="B423" s="77" t="s">
        <v>64</v>
      </c>
      <c r="C423" s="78" t="n">
        <v>88038</v>
      </c>
      <c r="D423" s="79" t="n">
        <v>41315717</v>
      </c>
      <c r="E423" s="80" t="n">
        <f aca="false">C423/$C$445*100</f>
        <v>3.33753630847361</v>
      </c>
      <c r="F423" s="81" t="n">
        <f aca="false">D423/$D$445*100</f>
        <v>2.12108201373129</v>
      </c>
      <c r="G423" s="82" t="n">
        <f aca="false">C423/$G$1</f>
        <v>3668.25</v>
      </c>
    </row>
    <row r="424" customFormat="false" ht="25.5" hidden="false" customHeight="true" outlineLevel="0" collapsed="false">
      <c r="A424" s="33" t="n">
        <v>11</v>
      </c>
      <c r="B424" s="83" t="s">
        <v>49</v>
      </c>
      <c r="C424" s="84" t="n">
        <v>82492</v>
      </c>
      <c r="D424" s="85" t="n">
        <v>102126678</v>
      </c>
      <c r="E424" s="86" t="n">
        <f aca="false">C424/$C$445*100</f>
        <v>3.12728645765016</v>
      </c>
      <c r="F424" s="87" t="n">
        <f aca="false">D424/$D$445*100</f>
        <v>5.24301828836535</v>
      </c>
      <c r="G424" s="88" t="n">
        <f aca="false">C424/$G$1</f>
        <v>3437.16666666667</v>
      </c>
    </row>
    <row r="425" customFormat="false" ht="25.5" hidden="false" customHeight="true" outlineLevel="0" collapsed="false">
      <c r="A425" s="26" t="n">
        <v>12</v>
      </c>
      <c r="B425" s="71" t="s">
        <v>75</v>
      </c>
      <c r="C425" s="72" t="n">
        <v>67260</v>
      </c>
      <c r="D425" s="73" t="n">
        <v>70585298</v>
      </c>
      <c r="E425" s="74" t="n">
        <f aca="false">C425/$C$445*100</f>
        <v>2.54983861636946</v>
      </c>
      <c r="F425" s="75" t="n">
        <f aca="false">D425/$D$445*100</f>
        <v>3.6237349099294</v>
      </c>
      <c r="G425" s="76" t="n">
        <f aca="false">C425/$G$1</f>
        <v>2802.5</v>
      </c>
    </row>
    <row r="426" customFormat="false" ht="25.5" hidden="false" customHeight="true" outlineLevel="0" collapsed="false">
      <c r="A426" s="26" t="n">
        <v>13</v>
      </c>
      <c r="B426" s="71" t="s">
        <v>73</v>
      </c>
      <c r="C426" s="72" t="n">
        <v>65333</v>
      </c>
      <c r="D426" s="73" t="n">
        <v>28456235</v>
      </c>
      <c r="E426" s="74" t="n">
        <f aca="false">C426/$C$445*100</f>
        <v>2.4767857021003</v>
      </c>
      <c r="F426" s="75" t="n">
        <f aca="false">D426/$D$445*100</f>
        <v>1.46089702950117</v>
      </c>
      <c r="G426" s="76" t="n">
        <f aca="false">C426/$G$1</f>
        <v>2722.20833333333</v>
      </c>
    </row>
    <row r="427" customFormat="false" ht="25.5" hidden="false" customHeight="true" outlineLevel="0" collapsed="false">
      <c r="A427" s="26" t="n">
        <v>14</v>
      </c>
      <c r="B427" s="71" t="s">
        <v>66</v>
      </c>
      <c r="C427" s="72" t="n">
        <v>55551</v>
      </c>
      <c r="D427" s="73" t="n">
        <v>34116780</v>
      </c>
      <c r="E427" s="74" t="n">
        <f aca="false">C427/$C$445*100</f>
        <v>2.10594833449212</v>
      </c>
      <c r="F427" s="75" t="n">
        <f aca="false">D427/$D$445*100</f>
        <v>1.75150024443307</v>
      </c>
      <c r="G427" s="76" t="n">
        <f aca="false">C427/$G$1</f>
        <v>2314.625</v>
      </c>
    </row>
    <row r="428" customFormat="false" ht="25.5" hidden="false" customHeight="true" outlineLevel="0" collapsed="false">
      <c r="A428" s="40" t="n">
        <v>15</v>
      </c>
      <c r="B428" s="77" t="s">
        <v>54</v>
      </c>
      <c r="C428" s="78" t="n">
        <v>53535</v>
      </c>
      <c r="D428" s="79" t="n">
        <v>47553945</v>
      </c>
      <c r="E428" s="80" t="n">
        <f aca="false">C428/$C$445*100</f>
        <v>2.02952141432262</v>
      </c>
      <c r="F428" s="81" t="n">
        <f aca="false">D428/$D$445*100</f>
        <v>2.4413425385179</v>
      </c>
      <c r="G428" s="82" t="n">
        <f aca="false">C428/$G$1</f>
        <v>2230.625</v>
      </c>
    </row>
    <row r="429" customFormat="false" ht="25.5" hidden="false" customHeight="true" outlineLevel="0" collapsed="false">
      <c r="A429" s="33" t="n">
        <v>16</v>
      </c>
      <c r="B429" s="83" t="s">
        <v>94</v>
      </c>
      <c r="C429" s="84" t="n">
        <v>52033</v>
      </c>
      <c r="D429" s="85" t="n">
        <v>33305973</v>
      </c>
      <c r="E429" s="86" t="n">
        <f aca="false">C429/$C$445*100</f>
        <v>1.97258032598204</v>
      </c>
      <c r="F429" s="87" t="n">
        <f aca="false">D429/$D$445*100</f>
        <v>1.70987472588507</v>
      </c>
      <c r="G429" s="88" t="n">
        <f aca="false">C429/$G$1</f>
        <v>2168.04166666667</v>
      </c>
    </row>
    <row r="430" customFormat="false" ht="25.5" hidden="false" customHeight="true" outlineLevel="0" collapsed="false">
      <c r="A430" s="26" t="n">
        <v>17</v>
      </c>
      <c r="B430" s="71" t="s">
        <v>92</v>
      </c>
      <c r="C430" s="72" t="n">
        <v>48662</v>
      </c>
      <c r="D430" s="73" t="n">
        <v>24979554</v>
      </c>
      <c r="E430" s="74" t="n">
        <f aca="false">C430/$C$445*100</f>
        <v>1.84478511373433</v>
      </c>
      <c r="F430" s="75" t="n">
        <f aca="false">D430/$D$445*100</f>
        <v>1.28240985628858</v>
      </c>
      <c r="G430" s="76" t="n">
        <f aca="false">C430/$G$1</f>
        <v>2027.58333333333</v>
      </c>
    </row>
    <row r="431" customFormat="false" ht="25.5" hidden="false" customHeight="true" outlineLevel="0" collapsed="false">
      <c r="A431" s="26" t="n">
        <v>18</v>
      </c>
      <c r="B431" s="71" t="s">
        <v>72</v>
      </c>
      <c r="C431" s="72" t="n">
        <v>46871</v>
      </c>
      <c r="D431" s="73" t="n">
        <v>33098046</v>
      </c>
      <c r="E431" s="74" t="n">
        <f aca="false">C431/$C$445*100</f>
        <v>1.77688798376231</v>
      </c>
      <c r="F431" s="75" t="n">
        <f aca="false">D431/$D$445*100</f>
        <v>1.69920009037362</v>
      </c>
      <c r="G431" s="76" t="n">
        <f aca="false">C431/$G$1</f>
        <v>1952.95833333333</v>
      </c>
    </row>
    <row r="432" customFormat="false" ht="25.5" hidden="false" customHeight="true" outlineLevel="0" collapsed="false">
      <c r="A432" s="26" t="n">
        <v>19</v>
      </c>
      <c r="B432" s="71" t="s">
        <v>161</v>
      </c>
      <c r="C432" s="72" t="n">
        <v>44220</v>
      </c>
      <c r="D432" s="73" t="n">
        <v>25129999</v>
      </c>
      <c r="E432" s="74" t="n">
        <f aca="false">C432/$C$445*100</f>
        <v>1.67638810014656</v>
      </c>
      <c r="F432" s="75" t="n">
        <f aca="false">D432/$D$445*100</f>
        <v>1.29013345899299</v>
      </c>
      <c r="G432" s="76" t="n">
        <f aca="false">C432/$G$1</f>
        <v>1842.5</v>
      </c>
    </row>
    <row r="433" customFormat="false" ht="25.5" hidden="false" customHeight="true" outlineLevel="0" collapsed="false">
      <c r="A433" s="40" t="n">
        <v>20</v>
      </c>
      <c r="B433" s="77" t="s">
        <v>50</v>
      </c>
      <c r="C433" s="78" t="n">
        <v>38775</v>
      </c>
      <c r="D433" s="79" t="n">
        <v>23706932</v>
      </c>
      <c r="E433" s="80" t="n">
        <f aca="false">C433/$C$445*100</f>
        <v>1.46996717736732</v>
      </c>
      <c r="F433" s="81" t="n">
        <f aca="false">D433/$D$445*100</f>
        <v>1.21707550339622</v>
      </c>
      <c r="G433" s="82" t="n">
        <f aca="false">C433/$G$1</f>
        <v>1615.625</v>
      </c>
    </row>
    <row r="434" customFormat="false" ht="25.5" hidden="false" customHeight="true" outlineLevel="0" collapsed="false">
      <c r="A434" s="33" t="n">
        <v>21</v>
      </c>
      <c r="B434" s="83" t="s">
        <v>93</v>
      </c>
      <c r="C434" s="84" t="n">
        <v>37237</v>
      </c>
      <c r="D434" s="85" t="n">
        <v>35571502</v>
      </c>
      <c r="E434" s="86" t="n">
        <f aca="false">C434/$C$445*100</f>
        <v>1.41166132259515</v>
      </c>
      <c r="F434" s="87" t="n">
        <f aca="false">D434/$D$445*100</f>
        <v>1.8261833164751</v>
      </c>
      <c r="G434" s="88" t="n">
        <f aca="false">C434/$G$1</f>
        <v>1551.54166666667</v>
      </c>
    </row>
    <row r="435" customFormat="false" ht="25.5" hidden="false" customHeight="true" outlineLevel="0" collapsed="false">
      <c r="A435" s="26" t="n">
        <v>22</v>
      </c>
      <c r="B435" s="71" t="s">
        <v>69</v>
      </c>
      <c r="C435" s="72" t="n">
        <v>36814</v>
      </c>
      <c r="D435" s="73" t="n">
        <v>18206719</v>
      </c>
      <c r="E435" s="74" t="n">
        <f aca="false">C435/$C$445*100</f>
        <v>1.39562531702387</v>
      </c>
      <c r="F435" s="75" t="n">
        <f aca="false">D435/$D$445*100</f>
        <v>0.934703473740025</v>
      </c>
      <c r="G435" s="76" t="n">
        <f aca="false">C435/$G$1</f>
        <v>1533.91666666667</v>
      </c>
    </row>
    <row r="436" customFormat="false" ht="25.5" hidden="false" customHeight="true" outlineLevel="0" collapsed="false">
      <c r="A436" s="26" t="n">
        <v>23</v>
      </c>
      <c r="B436" s="71" t="s">
        <v>97</v>
      </c>
      <c r="C436" s="72" t="n">
        <v>36428</v>
      </c>
      <c r="D436" s="73" t="n">
        <v>31434395</v>
      </c>
      <c r="E436" s="74" t="n">
        <f aca="false">C436/$C$445*100</f>
        <v>1.38099198806284</v>
      </c>
      <c r="F436" s="75" t="n">
        <f aca="false">D436/$D$445*100</f>
        <v>1.61379094176255</v>
      </c>
      <c r="G436" s="76" t="n">
        <f aca="false">C436/$G$1</f>
        <v>1517.83333333333</v>
      </c>
    </row>
    <row r="437" customFormat="false" ht="25.5" hidden="false" customHeight="true" outlineLevel="0" collapsed="false">
      <c r="A437" s="26" t="n">
        <v>24</v>
      </c>
      <c r="B437" s="71" t="s">
        <v>96</v>
      </c>
      <c r="C437" s="72" t="n">
        <v>27262</v>
      </c>
      <c r="D437" s="73" t="n">
        <v>12762032</v>
      </c>
      <c r="E437" s="74" t="n">
        <f aca="false">C437/$C$445*100</f>
        <v>1.03350729050646</v>
      </c>
      <c r="F437" s="75" t="n">
        <f aca="false">D437/$D$445*100</f>
        <v>0.655182059017957</v>
      </c>
      <c r="G437" s="76" t="n">
        <f aca="false">C437/$G$1</f>
        <v>1135.91666666667</v>
      </c>
    </row>
    <row r="438" customFormat="false" ht="25.5" hidden="false" customHeight="true" outlineLevel="0" collapsed="false">
      <c r="A438" s="40" t="n">
        <v>25</v>
      </c>
      <c r="B438" s="77" t="s">
        <v>57</v>
      </c>
      <c r="C438" s="78" t="n">
        <v>21222</v>
      </c>
      <c r="D438" s="79" t="n">
        <v>68499550</v>
      </c>
      <c r="E438" s="80" t="n">
        <f aca="false">C438/$C$445*100</f>
        <v>0.804529811427189</v>
      </c>
      <c r="F438" s="81" t="n">
        <f aca="false">D438/$D$445*100</f>
        <v>3.51665598478389</v>
      </c>
      <c r="G438" s="82" t="n">
        <f aca="false">C438/$G$1</f>
        <v>884.25</v>
      </c>
    </row>
    <row r="439" customFormat="false" ht="25.5" hidden="false" customHeight="true" outlineLevel="0" collapsed="false">
      <c r="A439" s="33" t="n">
        <v>26</v>
      </c>
      <c r="B439" s="83" t="s">
        <v>95</v>
      </c>
      <c r="C439" s="84" t="n">
        <v>19229</v>
      </c>
      <c r="D439" s="85" t="n">
        <v>11972315</v>
      </c>
      <c r="E439" s="86" t="n">
        <f aca="false">C439/$C$445*100</f>
        <v>0.728974825366762</v>
      </c>
      <c r="F439" s="87" t="n">
        <f aca="false">D439/$D$445*100</f>
        <v>0.614639266921723</v>
      </c>
      <c r="G439" s="88" t="n">
        <f aca="false">C439/$G$1</f>
        <v>801.208333333333</v>
      </c>
    </row>
    <row r="440" customFormat="false" ht="25.5" hidden="false" customHeight="true" outlineLevel="0" collapsed="false">
      <c r="A440" s="26" t="n">
        <v>27</v>
      </c>
      <c r="B440" s="71" t="s">
        <v>52</v>
      </c>
      <c r="C440" s="72" t="n">
        <v>13863</v>
      </c>
      <c r="D440" s="73" t="n">
        <v>37628410</v>
      </c>
      <c r="E440" s="74" t="n">
        <f aca="false">C440/$C$445*100</f>
        <v>0.525548806701306</v>
      </c>
      <c r="F440" s="75" t="n">
        <f aca="false">D440/$D$445*100</f>
        <v>1.93178164271739</v>
      </c>
      <c r="G440" s="76" t="n">
        <f aca="false">C440/$G$1</f>
        <v>577.625</v>
      </c>
    </row>
    <row r="441" customFormat="false" ht="25.5" hidden="false" customHeight="true" outlineLevel="0" collapsed="false">
      <c r="A441" s="26" t="n">
        <v>28</v>
      </c>
      <c r="B441" s="71" t="s">
        <v>71</v>
      </c>
      <c r="C441" s="72" t="n">
        <v>13642</v>
      </c>
      <c r="D441" s="73" t="n">
        <v>11902801</v>
      </c>
      <c r="E441" s="74" t="n">
        <f aca="false">C441/$C$445*100</f>
        <v>0.517170657218439</v>
      </c>
      <c r="F441" s="75" t="n">
        <f aca="false">D441/$D$445*100</f>
        <v>0.611070530716503</v>
      </c>
      <c r="G441" s="76" t="n">
        <f aca="false">C441/$G$1</f>
        <v>568.416666666667</v>
      </c>
    </row>
    <row r="442" customFormat="false" ht="25.5" hidden="false" customHeight="true" outlineLevel="0" collapsed="false">
      <c r="A442" s="26" t="n">
        <v>29</v>
      </c>
      <c r="B442" s="71" t="s">
        <v>48</v>
      </c>
      <c r="C442" s="72" t="n">
        <v>13508</v>
      </c>
      <c r="D442" s="73" t="n">
        <v>11072935</v>
      </c>
      <c r="E442" s="74" t="n">
        <f aca="false">C442/$C$445*100</f>
        <v>0.512090693278601</v>
      </c>
      <c r="F442" s="75" t="n">
        <f aca="false">D442/$D$445*100</f>
        <v>0.568466553968208</v>
      </c>
      <c r="G442" s="76" t="n">
        <f aca="false">C442/$G$1</f>
        <v>562.833333333333</v>
      </c>
    </row>
    <row r="443" customFormat="false" ht="25.5" hidden="false" customHeight="true" outlineLevel="0" collapsed="false">
      <c r="A443" s="40" t="n">
        <v>30</v>
      </c>
      <c r="B443" s="77" t="s">
        <v>56</v>
      </c>
      <c r="C443" s="78" t="n">
        <v>13418</v>
      </c>
      <c r="D443" s="79" t="n">
        <v>12721457</v>
      </c>
      <c r="E443" s="80" t="n">
        <f aca="false">C443/$C$445*100</f>
        <v>0.508678777199605</v>
      </c>
      <c r="F443" s="81" t="n">
        <f aca="false">D443/$D$445*100</f>
        <v>0.653099004215661</v>
      </c>
      <c r="G443" s="82" t="n">
        <f aca="false">C443/$G$1</f>
        <v>559.083333333333</v>
      </c>
    </row>
    <row r="444" customFormat="false" ht="25.5" hidden="false" customHeight="true" outlineLevel="0" collapsed="false">
      <c r="A444" s="47"/>
      <c r="B444" s="89" t="s">
        <v>44</v>
      </c>
      <c r="C444" s="90" t="n">
        <f aca="false">C445-SUM(C414:C443)</f>
        <v>67942</v>
      </c>
      <c r="D444" s="91" t="n">
        <f aca="false">D445-SUM(D414:D443)</f>
        <v>57309186</v>
      </c>
      <c r="E444" s="92" t="n">
        <f aca="false">C444/$C$445*100</f>
        <v>2.57569335821252</v>
      </c>
      <c r="F444" s="93" t="n">
        <f aca="false">D444/$D$445*100</f>
        <v>2.94216081609285</v>
      </c>
      <c r="G444" s="94" t="n">
        <f aca="false">C444/$G$1</f>
        <v>2830.91666666667</v>
      </c>
    </row>
    <row r="445" customFormat="false" ht="30" hidden="false" customHeight="true" outlineLevel="0" collapsed="false">
      <c r="A445" s="54"/>
      <c r="B445" s="95" t="s">
        <v>45</v>
      </c>
      <c r="C445" s="96" t="n">
        <v>2637814</v>
      </c>
      <c r="D445" s="97" t="n">
        <v>1947860419</v>
      </c>
      <c r="E445" s="98" t="n">
        <f aca="false">C445/$C$445*100</f>
        <v>100</v>
      </c>
      <c r="F445" s="99" t="n">
        <f aca="false">D445/$D$445*100</f>
        <v>100</v>
      </c>
      <c r="G445" s="100" t="n">
        <f aca="false">C445/$G$1</f>
        <v>109908.916666667</v>
      </c>
    </row>
    <row r="446" customFormat="false" ht="29.25" hidden="false" customHeight="true" outlineLevel="0" collapsed="false">
      <c r="A446" s="61" t="s">
        <v>162</v>
      </c>
      <c r="B446" s="61"/>
    </row>
    <row r="447" customFormat="false" ht="31.5" hidden="false" customHeight="true" outlineLevel="0" collapsed="false">
      <c r="A447" s="62" t="s">
        <v>3</v>
      </c>
      <c r="B447" s="62"/>
    </row>
    <row r="448" customFormat="false" ht="26.25" hidden="false" customHeight="true" outlineLevel="0" collapsed="false">
      <c r="A448" s="15" t="s">
        <v>4</v>
      </c>
      <c r="B448" s="63" t="s">
        <v>5</v>
      </c>
      <c r="C448" s="102" t="s">
        <v>6</v>
      </c>
      <c r="D448" s="102"/>
      <c r="E448" s="103" t="s">
        <v>7</v>
      </c>
      <c r="F448" s="103"/>
      <c r="G448" s="64" t="s">
        <v>6</v>
      </c>
    </row>
    <row r="449" customFormat="false" ht="21.75" hidden="false" customHeight="true" outlineLevel="0" collapsed="false">
      <c r="A449" s="15"/>
      <c r="B449" s="63"/>
      <c r="C449" s="104" t="s">
        <v>8</v>
      </c>
      <c r="D449" s="105" t="s">
        <v>9</v>
      </c>
      <c r="E449" s="106" t="s">
        <v>10</v>
      </c>
      <c r="F449" s="107" t="s">
        <v>11</v>
      </c>
      <c r="G449" s="69" t="s">
        <v>12</v>
      </c>
    </row>
    <row r="450" customFormat="false" ht="21.75" hidden="false" customHeight="true" outlineLevel="0" collapsed="false">
      <c r="A450" s="15"/>
      <c r="B450" s="63"/>
      <c r="C450" s="104"/>
      <c r="D450" s="105"/>
      <c r="E450" s="106"/>
      <c r="F450" s="107"/>
      <c r="G450" s="70" t="s">
        <v>13</v>
      </c>
    </row>
    <row r="451" customFormat="false" ht="25.5" hidden="false" customHeight="true" outlineLevel="0" collapsed="false">
      <c r="A451" s="26" t="n">
        <v>1</v>
      </c>
      <c r="B451" s="27" t="s">
        <v>163</v>
      </c>
      <c r="C451" s="28" t="n">
        <v>52233</v>
      </c>
      <c r="D451" s="29" t="n">
        <v>10098622</v>
      </c>
      <c r="E451" s="74" t="n">
        <f aca="false">C451/$C$482*100</f>
        <v>71.8008990061446</v>
      </c>
      <c r="F451" s="75" t="n">
        <f aca="false">D451/$D$482*100</f>
        <v>38.833651697366</v>
      </c>
      <c r="G451" s="76" t="n">
        <f aca="false">C451/$G$1</f>
        <v>2176.375</v>
      </c>
    </row>
    <row r="452" customFormat="false" ht="25.5" hidden="false" customHeight="true" outlineLevel="0" collapsed="false">
      <c r="A452" s="26" t="n">
        <v>2</v>
      </c>
      <c r="B452" s="27" t="s">
        <v>164</v>
      </c>
      <c r="C452" s="28" t="n">
        <v>456</v>
      </c>
      <c r="D452" s="29" t="n">
        <v>408440</v>
      </c>
      <c r="E452" s="74" t="n">
        <f aca="false">C452/$C$482*100</f>
        <v>0.626829972369995</v>
      </c>
      <c r="F452" s="75" t="n">
        <f aca="false">D452/$D$482*100</f>
        <v>1.57063178513585</v>
      </c>
      <c r="G452" s="76" t="n">
        <f aca="false">C452/$G$1</f>
        <v>19</v>
      </c>
    </row>
    <row r="453" customFormat="false" ht="25.5" hidden="false" customHeight="true" outlineLevel="0" collapsed="false">
      <c r="A453" s="26" t="n">
        <v>3</v>
      </c>
      <c r="B453" s="27" t="s">
        <v>165</v>
      </c>
      <c r="C453" s="28" t="n">
        <v>20058</v>
      </c>
      <c r="D453" s="29" t="n">
        <v>15497760</v>
      </c>
      <c r="E453" s="74" t="n">
        <f aca="false">C453/$C$482*100</f>
        <v>27.5722710214854</v>
      </c>
      <c r="F453" s="75" t="n">
        <f aca="false">D453/$D$482*100</f>
        <v>59.5957165174982</v>
      </c>
      <c r="G453" s="76" t="n">
        <f aca="false">C453/$G$1</f>
        <v>835.75</v>
      </c>
    </row>
    <row r="454" customFormat="false" ht="25.5" hidden="false" customHeight="true" outlineLevel="0" collapsed="false">
      <c r="A454" s="26" t="n">
        <v>4</v>
      </c>
      <c r="B454" s="27"/>
      <c r="C454" s="28"/>
      <c r="D454" s="29"/>
      <c r="E454" s="74"/>
      <c r="F454" s="75"/>
      <c r="G454" s="76"/>
    </row>
    <row r="455" customFormat="false" ht="25.5" hidden="false" customHeight="true" outlineLevel="0" collapsed="false">
      <c r="A455" s="40" t="n">
        <v>5</v>
      </c>
      <c r="B455" s="101"/>
      <c r="C455" s="42"/>
      <c r="D455" s="43"/>
      <c r="E455" s="80" t="n">
        <f aca="false">C455/$C$482*100</f>
        <v>0</v>
      </c>
      <c r="F455" s="81" t="n">
        <f aca="false">D455/$D$482*100</f>
        <v>0</v>
      </c>
      <c r="G455" s="82" t="n">
        <f aca="false">C455/$G$1</f>
        <v>0</v>
      </c>
    </row>
    <row r="456" customFormat="false" ht="25.5" hidden="false" customHeight="true" outlineLevel="0" collapsed="false">
      <c r="A456" s="33" t="n">
        <v>6</v>
      </c>
      <c r="B456" s="27"/>
      <c r="C456" s="28"/>
      <c r="D456" s="29"/>
      <c r="E456" s="86" t="n">
        <f aca="false">C456/$C$482*100</f>
        <v>0</v>
      </c>
      <c r="F456" s="87" t="n">
        <f aca="false">D456/$D$482*100</f>
        <v>0</v>
      </c>
      <c r="G456" s="88" t="n">
        <f aca="false">C456/$G$1</f>
        <v>0</v>
      </c>
    </row>
    <row r="457" customFormat="false" ht="25.5" hidden="false" customHeight="true" outlineLevel="0" collapsed="false">
      <c r="A457" s="26" t="n">
        <v>7</v>
      </c>
      <c r="B457" s="27"/>
      <c r="C457" s="28"/>
      <c r="D457" s="29"/>
      <c r="E457" s="74" t="n">
        <f aca="false">C457/$C$482*100</f>
        <v>0</v>
      </c>
      <c r="F457" s="75" t="n">
        <f aca="false">D457/$D$482*100</f>
        <v>0</v>
      </c>
      <c r="G457" s="76" t="n">
        <f aca="false">C457/$G$1</f>
        <v>0</v>
      </c>
    </row>
    <row r="458" customFormat="false" ht="25.5" hidden="false" customHeight="true" outlineLevel="0" collapsed="false">
      <c r="A458" s="26" t="n">
        <v>8</v>
      </c>
      <c r="B458" s="27"/>
      <c r="C458" s="28"/>
      <c r="D458" s="29"/>
      <c r="E458" s="74" t="n">
        <f aca="false">C458/$C$482*100</f>
        <v>0</v>
      </c>
      <c r="F458" s="75" t="n">
        <f aca="false">D458/$D$482*100</f>
        <v>0</v>
      </c>
      <c r="G458" s="76" t="n">
        <f aca="false">C458/$G$1</f>
        <v>0</v>
      </c>
    </row>
    <row r="459" customFormat="false" ht="25.5" hidden="false" customHeight="true" outlineLevel="0" collapsed="false">
      <c r="A459" s="26" t="n">
        <v>9</v>
      </c>
      <c r="B459" s="27"/>
      <c r="C459" s="28"/>
      <c r="D459" s="29"/>
      <c r="E459" s="74" t="n">
        <f aca="false">C459/$C$482*100</f>
        <v>0</v>
      </c>
      <c r="F459" s="75" t="n">
        <f aca="false">D459/$D$482*100</f>
        <v>0</v>
      </c>
      <c r="G459" s="76" t="n">
        <f aca="false">C459/$G$1</f>
        <v>0</v>
      </c>
    </row>
    <row r="460" customFormat="false" ht="25.5" hidden="false" customHeight="true" outlineLevel="0" collapsed="false">
      <c r="A460" s="40" t="n">
        <v>10</v>
      </c>
      <c r="B460" s="27"/>
      <c r="C460" s="28"/>
      <c r="D460" s="29"/>
      <c r="E460" s="80" t="n">
        <f aca="false">C460/$C$482*100</f>
        <v>0</v>
      </c>
      <c r="F460" s="81" t="n">
        <f aca="false">D460/$D$482*100</f>
        <v>0</v>
      </c>
      <c r="G460" s="82" t="n">
        <f aca="false">C460/$G$1</f>
        <v>0</v>
      </c>
    </row>
    <row r="461" customFormat="false" ht="25.5" hidden="false" customHeight="true" outlineLevel="0" collapsed="false">
      <c r="A461" s="33" t="n">
        <v>11</v>
      </c>
      <c r="B461" s="34"/>
      <c r="C461" s="35"/>
      <c r="D461" s="36"/>
      <c r="E461" s="86" t="n">
        <f aca="false">C461/$C$482*100</f>
        <v>0</v>
      </c>
      <c r="F461" s="87" t="n">
        <f aca="false">D461/$D$482*100</f>
        <v>0</v>
      </c>
      <c r="G461" s="88" t="n">
        <f aca="false">C461/$G$1</f>
        <v>0</v>
      </c>
    </row>
    <row r="462" customFormat="false" ht="25.5" hidden="false" customHeight="true" outlineLevel="0" collapsed="false">
      <c r="A462" s="26" t="n">
        <v>12</v>
      </c>
      <c r="B462" s="27"/>
      <c r="C462" s="28"/>
      <c r="D462" s="29"/>
      <c r="E462" s="74" t="n">
        <f aca="false">C462/$C$482*100</f>
        <v>0</v>
      </c>
      <c r="F462" s="75" t="n">
        <f aca="false">D462/$D$482*100</f>
        <v>0</v>
      </c>
      <c r="G462" s="76" t="n">
        <f aca="false">C462/$G$1</f>
        <v>0</v>
      </c>
    </row>
    <row r="463" customFormat="false" ht="25.5" hidden="false" customHeight="true" outlineLevel="0" collapsed="false">
      <c r="A463" s="26" t="n">
        <v>13</v>
      </c>
      <c r="B463" s="27"/>
      <c r="C463" s="28"/>
      <c r="D463" s="29"/>
      <c r="E463" s="74" t="n">
        <f aca="false">C463/$C$482*100</f>
        <v>0</v>
      </c>
      <c r="F463" s="75" t="n">
        <f aca="false">D463/$D$482*100</f>
        <v>0</v>
      </c>
      <c r="G463" s="76" t="n">
        <f aca="false">C463/$G$1</f>
        <v>0</v>
      </c>
    </row>
    <row r="464" customFormat="false" ht="25.5" hidden="false" customHeight="true" outlineLevel="0" collapsed="false">
      <c r="A464" s="26" t="n">
        <v>14</v>
      </c>
      <c r="B464" s="27"/>
      <c r="C464" s="28"/>
      <c r="D464" s="29"/>
      <c r="E464" s="74" t="n">
        <f aca="false">C464/$C$482*100</f>
        <v>0</v>
      </c>
      <c r="F464" s="75" t="n">
        <f aca="false">D464/$D$482*100</f>
        <v>0</v>
      </c>
      <c r="G464" s="76" t="n">
        <f aca="false">C464/$G$1</f>
        <v>0</v>
      </c>
    </row>
    <row r="465" customFormat="false" ht="25.5" hidden="false" customHeight="true" outlineLevel="0" collapsed="false">
      <c r="A465" s="40" t="n">
        <v>15</v>
      </c>
      <c r="B465" s="41"/>
      <c r="C465" s="42"/>
      <c r="D465" s="43"/>
      <c r="E465" s="80" t="n">
        <f aca="false">C465/$C$482*100</f>
        <v>0</v>
      </c>
      <c r="F465" s="81" t="n">
        <f aca="false">D465/$D$482*100</f>
        <v>0</v>
      </c>
      <c r="G465" s="82" t="n">
        <f aca="false">C465/$G$1</f>
        <v>0</v>
      </c>
    </row>
    <row r="466" customFormat="false" ht="25.5" hidden="false" customHeight="true" outlineLevel="0" collapsed="false">
      <c r="A466" s="33" t="n">
        <v>16</v>
      </c>
      <c r="B466" s="34"/>
      <c r="C466" s="35"/>
      <c r="D466" s="36"/>
      <c r="E466" s="86" t="n">
        <f aca="false">C466/$C$482*100</f>
        <v>0</v>
      </c>
      <c r="F466" s="87" t="n">
        <f aca="false">D466/$D$482*100</f>
        <v>0</v>
      </c>
      <c r="G466" s="88" t="n">
        <f aca="false">C466/$G$1</f>
        <v>0</v>
      </c>
    </row>
    <row r="467" customFormat="false" ht="25.5" hidden="false" customHeight="true" outlineLevel="0" collapsed="false">
      <c r="A467" s="26" t="n">
        <v>17</v>
      </c>
      <c r="B467" s="27"/>
      <c r="C467" s="28"/>
      <c r="D467" s="29"/>
      <c r="E467" s="74" t="n">
        <f aca="false">C467/$C$482*100</f>
        <v>0</v>
      </c>
      <c r="F467" s="75" t="n">
        <f aca="false">D467/$D$482*100</f>
        <v>0</v>
      </c>
      <c r="G467" s="76" t="n">
        <f aca="false">C467/$G$1</f>
        <v>0</v>
      </c>
    </row>
    <row r="468" customFormat="false" ht="25.5" hidden="false" customHeight="true" outlineLevel="0" collapsed="false">
      <c r="A468" s="26" t="n">
        <v>18</v>
      </c>
      <c r="B468" s="27"/>
      <c r="C468" s="28"/>
      <c r="D468" s="29"/>
      <c r="E468" s="74" t="n">
        <f aca="false">C468/$C$482*100</f>
        <v>0</v>
      </c>
      <c r="F468" s="75" t="n">
        <f aca="false">D468/$D$482*100</f>
        <v>0</v>
      </c>
      <c r="G468" s="76" t="n">
        <f aca="false">C468/$G$1</f>
        <v>0</v>
      </c>
    </row>
    <row r="469" customFormat="false" ht="25.5" hidden="false" customHeight="true" outlineLevel="0" collapsed="false">
      <c r="A469" s="26" t="n">
        <v>19</v>
      </c>
      <c r="B469" s="27"/>
      <c r="C469" s="28"/>
      <c r="D469" s="29"/>
      <c r="E469" s="74" t="n">
        <f aca="false">C469/$C$482*100</f>
        <v>0</v>
      </c>
      <c r="F469" s="75" t="n">
        <f aca="false">D469/$D$482*100</f>
        <v>0</v>
      </c>
      <c r="G469" s="76" t="n">
        <f aca="false">C469/$G$1</f>
        <v>0</v>
      </c>
    </row>
    <row r="470" customFormat="false" ht="25.5" hidden="false" customHeight="true" outlineLevel="0" collapsed="false">
      <c r="A470" s="40" t="n">
        <v>20</v>
      </c>
      <c r="B470" s="41"/>
      <c r="C470" s="42"/>
      <c r="D470" s="43"/>
      <c r="E470" s="80" t="n">
        <f aca="false">C470/$C$482*100</f>
        <v>0</v>
      </c>
      <c r="F470" s="81" t="n">
        <f aca="false">D470/$D$482*100</f>
        <v>0</v>
      </c>
      <c r="G470" s="82" t="n">
        <f aca="false">C470/$G$1</f>
        <v>0</v>
      </c>
    </row>
    <row r="471" customFormat="false" ht="25.5" hidden="false" customHeight="true" outlineLevel="0" collapsed="false">
      <c r="A471" s="33" t="n">
        <v>21</v>
      </c>
      <c r="B471" s="34"/>
      <c r="C471" s="35"/>
      <c r="D471" s="36"/>
      <c r="E471" s="86" t="n">
        <f aca="false">C471/$C$482*100</f>
        <v>0</v>
      </c>
      <c r="F471" s="87" t="n">
        <f aca="false">D471/$D$482*100</f>
        <v>0</v>
      </c>
      <c r="G471" s="88" t="n">
        <f aca="false">C471/$G$1</f>
        <v>0</v>
      </c>
    </row>
    <row r="472" customFormat="false" ht="25.5" hidden="false" customHeight="true" outlineLevel="0" collapsed="false">
      <c r="A472" s="26" t="n">
        <v>22</v>
      </c>
      <c r="B472" s="27"/>
      <c r="C472" s="28"/>
      <c r="D472" s="29"/>
      <c r="E472" s="74" t="n">
        <f aca="false">C472/$C$482*100</f>
        <v>0</v>
      </c>
      <c r="F472" s="75" t="n">
        <f aca="false">D472/$D$482*100</f>
        <v>0</v>
      </c>
      <c r="G472" s="76" t="n">
        <f aca="false">C472/$G$1</f>
        <v>0</v>
      </c>
    </row>
    <row r="473" customFormat="false" ht="25.5" hidden="false" customHeight="true" outlineLevel="0" collapsed="false">
      <c r="A473" s="26" t="n">
        <v>23</v>
      </c>
      <c r="B473" s="27"/>
      <c r="C473" s="28"/>
      <c r="D473" s="29"/>
      <c r="E473" s="74" t="n">
        <f aca="false">C473/$C$482*100</f>
        <v>0</v>
      </c>
      <c r="F473" s="75" t="n">
        <f aca="false">D473/$D$482*100</f>
        <v>0</v>
      </c>
      <c r="G473" s="76" t="n">
        <f aca="false">C473/$G$1</f>
        <v>0</v>
      </c>
    </row>
    <row r="474" customFormat="false" ht="25.5" hidden="false" customHeight="true" outlineLevel="0" collapsed="false">
      <c r="A474" s="26" t="n">
        <v>24</v>
      </c>
      <c r="B474" s="27"/>
      <c r="C474" s="28"/>
      <c r="D474" s="29"/>
      <c r="E474" s="74" t="n">
        <f aca="false">C474/$C$482*100</f>
        <v>0</v>
      </c>
      <c r="F474" s="75" t="n">
        <f aca="false">D474/$D$482*100</f>
        <v>0</v>
      </c>
      <c r="G474" s="76" t="n">
        <f aca="false">C474/$G$1</f>
        <v>0</v>
      </c>
    </row>
    <row r="475" customFormat="false" ht="25.5" hidden="false" customHeight="true" outlineLevel="0" collapsed="false">
      <c r="A475" s="40" t="n">
        <v>25</v>
      </c>
      <c r="B475" s="41"/>
      <c r="C475" s="42"/>
      <c r="D475" s="43"/>
      <c r="E475" s="80" t="n">
        <f aca="false">C475/$C$482*100</f>
        <v>0</v>
      </c>
      <c r="F475" s="81" t="n">
        <f aca="false">D475/$D$482*100</f>
        <v>0</v>
      </c>
      <c r="G475" s="82" t="n">
        <f aca="false">C475/$G$1</f>
        <v>0</v>
      </c>
    </row>
    <row r="476" customFormat="false" ht="25.5" hidden="false" customHeight="true" outlineLevel="0" collapsed="false">
      <c r="A476" s="33" t="n">
        <v>26</v>
      </c>
      <c r="B476" s="34"/>
      <c r="C476" s="35"/>
      <c r="D476" s="36"/>
      <c r="E476" s="86" t="n">
        <f aca="false">C476/$C$482*100</f>
        <v>0</v>
      </c>
      <c r="F476" s="87" t="n">
        <f aca="false">D476/$D$482*100</f>
        <v>0</v>
      </c>
      <c r="G476" s="88" t="n">
        <f aca="false">C476/$G$1</f>
        <v>0</v>
      </c>
    </row>
    <row r="477" customFormat="false" ht="25.5" hidden="false" customHeight="true" outlineLevel="0" collapsed="false">
      <c r="A477" s="26" t="n">
        <v>27</v>
      </c>
      <c r="B477" s="27"/>
      <c r="C477" s="28"/>
      <c r="D477" s="29"/>
      <c r="E477" s="74" t="n">
        <f aca="false">C477/$C$482*100</f>
        <v>0</v>
      </c>
      <c r="F477" s="75" t="n">
        <f aca="false">D477/$D$482*100</f>
        <v>0</v>
      </c>
      <c r="G477" s="76" t="n">
        <f aca="false">C477/$G$1</f>
        <v>0</v>
      </c>
    </row>
    <row r="478" customFormat="false" ht="25.5" hidden="false" customHeight="true" outlineLevel="0" collapsed="false">
      <c r="A478" s="26" t="n">
        <v>28</v>
      </c>
      <c r="B478" s="27"/>
      <c r="C478" s="28"/>
      <c r="D478" s="29"/>
      <c r="E478" s="74" t="n">
        <f aca="false">C478/$C$482*100</f>
        <v>0</v>
      </c>
      <c r="F478" s="75" t="n">
        <f aca="false">D478/$D$482*100</f>
        <v>0</v>
      </c>
      <c r="G478" s="76" t="n">
        <f aca="false">C478/$G$1</f>
        <v>0</v>
      </c>
    </row>
    <row r="479" customFormat="false" ht="25.5" hidden="false" customHeight="true" outlineLevel="0" collapsed="false">
      <c r="A479" s="26" t="n">
        <v>29</v>
      </c>
      <c r="B479" s="27"/>
      <c r="C479" s="28"/>
      <c r="D479" s="29"/>
      <c r="E479" s="74" t="n">
        <f aca="false">C479/$C$482*100</f>
        <v>0</v>
      </c>
      <c r="F479" s="75" t="n">
        <f aca="false">D479/$D$482*100</f>
        <v>0</v>
      </c>
      <c r="G479" s="76" t="n">
        <f aca="false">C479/$G$1</f>
        <v>0</v>
      </c>
    </row>
    <row r="480" customFormat="false" ht="25.5" hidden="false" customHeight="true" outlineLevel="0" collapsed="false">
      <c r="A480" s="40" t="n">
        <v>30</v>
      </c>
      <c r="B480" s="41"/>
      <c r="C480" s="42"/>
      <c r="D480" s="43"/>
      <c r="E480" s="80" t="n">
        <f aca="false">C480/$C$482*100</f>
        <v>0</v>
      </c>
      <c r="F480" s="81" t="n">
        <f aca="false">D480/$D$482*100</f>
        <v>0</v>
      </c>
      <c r="G480" s="82" t="n">
        <f aca="false">C480/$G$1</f>
        <v>0</v>
      </c>
    </row>
    <row r="481" customFormat="false" ht="25.5" hidden="false" customHeight="true" outlineLevel="0" collapsed="false">
      <c r="A481" s="47"/>
      <c r="B481" s="89" t="s">
        <v>44</v>
      </c>
      <c r="C481" s="90" t="n">
        <f aca="false">C482-SUM(C451:C480)</f>
        <v>0</v>
      </c>
      <c r="D481" s="91" t="n">
        <f aca="false">D482-SUM(D451:D480)</f>
        <v>0</v>
      </c>
      <c r="E481" s="92" t="n">
        <f aca="false">C481/$C$482*100</f>
        <v>0</v>
      </c>
      <c r="F481" s="93" t="n">
        <f aca="false">D481/$D$482*100</f>
        <v>0</v>
      </c>
      <c r="G481" s="94" t="n">
        <f aca="false">C481/$G$1</f>
        <v>0</v>
      </c>
    </row>
    <row r="482" customFormat="false" ht="30" hidden="false" customHeight="true" outlineLevel="0" collapsed="false">
      <c r="A482" s="54"/>
      <c r="B482" s="95" t="s">
        <v>45</v>
      </c>
      <c r="C482" s="56" t="n">
        <v>72747</v>
      </c>
      <c r="D482" s="57" t="n">
        <v>26004822</v>
      </c>
      <c r="E482" s="98" t="n">
        <f aca="false">C482/$C$482*100</f>
        <v>100</v>
      </c>
      <c r="F482" s="99" t="n">
        <f aca="false">D482/$D$482*100</f>
        <v>100</v>
      </c>
      <c r="G482" s="100" t="n">
        <f aca="false">C482/$G$1</f>
        <v>3031.125</v>
      </c>
    </row>
    <row r="483" customFormat="false" ht="29.25" hidden="false" customHeight="true" outlineLevel="0" collapsed="false">
      <c r="A483" s="61" t="s">
        <v>162</v>
      </c>
      <c r="B483" s="61"/>
    </row>
    <row r="484" customFormat="false" ht="31.5" hidden="false" customHeight="true" outlineLevel="0" collapsed="false">
      <c r="A484" s="62" t="s">
        <v>46</v>
      </c>
      <c r="B484" s="62"/>
    </row>
    <row r="485" customFormat="false" ht="26.25" hidden="false" customHeight="true" outlineLevel="0" collapsed="false">
      <c r="A485" s="15" t="s">
        <v>4</v>
      </c>
      <c r="B485" s="63" t="s">
        <v>47</v>
      </c>
      <c r="C485" s="17" t="s">
        <v>6</v>
      </c>
      <c r="D485" s="17"/>
      <c r="E485" s="18" t="s">
        <v>7</v>
      </c>
      <c r="F485" s="18"/>
      <c r="G485" s="19" t="s">
        <v>6</v>
      </c>
    </row>
    <row r="486" customFormat="false" ht="21.75" hidden="false" customHeight="true" outlineLevel="0" collapsed="false">
      <c r="A486" s="15"/>
      <c r="B486" s="63"/>
      <c r="C486" s="65" t="s">
        <v>8</v>
      </c>
      <c r="D486" s="66" t="s">
        <v>9</v>
      </c>
      <c r="E486" s="67" t="s">
        <v>10</v>
      </c>
      <c r="F486" s="68" t="s">
        <v>11</v>
      </c>
      <c r="G486" s="69" t="s">
        <v>12</v>
      </c>
    </row>
    <row r="487" customFormat="false" ht="21.75" hidden="false" customHeight="true" outlineLevel="0" collapsed="false">
      <c r="A487" s="15"/>
      <c r="B487" s="63"/>
      <c r="C487" s="65"/>
      <c r="D487" s="66"/>
      <c r="E487" s="67"/>
      <c r="F487" s="68"/>
      <c r="G487" s="70" t="s">
        <v>13</v>
      </c>
    </row>
    <row r="488" customFormat="false" ht="25.5" hidden="false" customHeight="true" outlineLevel="0" collapsed="false">
      <c r="A488" s="26" t="n">
        <v>1</v>
      </c>
      <c r="B488" s="71" t="s">
        <v>55</v>
      </c>
      <c r="C488" s="72" t="n">
        <v>27792</v>
      </c>
      <c r="D488" s="73" t="n">
        <v>2123956</v>
      </c>
      <c r="E488" s="74" t="n">
        <f aca="false">C488/$C$519*100</f>
        <v>38.2036372633923</v>
      </c>
      <c r="F488" s="75" t="n">
        <f aca="false">D488/$D$519*100</f>
        <v>8.16754677267162</v>
      </c>
      <c r="G488" s="76" t="n">
        <f aca="false">C488/$G$1</f>
        <v>1158</v>
      </c>
    </row>
    <row r="489" customFormat="false" ht="25.5" hidden="false" customHeight="true" outlineLevel="0" collapsed="false">
      <c r="A489" s="26" t="n">
        <v>2</v>
      </c>
      <c r="B489" s="71" t="s">
        <v>66</v>
      </c>
      <c r="C489" s="72" t="n">
        <v>11791</v>
      </c>
      <c r="D489" s="73" t="n">
        <v>7969013</v>
      </c>
      <c r="E489" s="74" t="n">
        <f aca="false">C489/$C$519*100</f>
        <v>16.2082285180145</v>
      </c>
      <c r="F489" s="75" t="n">
        <f aca="false">D489/$D$519*100</f>
        <v>30.6443666486162</v>
      </c>
      <c r="G489" s="76" t="n">
        <f aca="false">C489/$G$1</f>
        <v>491.291666666667</v>
      </c>
    </row>
    <row r="490" customFormat="false" ht="25.5" hidden="false" customHeight="true" outlineLevel="0" collapsed="false">
      <c r="A490" s="26" t="n">
        <v>3</v>
      </c>
      <c r="B490" s="71" t="s">
        <v>65</v>
      </c>
      <c r="C490" s="72" t="n">
        <v>6636</v>
      </c>
      <c r="D490" s="73" t="n">
        <v>1557289</v>
      </c>
      <c r="E490" s="74" t="n">
        <f aca="false">C490/$C$519*100</f>
        <v>9.12202565054229</v>
      </c>
      <c r="F490" s="75" t="n">
        <f aca="false">D490/$D$519*100</f>
        <v>5.98846244746455</v>
      </c>
      <c r="G490" s="76" t="n">
        <f aca="false">C490/$G$1</f>
        <v>276.5</v>
      </c>
    </row>
    <row r="491" customFormat="false" ht="25.5" hidden="false" customHeight="true" outlineLevel="0" collapsed="false">
      <c r="A491" s="26" t="n">
        <v>4</v>
      </c>
      <c r="B491" s="71" t="s">
        <v>73</v>
      </c>
      <c r="C491" s="72" t="n">
        <v>5279</v>
      </c>
      <c r="D491" s="73" t="n">
        <v>2859881</v>
      </c>
      <c r="E491" s="74" t="n">
        <f aca="false">C491/$C$519*100</f>
        <v>7.2566566318886</v>
      </c>
      <c r="F491" s="75" t="n">
        <f aca="false">D491/$D$519*100</f>
        <v>10.9975026939235</v>
      </c>
      <c r="G491" s="76" t="n">
        <f aca="false">C491/$G$1</f>
        <v>219.958333333333</v>
      </c>
    </row>
    <row r="492" customFormat="false" ht="25.5" hidden="false" customHeight="true" outlineLevel="0" collapsed="false">
      <c r="A492" s="40" t="n">
        <v>5</v>
      </c>
      <c r="B492" s="77" t="s">
        <v>96</v>
      </c>
      <c r="C492" s="78" t="n">
        <v>5190</v>
      </c>
      <c r="D492" s="79" t="n">
        <v>952915</v>
      </c>
      <c r="E492" s="80" t="n">
        <f aca="false">C492/$C$519*100</f>
        <v>7.13431481710586</v>
      </c>
      <c r="F492" s="81" t="n">
        <f aca="false">D492/$D$519*100</f>
        <v>3.66437809110941</v>
      </c>
      <c r="G492" s="82" t="n">
        <f aca="false">C492/$G$1</f>
        <v>216.25</v>
      </c>
    </row>
    <row r="493" customFormat="false" ht="25.5" hidden="false" customHeight="true" outlineLevel="0" collapsed="false">
      <c r="A493" s="33" t="n">
        <v>6</v>
      </c>
      <c r="B493" s="83" t="s">
        <v>50</v>
      </c>
      <c r="C493" s="84" t="n">
        <v>4284</v>
      </c>
      <c r="D493" s="85" t="n">
        <v>1787053</v>
      </c>
      <c r="E493" s="86" t="n">
        <f aca="false">C493/$C$519*100</f>
        <v>5.88890263516021</v>
      </c>
      <c r="F493" s="87" t="n">
        <f aca="false">D493/$D$519*100</f>
        <v>6.87200627637444</v>
      </c>
      <c r="G493" s="88" t="n">
        <f aca="false">C493/$G$1</f>
        <v>178.5</v>
      </c>
    </row>
    <row r="494" customFormat="false" ht="25.5" hidden="false" customHeight="true" outlineLevel="0" collapsed="false">
      <c r="A494" s="26" t="n">
        <v>7</v>
      </c>
      <c r="B494" s="71" t="s">
        <v>68</v>
      </c>
      <c r="C494" s="72" t="n">
        <v>2612</v>
      </c>
      <c r="D494" s="73" t="n">
        <v>444266</v>
      </c>
      <c r="E494" s="74" t="n">
        <f aca="false">C494/$C$519*100</f>
        <v>3.59052606980357</v>
      </c>
      <c r="F494" s="75" t="n">
        <f aca="false">D494/$D$519*100</f>
        <v>1.70839854239341</v>
      </c>
      <c r="G494" s="76" t="n">
        <f aca="false">C494/$G$1</f>
        <v>108.833333333333</v>
      </c>
    </row>
    <row r="495" customFormat="false" ht="25.5" hidden="false" customHeight="true" outlineLevel="0" collapsed="false">
      <c r="A495" s="26" t="n">
        <v>8</v>
      </c>
      <c r="B495" s="71" t="s">
        <v>61</v>
      </c>
      <c r="C495" s="72" t="n">
        <v>2134</v>
      </c>
      <c r="D495" s="73" t="n">
        <v>2939441</v>
      </c>
      <c r="E495" s="74" t="n">
        <f aca="false">C495/$C$519*100</f>
        <v>2.93345430052098</v>
      </c>
      <c r="F495" s="75" t="n">
        <f aca="false">D495/$D$519*100</f>
        <v>11.3034459532159</v>
      </c>
      <c r="G495" s="76" t="n">
        <f aca="false">C495/$G$1</f>
        <v>88.9166666666667</v>
      </c>
    </row>
    <row r="496" customFormat="false" ht="25.5" hidden="false" customHeight="true" outlineLevel="0" collapsed="false">
      <c r="A496" s="26" t="n">
        <v>9</v>
      </c>
      <c r="B496" s="71" t="s">
        <v>76</v>
      </c>
      <c r="C496" s="72" t="n">
        <v>1840</v>
      </c>
      <c r="D496" s="73" t="n">
        <v>1148919</v>
      </c>
      <c r="E496" s="74" t="n">
        <f aca="false">C496/$C$519*100</f>
        <v>2.52931392359822</v>
      </c>
      <c r="F496" s="75" t="n">
        <f aca="false">D496/$D$519*100</f>
        <v>4.41809984317524</v>
      </c>
      <c r="G496" s="76" t="n">
        <f aca="false">C496/$G$1</f>
        <v>76.6666666666667</v>
      </c>
    </row>
    <row r="497" customFormat="false" ht="25.5" hidden="false" customHeight="true" outlineLevel="0" collapsed="false">
      <c r="A497" s="40" t="n">
        <v>10</v>
      </c>
      <c r="B497" s="77" t="s">
        <v>64</v>
      </c>
      <c r="C497" s="78" t="n">
        <v>1588</v>
      </c>
      <c r="D497" s="79" t="n">
        <v>499234</v>
      </c>
      <c r="E497" s="80" t="n">
        <f aca="false">C497/$C$519*100</f>
        <v>2.18290788623586</v>
      </c>
      <c r="F497" s="81" t="n">
        <f aca="false">D497/$D$519*100</f>
        <v>1.9197747248568</v>
      </c>
      <c r="G497" s="82" t="n">
        <f aca="false">C497/$G$1</f>
        <v>66.1666666666667</v>
      </c>
    </row>
    <row r="498" customFormat="false" ht="25.5" hidden="false" customHeight="true" outlineLevel="0" collapsed="false">
      <c r="A498" s="33" t="n">
        <v>11</v>
      </c>
      <c r="B498" s="83" t="s">
        <v>95</v>
      </c>
      <c r="C498" s="84" t="n">
        <v>1572</v>
      </c>
      <c r="D498" s="85" t="n">
        <v>2000075</v>
      </c>
      <c r="E498" s="86" t="n">
        <f aca="false">C498/$C$519*100</f>
        <v>2.16091385211761</v>
      </c>
      <c r="F498" s="87" t="n">
        <f aca="false">D498/$D$519*100</f>
        <v>7.69116973767404</v>
      </c>
      <c r="G498" s="88" t="n">
        <f aca="false">C498/$G$1</f>
        <v>65.5</v>
      </c>
    </row>
    <row r="499" customFormat="false" ht="25.5" hidden="false" customHeight="true" outlineLevel="0" collapsed="false">
      <c r="A499" s="26" t="n">
        <v>12</v>
      </c>
      <c r="B499" s="71" t="s">
        <v>58</v>
      </c>
      <c r="C499" s="72" t="n">
        <v>459</v>
      </c>
      <c r="D499" s="73" t="n">
        <v>385014</v>
      </c>
      <c r="E499" s="74" t="n">
        <f aca="false">C499/$C$519*100</f>
        <v>0.630953853767166</v>
      </c>
      <c r="F499" s="75" t="n">
        <f aca="false">D499/$D$519*100</f>
        <v>1.48054849212196</v>
      </c>
      <c r="G499" s="76" t="n">
        <f aca="false">C499/$G$1</f>
        <v>19.125</v>
      </c>
    </row>
    <row r="500" customFormat="false" ht="25.5" hidden="false" customHeight="true" outlineLevel="0" collapsed="false">
      <c r="A500" s="26" t="n">
        <v>13</v>
      </c>
      <c r="B500" s="71" t="s">
        <v>74</v>
      </c>
      <c r="C500" s="72" t="n">
        <v>414</v>
      </c>
      <c r="D500" s="73" t="n">
        <v>74970</v>
      </c>
      <c r="E500" s="74" t="n">
        <f aca="false">C500/$C$519*100</f>
        <v>0.5690956328096</v>
      </c>
      <c r="F500" s="75" t="n">
        <f aca="false">D500/$D$519*100</f>
        <v>0.288292686640962</v>
      </c>
      <c r="G500" s="76" t="n">
        <f aca="false">C500/$G$1</f>
        <v>17.25</v>
      </c>
    </row>
    <row r="501" customFormat="false" ht="25.5" hidden="false" customHeight="true" outlineLevel="0" collapsed="false">
      <c r="A501" s="26" t="n">
        <v>14</v>
      </c>
      <c r="B501" s="71" t="s">
        <v>49</v>
      </c>
      <c r="C501" s="72" t="n">
        <v>282</v>
      </c>
      <c r="D501" s="73" t="n">
        <v>282401</v>
      </c>
      <c r="E501" s="74" t="n">
        <f aca="false">C501/$C$519*100</f>
        <v>0.387644851334076</v>
      </c>
      <c r="F501" s="75" t="n">
        <f aca="false">D501/$D$519*100</f>
        <v>1.0859562891836</v>
      </c>
      <c r="G501" s="76" t="n">
        <f aca="false">C501/$G$1</f>
        <v>11.75</v>
      </c>
    </row>
    <row r="502" customFormat="false" ht="25.5" hidden="false" customHeight="true" outlineLevel="0" collapsed="false">
      <c r="A502" s="40" t="n">
        <v>15</v>
      </c>
      <c r="B502" s="77" t="s">
        <v>92</v>
      </c>
      <c r="C502" s="78" t="n">
        <v>242</v>
      </c>
      <c r="D502" s="79" t="n">
        <v>53424</v>
      </c>
      <c r="E502" s="80" t="n">
        <f aca="false">C502/$C$519*100</f>
        <v>0.332659766038462</v>
      </c>
      <c r="F502" s="81" t="n">
        <f aca="false">D502/$D$519*100</f>
        <v>0.205438822076921</v>
      </c>
      <c r="G502" s="82" t="n">
        <f aca="false">C502/$G$1</f>
        <v>10.0833333333333</v>
      </c>
    </row>
    <row r="503" customFormat="false" ht="25.5" hidden="false" customHeight="true" outlineLevel="0" collapsed="false">
      <c r="A503" s="33" t="n">
        <v>16</v>
      </c>
      <c r="B503" s="83" t="s">
        <v>62</v>
      </c>
      <c r="C503" s="84" t="n">
        <v>212</v>
      </c>
      <c r="D503" s="85" t="n">
        <v>63000</v>
      </c>
      <c r="E503" s="86" t="n">
        <f aca="false">C503/$C$519*100</f>
        <v>0.291420952066752</v>
      </c>
      <c r="F503" s="87" t="n">
        <f aca="false">D503/$D$519*100</f>
        <v>0.242262761883162</v>
      </c>
      <c r="G503" s="88" t="n">
        <f aca="false">C503/$G$1</f>
        <v>8.83333333333333</v>
      </c>
    </row>
    <row r="504" customFormat="false" ht="25.5" hidden="false" customHeight="true" outlineLevel="0" collapsed="false">
      <c r="A504" s="26" t="n">
        <v>17</v>
      </c>
      <c r="B504" s="71" t="s">
        <v>52</v>
      </c>
      <c r="C504" s="72" t="n">
        <v>207</v>
      </c>
      <c r="D504" s="73" t="n">
        <v>466798</v>
      </c>
      <c r="E504" s="74" t="n">
        <f aca="false">C504/$C$519*100</f>
        <v>0.2845478164048</v>
      </c>
      <c r="F504" s="75" t="n">
        <f aca="false">D504/$D$519*100</f>
        <v>1.79504401145295</v>
      </c>
      <c r="G504" s="76" t="n">
        <f aca="false">C504/$G$1</f>
        <v>8.625</v>
      </c>
    </row>
    <row r="505" customFormat="false" ht="25.5" hidden="false" customHeight="true" outlineLevel="0" collapsed="false">
      <c r="A505" s="26" t="n">
        <v>18</v>
      </c>
      <c r="B505" s="71" t="s">
        <v>69</v>
      </c>
      <c r="C505" s="72" t="n">
        <v>45</v>
      </c>
      <c r="D505" s="73" t="n">
        <v>13230</v>
      </c>
      <c r="E505" s="74" t="n">
        <f aca="false">C505/$C$519*100</f>
        <v>0.0618582209575653</v>
      </c>
      <c r="F505" s="75" t="n">
        <f aca="false">D505/$D$519*100</f>
        <v>0.0508751799954639</v>
      </c>
      <c r="G505" s="76" t="n">
        <f aca="false">C505/$G$1</f>
        <v>1.875</v>
      </c>
    </row>
    <row r="506" customFormat="false" ht="25.5" hidden="false" customHeight="true" outlineLevel="0" collapsed="false">
      <c r="A506" s="26" t="n">
        <v>19</v>
      </c>
      <c r="B506" s="71" t="s">
        <v>72</v>
      </c>
      <c r="C506" s="72" t="n">
        <v>40</v>
      </c>
      <c r="D506" s="73" t="n">
        <v>75600</v>
      </c>
      <c r="E506" s="74" t="n">
        <f aca="false">C506/$C$519*100</f>
        <v>0.0549850852956136</v>
      </c>
      <c r="F506" s="75" t="n">
        <f aca="false">D506/$D$519*100</f>
        <v>0.290715314259794</v>
      </c>
      <c r="G506" s="76" t="n">
        <f aca="false">C506/$G$1</f>
        <v>1.66666666666667</v>
      </c>
    </row>
    <row r="507" customFormat="false" ht="25.5" hidden="false" customHeight="true" outlineLevel="0" collapsed="false">
      <c r="A507" s="40" t="n">
        <v>20</v>
      </c>
      <c r="B507" s="77" t="s">
        <v>97</v>
      </c>
      <c r="C507" s="78" t="n">
        <v>35</v>
      </c>
      <c r="D507" s="79" t="n">
        <v>36288</v>
      </c>
      <c r="E507" s="80" t="n">
        <f aca="false">C507/$C$519*100</f>
        <v>0.0481119496336619</v>
      </c>
      <c r="F507" s="81" t="n">
        <f aca="false">D507/$D$519*100</f>
        <v>0.139543350844701</v>
      </c>
      <c r="G507" s="82" t="n">
        <f aca="false">C507/$G$1</f>
        <v>1.45833333333333</v>
      </c>
    </row>
    <row r="508" customFormat="false" ht="25.5" hidden="false" customHeight="true" outlineLevel="0" collapsed="false">
      <c r="A508" s="33" t="n">
        <v>21</v>
      </c>
      <c r="B508" s="83" t="s">
        <v>70</v>
      </c>
      <c r="C508" s="84" t="n">
        <v>30</v>
      </c>
      <c r="D508" s="85" t="n">
        <v>201600</v>
      </c>
      <c r="E508" s="86" t="n">
        <f aca="false">C508/$C$519*100</f>
        <v>0.0412388139717102</v>
      </c>
      <c r="F508" s="87" t="n">
        <f aca="false">D508/$D$519*100</f>
        <v>0.775240838026117</v>
      </c>
      <c r="G508" s="88" t="n">
        <f aca="false">C508/$G$1</f>
        <v>1.25</v>
      </c>
    </row>
    <row r="509" customFormat="false" ht="25.5" hidden="false" customHeight="true" outlineLevel="0" collapsed="false">
      <c r="A509" s="26" t="n">
        <v>22</v>
      </c>
      <c r="B509" s="71" t="s">
        <v>63</v>
      </c>
      <c r="C509" s="72" t="n">
        <v>30</v>
      </c>
      <c r="D509" s="73" t="n">
        <v>41475</v>
      </c>
      <c r="E509" s="74" t="n">
        <f aca="false">C509/$C$519*100</f>
        <v>0.0412388139717102</v>
      </c>
      <c r="F509" s="75" t="n">
        <f aca="false">D509/$D$519*100</f>
        <v>0.159489651573081</v>
      </c>
      <c r="G509" s="76" t="n">
        <f aca="false">C509/$G$1</f>
        <v>1.25</v>
      </c>
    </row>
    <row r="510" customFormat="false" ht="25.5" hidden="false" customHeight="true" outlineLevel="0" collapsed="false">
      <c r="A510" s="26" t="n">
        <v>23</v>
      </c>
      <c r="B510" s="71" t="s">
        <v>51</v>
      </c>
      <c r="C510" s="72" t="n">
        <v>19</v>
      </c>
      <c r="D510" s="73" t="n">
        <v>23940</v>
      </c>
      <c r="E510" s="74" t="n">
        <f aca="false">C510/$C$519*100</f>
        <v>0.0261179155154164</v>
      </c>
      <c r="F510" s="75" t="n">
        <f aca="false">D510/$D$519*100</f>
        <v>0.0920598495156014</v>
      </c>
      <c r="G510" s="76" t="n">
        <f aca="false">C510/$G$1</f>
        <v>0.791666666666667</v>
      </c>
    </row>
    <row r="511" customFormat="false" ht="25.5" hidden="false" customHeight="true" outlineLevel="0" collapsed="false">
      <c r="A511" s="26" t="n">
        <v>24</v>
      </c>
      <c r="B511" s="71" t="s">
        <v>71</v>
      </c>
      <c r="C511" s="72" t="n">
        <v>14</v>
      </c>
      <c r="D511" s="73" t="n">
        <v>5040</v>
      </c>
      <c r="E511" s="74" t="n">
        <f aca="false">C511/$C$519*100</f>
        <v>0.0192447798534647</v>
      </c>
      <c r="F511" s="75" t="n">
        <f aca="false">D511/$D$519*100</f>
        <v>0.0193810209506529</v>
      </c>
      <c r="G511" s="76" t="n">
        <f aca="false">C511/$G$1</f>
        <v>0.583333333333333</v>
      </c>
    </row>
    <row r="512" customFormat="false" ht="25.5" hidden="false" customHeight="true" outlineLevel="0" collapsed="false">
      <c r="A512" s="40" t="n">
        <v>25</v>
      </c>
      <c r="B512" s="77"/>
      <c r="C512" s="78"/>
      <c r="D512" s="79"/>
      <c r="E512" s="80" t="n">
        <f aca="false">C512/$C$519*100</f>
        <v>0</v>
      </c>
      <c r="F512" s="81" t="n">
        <f aca="false">D512/$D$519*100</f>
        <v>0</v>
      </c>
      <c r="G512" s="82" t="n">
        <f aca="false">C512/$G$1</f>
        <v>0</v>
      </c>
    </row>
    <row r="513" customFormat="false" ht="25.5" hidden="false" customHeight="true" outlineLevel="0" collapsed="false">
      <c r="A513" s="33" t="n">
        <v>26</v>
      </c>
      <c r="B513" s="83"/>
      <c r="C513" s="84"/>
      <c r="D513" s="85"/>
      <c r="E513" s="86" t="n">
        <f aca="false">C513/$C$519*100</f>
        <v>0</v>
      </c>
      <c r="F513" s="87" t="n">
        <f aca="false">D513/$D$519*100</f>
        <v>0</v>
      </c>
      <c r="G513" s="88" t="n">
        <f aca="false">C513/$G$1</f>
        <v>0</v>
      </c>
    </row>
    <row r="514" customFormat="false" ht="25.5" hidden="false" customHeight="true" outlineLevel="0" collapsed="false">
      <c r="A514" s="26" t="n">
        <v>27</v>
      </c>
      <c r="B514" s="71"/>
      <c r="C514" s="72"/>
      <c r="D514" s="73"/>
      <c r="E514" s="74" t="n">
        <f aca="false">C514/$C$519*100</f>
        <v>0</v>
      </c>
      <c r="F514" s="75" t="n">
        <f aca="false">D514/$D$519*100</f>
        <v>0</v>
      </c>
      <c r="G514" s="76" t="n">
        <f aca="false">C514/$G$1</f>
        <v>0</v>
      </c>
    </row>
    <row r="515" customFormat="false" ht="25.5" hidden="false" customHeight="true" outlineLevel="0" collapsed="false">
      <c r="A515" s="26" t="n">
        <v>28</v>
      </c>
      <c r="B515" s="71"/>
      <c r="C515" s="72"/>
      <c r="D515" s="73"/>
      <c r="E515" s="74" t="n">
        <f aca="false">C515/$C$519*100</f>
        <v>0</v>
      </c>
      <c r="F515" s="75" t="n">
        <f aca="false">D515/$D$519*100</f>
        <v>0</v>
      </c>
      <c r="G515" s="76" t="n">
        <f aca="false">C515/$G$1</f>
        <v>0</v>
      </c>
    </row>
    <row r="516" customFormat="false" ht="25.5" hidden="false" customHeight="true" outlineLevel="0" collapsed="false">
      <c r="A516" s="26" t="n">
        <v>29</v>
      </c>
      <c r="B516" s="71"/>
      <c r="C516" s="72"/>
      <c r="D516" s="73"/>
      <c r="E516" s="74" t="n">
        <f aca="false">C516/$C$519*100</f>
        <v>0</v>
      </c>
      <c r="F516" s="75" t="n">
        <f aca="false">D516/$D$519*100</f>
        <v>0</v>
      </c>
      <c r="G516" s="76" t="n">
        <f aca="false">C516/$G$1</f>
        <v>0</v>
      </c>
    </row>
    <row r="517" customFormat="false" ht="25.5" hidden="false" customHeight="true" outlineLevel="0" collapsed="false">
      <c r="A517" s="40" t="n">
        <v>30</v>
      </c>
      <c r="B517" s="77"/>
      <c r="C517" s="78"/>
      <c r="D517" s="79"/>
      <c r="E517" s="80" t="n">
        <f aca="false">C517/$C$519*100</f>
        <v>0</v>
      </c>
      <c r="F517" s="81" t="n">
        <f aca="false">D517/$D$519*100</f>
        <v>0</v>
      </c>
      <c r="G517" s="82" t="n">
        <f aca="false">C517/$G$1</f>
        <v>0</v>
      </c>
    </row>
    <row r="518" customFormat="false" ht="25.5" hidden="false" customHeight="true" outlineLevel="0" collapsed="false">
      <c r="A518" s="47"/>
      <c r="B518" s="89" t="s">
        <v>44</v>
      </c>
      <c r="C518" s="90" t="n">
        <f aca="false">C519-SUM(C488:C517)</f>
        <v>0</v>
      </c>
      <c r="D518" s="91" t="n">
        <f aca="false">D519-SUM(D488:D517)</f>
        <v>0</v>
      </c>
      <c r="E518" s="92" t="n">
        <f aca="false">C518/$C$519*100</f>
        <v>0</v>
      </c>
      <c r="F518" s="93" t="n">
        <f aca="false">D518/$D$519*100</f>
        <v>0</v>
      </c>
      <c r="G518" s="94" t="n">
        <f aca="false">C518/$G$1</f>
        <v>0</v>
      </c>
    </row>
    <row r="519" customFormat="false" ht="30" hidden="false" customHeight="true" outlineLevel="0" collapsed="false">
      <c r="A519" s="54"/>
      <c r="B519" s="95" t="s">
        <v>45</v>
      </c>
      <c r="C519" s="96" t="n">
        <v>72747</v>
      </c>
      <c r="D519" s="97" t="n">
        <v>26004822</v>
      </c>
      <c r="E519" s="98" t="n">
        <f aca="false">C519/$C$519*100</f>
        <v>100</v>
      </c>
      <c r="F519" s="99" t="n">
        <f aca="false">D519/$D$519*100</f>
        <v>100</v>
      </c>
      <c r="G519" s="100" t="n">
        <f aca="false">C519/$G$1</f>
        <v>3031.125</v>
      </c>
    </row>
  </sheetData>
  <mergeCells count="141">
    <mergeCell ref="A1:E1"/>
    <mergeCell ref="A2:B2"/>
    <mergeCell ref="A3:B3"/>
    <mergeCell ref="A4:A6"/>
    <mergeCell ref="B4:B6"/>
    <mergeCell ref="C4:D4"/>
    <mergeCell ref="E4:F4"/>
    <mergeCell ref="C5:C6"/>
    <mergeCell ref="D5:D6"/>
    <mergeCell ref="E5:E6"/>
    <mergeCell ref="F5:F6"/>
    <mergeCell ref="A39:B39"/>
    <mergeCell ref="A40:B40"/>
    <mergeCell ref="A41:A43"/>
    <mergeCell ref="B41:B43"/>
    <mergeCell ref="C41:D41"/>
    <mergeCell ref="E41:F41"/>
    <mergeCell ref="C42:C43"/>
    <mergeCell ref="D42:D43"/>
    <mergeCell ref="E42:E43"/>
    <mergeCell ref="F42:F43"/>
    <mergeCell ref="A76:B76"/>
    <mergeCell ref="A77:B77"/>
    <mergeCell ref="A78:A80"/>
    <mergeCell ref="B78:B80"/>
    <mergeCell ref="C78:D78"/>
    <mergeCell ref="E78:F78"/>
    <mergeCell ref="C79:C80"/>
    <mergeCell ref="D79:D80"/>
    <mergeCell ref="E79:E80"/>
    <mergeCell ref="F79:F80"/>
    <mergeCell ref="A113:B113"/>
    <mergeCell ref="A114:B114"/>
    <mergeCell ref="A115:A117"/>
    <mergeCell ref="B115:B117"/>
    <mergeCell ref="C115:D115"/>
    <mergeCell ref="E115:F115"/>
    <mergeCell ref="C116:C117"/>
    <mergeCell ref="D116:D117"/>
    <mergeCell ref="E116:E117"/>
    <mergeCell ref="F116:F117"/>
    <mergeCell ref="A150:B150"/>
    <mergeCell ref="A151:B151"/>
    <mergeCell ref="A152:A154"/>
    <mergeCell ref="B152:B154"/>
    <mergeCell ref="C152:D152"/>
    <mergeCell ref="E152:F152"/>
    <mergeCell ref="C153:C154"/>
    <mergeCell ref="D153:D154"/>
    <mergeCell ref="E153:E154"/>
    <mergeCell ref="F153:F154"/>
    <mergeCell ref="A187:B187"/>
    <mergeCell ref="A188:B188"/>
    <mergeCell ref="A189:A191"/>
    <mergeCell ref="B189:B191"/>
    <mergeCell ref="C189:D189"/>
    <mergeCell ref="E189:F189"/>
    <mergeCell ref="C190:C191"/>
    <mergeCell ref="D190:D191"/>
    <mergeCell ref="E190:E191"/>
    <mergeCell ref="F190:F191"/>
    <mergeCell ref="A224:B224"/>
    <mergeCell ref="A225:B225"/>
    <mergeCell ref="A226:A228"/>
    <mergeCell ref="B226:B228"/>
    <mergeCell ref="C226:D226"/>
    <mergeCell ref="E226:F226"/>
    <mergeCell ref="C227:C228"/>
    <mergeCell ref="D227:D228"/>
    <mergeCell ref="E227:E228"/>
    <mergeCell ref="F227:F228"/>
    <mergeCell ref="A261:B261"/>
    <mergeCell ref="A262:B262"/>
    <mergeCell ref="A263:A265"/>
    <mergeCell ref="B263:B265"/>
    <mergeCell ref="C263:D263"/>
    <mergeCell ref="E263:F263"/>
    <mergeCell ref="C264:C265"/>
    <mergeCell ref="D264:D265"/>
    <mergeCell ref="E264:E265"/>
    <mergeCell ref="F264:F265"/>
    <mergeCell ref="A298:B298"/>
    <mergeCell ref="A299:B299"/>
    <mergeCell ref="A300:A302"/>
    <mergeCell ref="B300:B302"/>
    <mergeCell ref="C300:D300"/>
    <mergeCell ref="E300:F300"/>
    <mergeCell ref="C301:C302"/>
    <mergeCell ref="D301:D302"/>
    <mergeCell ref="E301:E302"/>
    <mergeCell ref="F301:F302"/>
    <mergeCell ref="A335:B335"/>
    <mergeCell ref="A336:B336"/>
    <mergeCell ref="A337:A339"/>
    <mergeCell ref="B337:B339"/>
    <mergeCell ref="C337:D337"/>
    <mergeCell ref="E337:F337"/>
    <mergeCell ref="C338:C339"/>
    <mergeCell ref="D338:D339"/>
    <mergeCell ref="E338:E339"/>
    <mergeCell ref="F338:F339"/>
    <mergeCell ref="A372:B372"/>
    <mergeCell ref="A373:B373"/>
    <mergeCell ref="A374:A376"/>
    <mergeCell ref="B374:B376"/>
    <mergeCell ref="C374:D374"/>
    <mergeCell ref="E374:F374"/>
    <mergeCell ref="C375:C376"/>
    <mergeCell ref="D375:D376"/>
    <mergeCell ref="E375:E376"/>
    <mergeCell ref="F375:F376"/>
    <mergeCell ref="A409:B409"/>
    <mergeCell ref="A410:B410"/>
    <mergeCell ref="A411:A413"/>
    <mergeCell ref="B411:B413"/>
    <mergeCell ref="C411:D411"/>
    <mergeCell ref="E411:F411"/>
    <mergeCell ref="C412:C413"/>
    <mergeCell ref="D412:D413"/>
    <mergeCell ref="E412:E413"/>
    <mergeCell ref="F412:F413"/>
    <mergeCell ref="A446:B446"/>
    <mergeCell ref="A447:B447"/>
    <mergeCell ref="A448:A450"/>
    <mergeCell ref="B448:B450"/>
    <mergeCell ref="C448:D448"/>
    <mergeCell ref="E448:F448"/>
    <mergeCell ref="C449:C450"/>
    <mergeCell ref="D449:D450"/>
    <mergeCell ref="E449:E450"/>
    <mergeCell ref="F449:F450"/>
    <mergeCell ref="A483:B483"/>
    <mergeCell ref="A484:B484"/>
    <mergeCell ref="A485:A487"/>
    <mergeCell ref="B485:B487"/>
    <mergeCell ref="C485:D485"/>
    <mergeCell ref="E485:F485"/>
    <mergeCell ref="C486:C487"/>
    <mergeCell ref="D486:D487"/>
    <mergeCell ref="E486:E487"/>
    <mergeCell ref="F486:F4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75" man="true" max="16383" min="0"/>
    <brk id="112" man="true" max="16383" min="0"/>
    <brk id="149" man="true" max="16383" min="0"/>
    <brk id="186" man="true" max="16383" min="0"/>
    <brk id="223" man="true" max="16383" min="0"/>
    <brk id="260" man="true" max="16383" min="0"/>
    <brk id="297" man="true" max="16383" min="0"/>
    <brk id="334" man="true" max="16383" min="0"/>
    <brk id="371" man="true" max="16383" min="0"/>
    <brk id="408" man="true" max="16383" min="0"/>
    <brk id="445" man="true" max="16383" min="0"/>
    <brk id="48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0:46:50Z</dcterms:created>
  <dc:creator>seibi</dc:creator>
  <dc:description/>
  <dc:language>en-US</dc:language>
  <cp:lastModifiedBy>seibi</cp:lastModifiedBy>
  <dcterms:modified xsi:type="dcterms:W3CDTF">2005-04-27T07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0855682</vt:r8>
  </property>
  <property fmtid="{D5CDD505-2E9C-101B-9397-08002B2CF9AE}" pid="3" name="_AuthorEmail">
    <vt:lpwstr>seibi@City1_Direct.Mail_Direct.com</vt:lpwstr>
  </property>
  <property fmtid="{D5CDD505-2E9C-101B-9397-08002B2CF9AE}" pid="4" name="_AuthorEmailDisplayName">
    <vt:lpwstr>整備担当係員</vt:lpwstr>
  </property>
  <property fmtid="{D5CDD505-2E9C-101B-9397-08002B2CF9AE}" pid="5" name="_EmailSubject">
    <vt:lpwstr>順位わくも送ります</vt:lpwstr>
  </property>
</Properties>
</file>