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7">
  <si>
    <t xml:space="preserve">区分</t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0"/>
        <charset val="128"/>
      </rPr>
      <t xml:space="preserve">)</t>
    </r>
  </si>
  <si>
    <t xml:space="preserve">品目</t>
  </si>
  <si>
    <t xml:space="preserve">産地</t>
  </si>
  <si>
    <t xml:space="preserve">数量</t>
  </si>
  <si>
    <t xml:space="preserve">金額</t>
  </si>
  <si>
    <t xml:space="preserve">平均単価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0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おひょう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さめ　　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わかめ　　　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99"/>
    <col collapsed="false" customWidth="true" hidden="false" outlineLevel="0" max="3" min="3" style="0" width="12.86"/>
    <col collapsed="false" customWidth="true" hidden="false" outlineLevel="0" max="4" min="4" style="0" width="13.36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2" customFormat="false" ht="13.5" hidden="false" customHeight="false" outlineLevel="0" collapsed="false">
      <c r="A2" s="1" t="s">
        <v>2</v>
      </c>
      <c r="B2" s="2" t="s">
        <v>3</v>
      </c>
      <c r="C2" s="3"/>
      <c r="D2" s="3"/>
      <c r="E2" s="4"/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7" t="s">
        <v>8</v>
      </c>
    </row>
    <row r="5" customFormat="false" ht="14.25" hidden="false" customHeight="false" outlineLevel="0" collapsed="false">
      <c r="A5" s="8" t="s">
        <v>9</v>
      </c>
      <c r="B5" s="8"/>
      <c r="C5" s="9" t="n">
        <v>659</v>
      </c>
      <c r="D5" s="9" t="n">
        <v>572460</v>
      </c>
      <c r="E5" s="10" t="n">
        <v>868.679817905918</v>
      </c>
    </row>
    <row r="6" customFormat="false" ht="13.5" hidden="false" customHeight="false" outlineLevel="0" collapsed="false">
      <c r="A6" s="11"/>
      <c r="B6" s="11" t="s">
        <v>10</v>
      </c>
      <c r="C6" s="3" t="n">
        <v>9</v>
      </c>
      <c r="D6" s="3" t="n">
        <v>26460</v>
      </c>
      <c r="E6" s="12" t="n">
        <v>2940</v>
      </c>
    </row>
    <row r="7" customFormat="false" ht="13.5" hidden="false" customHeight="false" outlineLevel="0" collapsed="false">
      <c r="A7" s="11"/>
      <c r="B7" s="11" t="s">
        <v>11</v>
      </c>
      <c r="C7" s="3" t="n">
        <v>650</v>
      </c>
      <c r="D7" s="3" t="n">
        <v>546000</v>
      </c>
      <c r="E7" s="12" t="n">
        <v>840</v>
      </c>
    </row>
    <row r="8" customFormat="false" ht="13.5" hidden="false" customHeight="false" outlineLevel="0" collapsed="false">
      <c r="A8" s="11"/>
      <c r="B8" s="11"/>
      <c r="C8" s="3"/>
      <c r="D8" s="3"/>
      <c r="E8" s="12"/>
    </row>
    <row r="9" customFormat="false" ht="14.25" hidden="false" customHeight="false" outlineLevel="0" collapsed="false">
      <c r="A9" s="8" t="s">
        <v>12</v>
      </c>
      <c r="B9" s="8"/>
      <c r="C9" s="9" t="n">
        <v>1114</v>
      </c>
      <c r="D9" s="9" t="n">
        <v>1006335</v>
      </c>
      <c r="E9" s="10" t="n">
        <v>903.352782764812</v>
      </c>
    </row>
    <row r="10" customFormat="false" ht="13.5" hidden="false" customHeight="false" outlineLevel="0" collapsed="false">
      <c r="A10" s="11"/>
      <c r="B10" s="11" t="s">
        <v>10</v>
      </c>
      <c r="C10" s="3" t="n">
        <v>30</v>
      </c>
      <c r="D10" s="3" t="n">
        <v>14175</v>
      </c>
      <c r="E10" s="12" t="n">
        <v>472.5</v>
      </c>
    </row>
    <row r="11" customFormat="false" ht="13.5" hidden="false" customHeight="false" outlineLevel="0" collapsed="false">
      <c r="A11" s="11"/>
      <c r="B11" s="11" t="s">
        <v>13</v>
      </c>
      <c r="C11" s="3" t="n">
        <v>374</v>
      </c>
      <c r="D11" s="3" t="n">
        <v>570060</v>
      </c>
      <c r="E11" s="12" t="n">
        <v>1524.22459893048</v>
      </c>
    </row>
    <row r="12" customFormat="false" ht="13.5" hidden="false" customHeight="false" outlineLevel="0" collapsed="false">
      <c r="A12" s="11"/>
      <c r="B12" s="11" t="s">
        <v>14</v>
      </c>
      <c r="C12" s="3" t="n">
        <v>710</v>
      </c>
      <c r="D12" s="3" t="n">
        <v>422100</v>
      </c>
      <c r="E12" s="12" t="n">
        <v>594.507042253521</v>
      </c>
    </row>
    <row r="13" customFormat="false" ht="13.5" hidden="false" customHeight="false" outlineLevel="0" collapsed="false">
      <c r="A13" s="11"/>
      <c r="B13" s="11"/>
      <c r="C13" s="3"/>
      <c r="D13" s="3"/>
      <c r="E13" s="12"/>
    </row>
    <row r="14" customFormat="false" ht="14.25" hidden="false" customHeight="false" outlineLevel="0" collapsed="false">
      <c r="A14" s="8" t="s">
        <v>15</v>
      </c>
      <c r="B14" s="8"/>
      <c r="C14" s="9" t="n">
        <v>10307</v>
      </c>
      <c r="D14" s="9" t="n">
        <v>3988831</v>
      </c>
      <c r="E14" s="10" t="n">
        <v>387.002134471718</v>
      </c>
    </row>
    <row r="15" customFormat="false" ht="13.5" hidden="false" customHeight="false" outlineLevel="0" collapsed="false">
      <c r="A15" s="11"/>
      <c r="B15" s="11" t="s">
        <v>10</v>
      </c>
      <c r="C15" s="3" t="n">
        <v>155</v>
      </c>
      <c r="D15" s="3" t="n">
        <v>111826</v>
      </c>
      <c r="E15" s="12" t="n">
        <v>721.458064516129</v>
      </c>
    </row>
    <row r="16" customFormat="false" ht="13.5" hidden="false" customHeight="false" outlineLevel="0" collapsed="false">
      <c r="A16" s="11"/>
      <c r="B16" s="11" t="s">
        <v>16</v>
      </c>
      <c r="C16" s="3" t="n">
        <v>540</v>
      </c>
      <c r="D16" s="3" t="n">
        <v>250215</v>
      </c>
      <c r="E16" s="12" t="n">
        <v>463.361111111111</v>
      </c>
    </row>
    <row r="17" customFormat="false" ht="13.5" hidden="false" customHeight="false" outlineLevel="0" collapsed="false">
      <c r="A17" s="11"/>
      <c r="B17" s="11" t="s">
        <v>13</v>
      </c>
      <c r="C17" s="3" t="n">
        <v>593</v>
      </c>
      <c r="D17" s="3" t="n">
        <v>347900</v>
      </c>
      <c r="E17" s="12" t="n">
        <v>586.677908937605</v>
      </c>
    </row>
    <row r="18" customFormat="false" ht="13.5" hidden="false" customHeight="false" outlineLevel="0" collapsed="false">
      <c r="A18" s="11"/>
      <c r="B18" s="11" t="s">
        <v>17</v>
      </c>
      <c r="C18" s="3" t="n">
        <v>1864</v>
      </c>
      <c r="D18" s="3" t="n">
        <v>730443</v>
      </c>
      <c r="E18" s="12" t="n">
        <v>391.86856223176</v>
      </c>
    </row>
    <row r="19" customFormat="false" ht="13.5" hidden="false" customHeight="false" outlineLevel="0" collapsed="false">
      <c r="A19" s="11"/>
      <c r="B19" s="11" t="s">
        <v>18</v>
      </c>
      <c r="C19" s="3" t="n">
        <v>7155</v>
      </c>
      <c r="D19" s="3" t="n">
        <v>2548447</v>
      </c>
      <c r="E19" s="12" t="n">
        <v>356.177078965758</v>
      </c>
    </row>
    <row r="20" customFormat="false" ht="13.5" hidden="false" customHeight="false" outlineLevel="0" collapsed="false">
      <c r="A20" s="11"/>
      <c r="B20" s="11"/>
      <c r="C20" s="3"/>
      <c r="D20" s="3"/>
      <c r="E20" s="12"/>
    </row>
    <row r="21" customFormat="false" ht="14.25" hidden="false" customHeight="false" outlineLevel="0" collapsed="false">
      <c r="A21" s="8" t="s">
        <v>19</v>
      </c>
      <c r="B21" s="8"/>
      <c r="C21" s="9" t="n">
        <v>2052</v>
      </c>
      <c r="D21" s="9" t="n">
        <v>1037157</v>
      </c>
      <c r="E21" s="10" t="n">
        <v>505.437134502924</v>
      </c>
    </row>
    <row r="22" customFormat="false" ht="13.5" hidden="false" customHeight="false" outlineLevel="0" collapsed="false">
      <c r="A22" s="11"/>
      <c r="B22" s="11" t="s">
        <v>20</v>
      </c>
      <c r="C22" s="3" t="n">
        <v>1386</v>
      </c>
      <c r="D22" s="3" t="n">
        <v>583064</v>
      </c>
      <c r="E22" s="12" t="n">
        <v>420.681096681097</v>
      </c>
    </row>
    <row r="23" customFormat="false" ht="13.5" hidden="false" customHeight="false" outlineLevel="0" collapsed="false">
      <c r="A23" s="11"/>
      <c r="B23" s="11" t="s">
        <v>13</v>
      </c>
      <c r="C23" s="3" t="n">
        <v>0</v>
      </c>
      <c r="D23" s="3" t="n">
        <v>0</v>
      </c>
      <c r="E23" s="12" t="e">
        <f aca="false"/>
        <v>#DIV/0!</v>
      </c>
    </row>
    <row r="24" customFormat="false" ht="13.5" hidden="false" customHeight="false" outlineLevel="0" collapsed="false">
      <c r="A24" s="11"/>
      <c r="B24" s="11" t="s">
        <v>18</v>
      </c>
      <c r="C24" s="3" t="n">
        <v>180</v>
      </c>
      <c r="D24" s="3" t="n">
        <v>75600</v>
      </c>
      <c r="E24" s="12" t="n">
        <v>420</v>
      </c>
    </row>
    <row r="25" customFormat="false" ht="13.5" hidden="false" customHeight="false" outlineLevel="0" collapsed="false">
      <c r="A25" s="11"/>
      <c r="B25" s="11" t="s">
        <v>21</v>
      </c>
      <c r="C25" s="3" t="n">
        <v>300</v>
      </c>
      <c r="D25" s="3" t="n">
        <v>86625</v>
      </c>
      <c r="E25" s="12" t="n">
        <v>288.75</v>
      </c>
    </row>
    <row r="26" customFormat="false" ht="13.5" hidden="false" customHeight="false" outlineLevel="0" collapsed="false">
      <c r="A26" s="11"/>
      <c r="B26" s="11" t="s">
        <v>22</v>
      </c>
      <c r="C26" s="3" t="n">
        <v>186</v>
      </c>
      <c r="D26" s="3" t="n">
        <v>291868</v>
      </c>
      <c r="E26" s="12" t="n">
        <v>1569.18279569892</v>
      </c>
    </row>
    <row r="27" customFormat="false" ht="13.5" hidden="false" customHeight="false" outlineLevel="0" collapsed="false">
      <c r="A27" s="11"/>
      <c r="B27" s="11"/>
      <c r="C27" s="3"/>
      <c r="D27" s="3"/>
      <c r="E27" s="12"/>
    </row>
    <row r="28" customFormat="false" ht="14.25" hidden="false" customHeight="false" outlineLevel="0" collapsed="false">
      <c r="A28" s="8" t="s">
        <v>23</v>
      </c>
      <c r="B28" s="8"/>
      <c r="C28" s="9" t="n">
        <v>4050</v>
      </c>
      <c r="D28" s="9" t="n">
        <v>2262645</v>
      </c>
      <c r="E28" s="10" t="n">
        <v>558.677777777778</v>
      </c>
    </row>
    <row r="29" customFormat="false" ht="13.5" hidden="false" customHeight="false" outlineLevel="0" collapsed="false">
      <c r="A29" s="11"/>
      <c r="B29" s="11" t="s">
        <v>16</v>
      </c>
      <c r="C29" s="3" t="n">
        <v>720</v>
      </c>
      <c r="D29" s="3" t="n">
        <v>454335</v>
      </c>
      <c r="E29" s="12" t="n">
        <v>631.020833333333</v>
      </c>
    </row>
    <row r="30" customFormat="false" ht="13.5" hidden="false" customHeight="false" outlineLevel="0" collapsed="false">
      <c r="A30" s="11"/>
      <c r="B30" s="11" t="s">
        <v>17</v>
      </c>
      <c r="C30" s="3" t="n">
        <v>348</v>
      </c>
      <c r="D30" s="3" t="n">
        <v>154518</v>
      </c>
      <c r="E30" s="12" t="n">
        <v>444.01724137931</v>
      </c>
    </row>
    <row r="31" customFormat="false" ht="13.5" hidden="false" customHeight="false" outlineLevel="0" collapsed="false">
      <c r="A31" s="11"/>
      <c r="B31" s="11" t="s">
        <v>18</v>
      </c>
      <c r="C31" s="3" t="n">
        <v>1152</v>
      </c>
      <c r="D31" s="3" t="n">
        <v>1365596</v>
      </c>
      <c r="E31" s="12" t="n">
        <v>1185.41319444444</v>
      </c>
    </row>
    <row r="32" customFormat="false" ht="13.5" hidden="false" customHeight="false" outlineLevel="0" collapsed="false">
      <c r="A32" s="11"/>
      <c r="B32" s="11" t="s">
        <v>21</v>
      </c>
      <c r="C32" s="3" t="n">
        <v>1830</v>
      </c>
      <c r="D32" s="3" t="n">
        <v>288196</v>
      </c>
      <c r="E32" s="12" t="n">
        <v>157.484153005465</v>
      </c>
    </row>
    <row r="33" customFormat="false" ht="13.5" hidden="false" customHeight="false" outlineLevel="0" collapsed="false">
      <c r="A33" s="11"/>
      <c r="B33" s="11"/>
      <c r="C33" s="3"/>
      <c r="D33" s="3"/>
      <c r="E33" s="12"/>
    </row>
    <row r="34" customFormat="false" ht="14.25" hidden="false" customHeight="false" outlineLevel="0" collapsed="false">
      <c r="A34" s="8" t="s">
        <v>24</v>
      </c>
      <c r="B34" s="8"/>
      <c r="C34" s="9" t="n">
        <v>2790</v>
      </c>
      <c r="D34" s="9" t="n">
        <v>1118040</v>
      </c>
      <c r="E34" s="10" t="n">
        <v>400.731182795699</v>
      </c>
    </row>
    <row r="35" customFormat="false" ht="13.5" hidden="false" customHeight="false" outlineLevel="0" collapsed="false">
      <c r="A35" s="11"/>
      <c r="B35" s="11" t="s">
        <v>16</v>
      </c>
      <c r="C35" s="3" t="n">
        <v>2720</v>
      </c>
      <c r="D35" s="3" t="n">
        <v>1088640</v>
      </c>
      <c r="E35" s="12" t="n">
        <v>400.235294117647</v>
      </c>
    </row>
    <row r="36" customFormat="false" ht="13.5" hidden="false" customHeight="false" outlineLevel="0" collapsed="false">
      <c r="A36" s="11"/>
      <c r="B36" s="11" t="s">
        <v>25</v>
      </c>
      <c r="C36" s="3" t="n">
        <v>70</v>
      </c>
      <c r="D36" s="3" t="n">
        <v>29400</v>
      </c>
      <c r="E36" s="12" t="n">
        <v>420</v>
      </c>
    </row>
    <row r="37" customFormat="false" ht="13.5" hidden="false" customHeight="false" outlineLevel="0" collapsed="false">
      <c r="A37" s="11"/>
      <c r="B37" s="11"/>
      <c r="C37" s="3"/>
      <c r="D37" s="3"/>
      <c r="E37" s="12"/>
    </row>
    <row r="38" customFormat="false" ht="14.25" hidden="false" customHeight="false" outlineLevel="0" collapsed="false">
      <c r="A38" s="8" t="s">
        <v>26</v>
      </c>
      <c r="B38" s="8"/>
      <c r="C38" s="9" t="n">
        <v>159</v>
      </c>
      <c r="D38" s="9" t="n">
        <v>41580</v>
      </c>
      <c r="E38" s="10" t="n">
        <v>261.509433962264</v>
      </c>
    </row>
    <row r="39" customFormat="false" ht="13.5" hidden="false" customHeight="false" outlineLevel="0" collapsed="false">
      <c r="A39" s="11"/>
      <c r="B39" s="11" t="s">
        <v>17</v>
      </c>
      <c r="C39" s="3" t="n">
        <v>159</v>
      </c>
      <c r="D39" s="3" t="n">
        <v>41580</v>
      </c>
      <c r="E39" s="12" t="n">
        <v>261.509433962264</v>
      </c>
    </row>
    <row r="40" customFormat="false" ht="13.5" hidden="false" customHeight="false" outlineLevel="0" collapsed="false">
      <c r="A40" s="11"/>
      <c r="B40" s="11"/>
      <c r="C40" s="3"/>
      <c r="D40" s="3"/>
      <c r="E40" s="12"/>
    </row>
    <row r="41" customFormat="false" ht="14.25" hidden="false" customHeight="false" outlineLevel="0" collapsed="false">
      <c r="A41" s="8" t="s">
        <v>27</v>
      </c>
      <c r="B41" s="8"/>
      <c r="C41" s="9" t="n">
        <v>88582</v>
      </c>
      <c r="D41" s="9" t="n">
        <v>37200548</v>
      </c>
      <c r="E41" s="10" t="n">
        <v>419.956063308573</v>
      </c>
    </row>
    <row r="42" customFormat="false" ht="13.5" hidden="false" customHeight="false" outlineLevel="0" collapsed="false">
      <c r="A42" s="11"/>
      <c r="B42" s="11" t="s">
        <v>28</v>
      </c>
      <c r="C42" s="3" t="n">
        <v>1060</v>
      </c>
      <c r="D42" s="3" t="n">
        <v>898695</v>
      </c>
      <c r="E42" s="12" t="n">
        <v>847.825471698113</v>
      </c>
    </row>
    <row r="43" customFormat="false" ht="13.5" hidden="false" customHeight="false" outlineLevel="0" collapsed="false">
      <c r="A43" s="11"/>
      <c r="B43" s="11" t="s">
        <v>10</v>
      </c>
      <c r="C43" s="3" t="n">
        <v>1109</v>
      </c>
      <c r="D43" s="3" t="n">
        <v>305403</v>
      </c>
      <c r="E43" s="12" t="n">
        <v>275.385933273219</v>
      </c>
    </row>
    <row r="44" customFormat="false" ht="13.5" hidden="false" customHeight="false" outlineLevel="0" collapsed="false">
      <c r="A44" s="11"/>
      <c r="B44" s="11" t="s">
        <v>16</v>
      </c>
      <c r="C44" s="3" t="n">
        <v>2945</v>
      </c>
      <c r="D44" s="3" t="n">
        <v>1380645</v>
      </c>
      <c r="E44" s="12" t="n">
        <v>468.809847198642</v>
      </c>
    </row>
    <row r="45" customFormat="false" ht="13.5" hidden="false" customHeight="false" outlineLevel="0" collapsed="false">
      <c r="A45" s="11"/>
      <c r="B45" s="11" t="s">
        <v>20</v>
      </c>
      <c r="C45" s="3" t="n">
        <v>7010</v>
      </c>
      <c r="D45" s="3" t="n">
        <v>2675560</v>
      </c>
      <c r="E45" s="12" t="n">
        <v>381.67760342368</v>
      </c>
    </row>
    <row r="46" customFormat="false" ht="13.5" hidden="false" customHeight="false" outlineLevel="0" collapsed="false">
      <c r="A46" s="11"/>
      <c r="B46" s="11" t="s">
        <v>11</v>
      </c>
      <c r="C46" s="3" t="n">
        <v>4000</v>
      </c>
      <c r="D46" s="3" t="n">
        <v>20160</v>
      </c>
      <c r="E46" s="12" t="n">
        <v>5.04</v>
      </c>
    </row>
    <row r="47" customFormat="false" ht="13.5" hidden="false" customHeight="false" outlineLevel="0" collapsed="false">
      <c r="A47" s="11"/>
      <c r="B47" s="11" t="s">
        <v>25</v>
      </c>
      <c r="C47" s="3" t="n">
        <v>1450</v>
      </c>
      <c r="D47" s="3" t="n">
        <v>526208</v>
      </c>
      <c r="E47" s="12" t="n">
        <v>362.902068965517</v>
      </c>
    </row>
    <row r="48" customFormat="false" ht="13.5" hidden="false" customHeight="false" outlineLevel="0" collapsed="false">
      <c r="A48" s="11"/>
      <c r="B48" s="11" t="s">
        <v>13</v>
      </c>
      <c r="C48" s="3" t="n">
        <v>5588</v>
      </c>
      <c r="D48" s="3" t="n">
        <v>3550047</v>
      </c>
      <c r="E48" s="12" t="n">
        <v>635.298317823908</v>
      </c>
    </row>
    <row r="49" customFormat="false" ht="13.5" hidden="false" customHeight="false" outlineLevel="0" collapsed="false">
      <c r="A49" s="11"/>
      <c r="B49" s="11" t="s">
        <v>17</v>
      </c>
      <c r="C49" s="3" t="n">
        <v>63975</v>
      </c>
      <c r="D49" s="3" t="n">
        <v>26886555</v>
      </c>
      <c r="E49" s="12" t="n">
        <v>420.266588511137</v>
      </c>
    </row>
    <row r="50" customFormat="false" ht="13.5" hidden="false" customHeight="false" outlineLevel="0" collapsed="false">
      <c r="A50" s="11"/>
      <c r="B50" s="11" t="s">
        <v>18</v>
      </c>
      <c r="C50" s="3" t="n">
        <v>1445</v>
      </c>
      <c r="D50" s="3" t="n">
        <v>957275</v>
      </c>
      <c r="E50" s="12" t="n">
        <v>662.474048442907</v>
      </c>
    </row>
    <row r="51" customFormat="false" ht="13.5" hidden="false" customHeight="false" outlineLevel="0" collapsed="false">
      <c r="A51" s="11"/>
      <c r="B51" s="11"/>
      <c r="C51" s="3"/>
      <c r="D51" s="3"/>
      <c r="E51" s="12"/>
    </row>
    <row r="52" customFormat="false" ht="14.25" hidden="false" customHeight="false" outlineLevel="0" collapsed="false">
      <c r="A52" s="8" t="s">
        <v>29</v>
      </c>
      <c r="B52" s="8"/>
      <c r="C52" s="9" t="n">
        <v>37082</v>
      </c>
      <c r="D52" s="9" t="n">
        <v>22044724</v>
      </c>
      <c r="E52" s="10" t="n">
        <v>594.485842187584</v>
      </c>
    </row>
    <row r="53" customFormat="false" ht="13.5" hidden="false" customHeight="false" outlineLevel="0" collapsed="false">
      <c r="A53" s="11"/>
      <c r="B53" s="11" t="s">
        <v>10</v>
      </c>
      <c r="C53" s="3" t="n">
        <v>1212</v>
      </c>
      <c r="D53" s="3" t="n">
        <v>1357650</v>
      </c>
      <c r="E53" s="12" t="n">
        <v>1120.17326732673</v>
      </c>
    </row>
    <row r="54" customFormat="false" ht="13.5" hidden="false" customHeight="false" outlineLevel="0" collapsed="false">
      <c r="A54" s="11"/>
      <c r="B54" s="11" t="s">
        <v>20</v>
      </c>
      <c r="C54" s="3" t="n">
        <v>27668</v>
      </c>
      <c r="D54" s="3" t="n">
        <v>15735314</v>
      </c>
      <c r="E54" s="12" t="n">
        <v>568.718881017782</v>
      </c>
    </row>
    <row r="55" customFormat="false" ht="13.5" hidden="false" customHeight="false" outlineLevel="0" collapsed="false">
      <c r="A55" s="11"/>
      <c r="B55" s="11" t="s">
        <v>25</v>
      </c>
      <c r="C55" s="3" t="n">
        <v>240</v>
      </c>
      <c r="D55" s="3" t="n">
        <v>163803</v>
      </c>
      <c r="E55" s="12" t="n">
        <v>682.5125</v>
      </c>
    </row>
    <row r="56" customFormat="false" ht="13.5" hidden="false" customHeight="false" outlineLevel="0" collapsed="false">
      <c r="A56" s="11"/>
      <c r="B56" s="11" t="s">
        <v>30</v>
      </c>
      <c r="C56" s="3" t="n">
        <v>3130</v>
      </c>
      <c r="D56" s="3" t="n">
        <v>1352925</v>
      </c>
      <c r="E56" s="12" t="n">
        <v>432.244408945687</v>
      </c>
    </row>
    <row r="57" customFormat="false" ht="13.5" hidden="false" customHeight="false" outlineLevel="0" collapsed="false">
      <c r="A57" s="11"/>
      <c r="B57" s="11" t="s">
        <v>13</v>
      </c>
      <c r="C57" s="3" t="n">
        <v>3872</v>
      </c>
      <c r="D57" s="3" t="n">
        <v>2715325</v>
      </c>
      <c r="E57" s="12" t="n">
        <v>701.271952479339</v>
      </c>
    </row>
    <row r="58" customFormat="false" ht="13.5" hidden="false" customHeight="false" outlineLevel="0" collapsed="false">
      <c r="A58" s="11"/>
      <c r="B58" s="11" t="s">
        <v>17</v>
      </c>
      <c r="C58" s="3" t="n">
        <v>460</v>
      </c>
      <c r="D58" s="3" t="n">
        <v>325815</v>
      </c>
      <c r="E58" s="12" t="n">
        <v>708.29347826087</v>
      </c>
    </row>
    <row r="59" customFormat="false" ht="13.5" hidden="false" customHeight="false" outlineLevel="0" collapsed="false">
      <c r="A59" s="11"/>
      <c r="B59" s="11" t="s">
        <v>18</v>
      </c>
      <c r="C59" s="3" t="n">
        <v>471</v>
      </c>
      <c r="D59" s="3" t="n">
        <v>354790</v>
      </c>
      <c r="E59" s="12" t="n">
        <v>753.269639065817</v>
      </c>
    </row>
    <row r="60" customFormat="false" ht="13.5" hidden="false" customHeight="false" outlineLevel="0" collapsed="false">
      <c r="A60" s="11"/>
      <c r="B60" s="11" t="s">
        <v>21</v>
      </c>
      <c r="C60" s="3" t="n">
        <v>10</v>
      </c>
      <c r="D60" s="3" t="n">
        <v>7350</v>
      </c>
      <c r="E60" s="12" t="n">
        <v>735</v>
      </c>
    </row>
    <row r="61" customFormat="false" ht="13.5" hidden="false" customHeight="false" outlineLevel="0" collapsed="false">
      <c r="A61" s="11"/>
      <c r="B61" s="11" t="s">
        <v>14</v>
      </c>
      <c r="C61" s="3" t="n">
        <v>12</v>
      </c>
      <c r="D61" s="3" t="n">
        <v>13860</v>
      </c>
      <c r="E61" s="12" t="n">
        <v>1155</v>
      </c>
    </row>
    <row r="62" customFormat="false" ht="13.5" hidden="false" customHeight="false" outlineLevel="0" collapsed="false">
      <c r="A62" s="11"/>
      <c r="B62" s="11" t="s">
        <v>31</v>
      </c>
      <c r="C62" s="3" t="n">
        <v>7</v>
      </c>
      <c r="D62" s="3" t="n">
        <v>17892</v>
      </c>
      <c r="E62" s="12" t="n">
        <v>2556</v>
      </c>
    </row>
    <row r="63" customFormat="false" ht="13.5" hidden="false" customHeight="false" outlineLevel="0" collapsed="false">
      <c r="A63" s="11"/>
      <c r="B63" s="11"/>
      <c r="C63" s="3"/>
      <c r="D63" s="3"/>
      <c r="E63" s="12"/>
    </row>
    <row r="64" customFormat="false" ht="14.25" hidden="false" customHeight="false" outlineLevel="0" collapsed="false">
      <c r="A64" s="8" t="s">
        <v>32</v>
      </c>
      <c r="B64" s="8"/>
      <c r="C64" s="9" t="n">
        <v>10682</v>
      </c>
      <c r="D64" s="9" t="n">
        <v>4153506</v>
      </c>
      <c r="E64" s="10" t="n">
        <v>388.832241153342</v>
      </c>
    </row>
    <row r="65" customFormat="false" ht="13.5" hidden="false" customHeight="false" outlineLevel="0" collapsed="false">
      <c r="A65" s="11"/>
      <c r="B65" s="11" t="s">
        <v>20</v>
      </c>
      <c r="C65" s="3" t="n">
        <v>8712</v>
      </c>
      <c r="D65" s="3" t="n">
        <v>3457188</v>
      </c>
      <c r="E65" s="12" t="n">
        <v>396.830578512397</v>
      </c>
    </row>
    <row r="66" customFormat="false" ht="13.5" hidden="false" customHeight="false" outlineLevel="0" collapsed="false">
      <c r="A66" s="11"/>
      <c r="B66" s="11" t="s">
        <v>25</v>
      </c>
      <c r="C66" s="3" t="n">
        <v>800</v>
      </c>
      <c r="D66" s="3" t="n">
        <v>280056</v>
      </c>
      <c r="E66" s="12" t="n">
        <v>350.07</v>
      </c>
    </row>
    <row r="67" customFormat="false" ht="13.5" hidden="false" customHeight="false" outlineLevel="0" collapsed="false">
      <c r="A67" s="11"/>
      <c r="B67" s="11" t="s">
        <v>30</v>
      </c>
      <c r="C67" s="3" t="n">
        <v>896</v>
      </c>
      <c r="D67" s="3" t="n">
        <v>308112</v>
      </c>
      <c r="E67" s="12" t="n">
        <v>343.875</v>
      </c>
    </row>
    <row r="68" customFormat="false" ht="13.5" hidden="false" customHeight="false" outlineLevel="0" collapsed="false">
      <c r="A68" s="11"/>
      <c r="B68" s="11" t="s">
        <v>17</v>
      </c>
      <c r="C68" s="3" t="n">
        <v>32</v>
      </c>
      <c r="D68" s="3" t="n">
        <v>11424</v>
      </c>
      <c r="E68" s="12" t="n">
        <v>357</v>
      </c>
    </row>
    <row r="69" customFormat="false" ht="13.5" hidden="false" customHeight="false" outlineLevel="0" collapsed="false">
      <c r="A69" s="11"/>
      <c r="B69" s="11" t="s">
        <v>18</v>
      </c>
      <c r="C69" s="3" t="n">
        <v>242</v>
      </c>
      <c r="D69" s="3" t="n">
        <v>96726</v>
      </c>
      <c r="E69" s="12" t="n">
        <v>399.694214876033</v>
      </c>
    </row>
    <row r="70" customFormat="false" ht="13.5" hidden="false" customHeight="false" outlineLevel="0" collapsed="false">
      <c r="A70" s="11"/>
      <c r="B70" s="11"/>
      <c r="C70" s="3"/>
      <c r="D70" s="3"/>
      <c r="E70" s="12"/>
    </row>
    <row r="71" customFormat="false" ht="14.25" hidden="false" customHeight="false" outlineLevel="0" collapsed="false">
      <c r="A71" s="8" t="s">
        <v>33</v>
      </c>
      <c r="B71" s="8"/>
      <c r="C71" s="9" t="n">
        <v>507307</v>
      </c>
      <c r="D71" s="9" t="n">
        <v>344134230</v>
      </c>
      <c r="E71" s="10" t="n">
        <v>678.354980317638</v>
      </c>
    </row>
    <row r="72" customFormat="false" ht="13.5" hidden="false" customHeight="false" outlineLevel="0" collapsed="false">
      <c r="A72" s="11"/>
      <c r="B72" s="11" t="s">
        <v>10</v>
      </c>
      <c r="C72" s="3" t="n">
        <v>357854</v>
      </c>
      <c r="D72" s="3" t="n">
        <v>242065145</v>
      </c>
      <c r="E72" s="12" t="n">
        <v>676.435487656977</v>
      </c>
    </row>
    <row r="73" customFormat="false" ht="13.5" hidden="false" customHeight="false" outlineLevel="0" collapsed="false">
      <c r="A73" s="11"/>
      <c r="B73" s="11" t="s">
        <v>20</v>
      </c>
      <c r="C73" s="3" t="n">
        <v>54550</v>
      </c>
      <c r="D73" s="3" t="n">
        <v>34872159</v>
      </c>
      <c r="E73" s="12" t="n">
        <v>639.269642529789</v>
      </c>
    </row>
    <row r="74" customFormat="false" ht="13.5" hidden="false" customHeight="false" outlineLevel="0" collapsed="false">
      <c r="A74" s="11"/>
      <c r="B74" s="11" t="s">
        <v>30</v>
      </c>
      <c r="C74" s="3" t="n">
        <v>13447</v>
      </c>
      <c r="D74" s="3" t="n">
        <v>8667233</v>
      </c>
      <c r="E74" s="12" t="n">
        <v>644.547705807987</v>
      </c>
    </row>
    <row r="75" customFormat="false" ht="13.5" hidden="false" customHeight="false" outlineLevel="0" collapsed="false">
      <c r="A75" s="11"/>
      <c r="B75" s="11" t="s">
        <v>13</v>
      </c>
      <c r="C75" s="3" t="n">
        <v>66688</v>
      </c>
      <c r="D75" s="3" t="n">
        <v>49355584</v>
      </c>
      <c r="E75" s="12" t="n">
        <v>740.096928982726</v>
      </c>
    </row>
    <row r="76" customFormat="false" ht="13.5" hidden="false" customHeight="false" outlineLevel="0" collapsed="false">
      <c r="A76" s="11"/>
      <c r="B76" s="11" t="s">
        <v>17</v>
      </c>
      <c r="C76" s="3" t="n">
        <v>14434</v>
      </c>
      <c r="D76" s="3" t="n">
        <v>8865661</v>
      </c>
      <c r="E76" s="12" t="n">
        <v>614.220659553831</v>
      </c>
    </row>
    <row r="77" customFormat="false" ht="13.5" hidden="false" customHeight="false" outlineLevel="0" collapsed="false">
      <c r="A77" s="11"/>
      <c r="B77" s="11" t="s">
        <v>18</v>
      </c>
      <c r="C77" s="3" t="n">
        <v>216</v>
      </c>
      <c r="D77" s="3" t="n">
        <v>249018</v>
      </c>
      <c r="E77" s="12" t="n">
        <v>1152.86111111111</v>
      </c>
    </row>
    <row r="78" customFormat="false" ht="13.5" hidden="false" customHeight="false" outlineLevel="0" collapsed="false">
      <c r="A78" s="11"/>
      <c r="B78" s="11" t="s">
        <v>34</v>
      </c>
      <c r="C78" s="3" t="n">
        <v>98</v>
      </c>
      <c r="D78" s="3" t="n">
        <v>51240</v>
      </c>
      <c r="E78" s="12" t="n">
        <v>522.857142857143</v>
      </c>
    </row>
    <row r="79" customFormat="false" ht="13.5" hidden="false" customHeight="false" outlineLevel="0" collapsed="false">
      <c r="A79" s="11"/>
      <c r="B79" s="11" t="s">
        <v>35</v>
      </c>
      <c r="C79" s="3" t="n">
        <v>20</v>
      </c>
      <c r="D79" s="3" t="n">
        <v>8190</v>
      </c>
      <c r="E79" s="12" t="n">
        <v>409.5</v>
      </c>
    </row>
    <row r="80" customFormat="false" ht="13.5" hidden="false" customHeight="false" outlineLevel="0" collapsed="false">
      <c r="A80" s="11"/>
      <c r="B80" s="11"/>
      <c r="C80" s="3"/>
      <c r="D80" s="3"/>
      <c r="E80" s="12"/>
    </row>
    <row r="81" customFormat="false" ht="14.25" hidden="false" customHeight="false" outlineLevel="0" collapsed="false">
      <c r="A81" s="8" t="s">
        <v>36</v>
      </c>
      <c r="B81" s="8"/>
      <c r="C81" s="9" t="n">
        <v>740</v>
      </c>
      <c r="D81" s="9" t="n">
        <v>569310</v>
      </c>
      <c r="E81" s="10" t="n">
        <v>769.337837837838</v>
      </c>
    </row>
    <row r="82" customFormat="false" ht="13.5" hidden="false" customHeight="false" outlineLevel="0" collapsed="false">
      <c r="A82" s="11"/>
      <c r="B82" s="11" t="s">
        <v>10</v>
      </c>
      <c r="C82" s="3" t="n">
        <v>400</v>
      </c>
      <c r="D82" s="3" t="n">
        <v>294210</v>
      </c>
      <c r="E82" s="12" t="n">
        <v>735.525</v>
      </c>
    </row>
    <row r="83" customFormat="false" ht="13.5" hidden="false" customHeight="false" outlineLevel="0" collapsed="false">
      <c r="A83" s="11"/>
      <c r="B83" s="11" t="s">
        <v>13</v>
      </c>
      <c r="C83" s="3" t="n">
        <v>0</v>
      </c>
      <c r="D83" s="3" t="n">
        <v>0</v>
      </c>
      <c r="E83" s="12" t="e">
        <f aca="false"/>
        <v>#DIV/0!</v>
      </c>
    </row>
    <row r="84" customFormat="false" ht="13.5" hidden="false" customHeight="false" outlineLevel="0" collapsed="false">
      <c r="A84" s="11"/>
      <c r="B84" s="11" t="s">
        <v>17</v>
      </c>
      <c r="C84" s="3" t="n">
        <v>340</v>
      </c>
      <c r="D84" s="3" t="n">
        <v>275100</v>
      </c>
      <c r="E84" s="12" t="n">
        <v>809.117647058824</v>
      </c>
    </row>
    <row r="85" customFormat="false" ht="13.5" hidden="false" customHeight="false" outlineLevel="0" collapsed="false">
      <c r="A85" s="11"/>
      <c r="B85" s="11"/>
      <c r="C85" s="3"/>
      <c r="D85" s="3"/>
      <c r="E85" s="12"/>
    </row>
    <row r="86" customFormat="false" ht="14.25" hidden="false" customHeight="false" outlineLevel="0" collapsed="false">
      <c r="A86" s="8" t="s">
        <v>37</v>
      </c>
      <c r="B86" s="8"/>
      <c r="C86" s="9" t="n">
        <v>628</v>
      </c>
      <c r="D86" s="9" t="n">
        <v>787521</v>
      </c>
      <c r="E86" s="10" t="n">
        <v>1254.01433121019</v>
      </c>
    </row>
    <row r="87" customFormat="false" ht="13.5" hidden="false" customHeight="false" outlineLevel="0" collapsed="false">
      <c r="A87" s="11"/>
      <c r="B87" s="11" t="s">
        <v>20</v>
      </c>
      <c r="C87" s="3" t="n">
        <v>230</v>
      </c>
      <c r="D87" s="3" t="n">
        <v>313950</v>
      </c>
      <c r="E87" s="12" t="n">
        <v>1365</v>
      </c>
    </row>
    <row r="88" customFormat="false" ht="13.5" hidden="false" customHeight="false" outlineLevel="0" collapsed="false">
      <c r="A88" s="11"/>
      <c r="B88" s="11" t="s">
        <v>17</v>
      </c>
      <c r="C88" s="3" t="n">
        <v>310</v>
      </c>
      <c r="D88" s="3" t="n">
        <v>383040</v>
      </c>
      <c r="E88" s="12" t="n">
        <v>1235.61290322581</v>
      </c>
    </row>
    <row r="89" customFormat="false" ht="13.5" hidden="false" customHeight="false" outlineLevel="0" collapsed="false">
      <c r="A89" s="11"/>
      <c r="B89" s="11" t="s">
        <v>38</v>
      </c>
      <c r="C89" s="3" t="n">
        <v>80</v>
      </c>
      <c r="D89" s="3" t="n">
        <v>75600</v>
      </c>
      <c r="E89" s="12" t="n">
        <v>945</v>
      </c>
    </row>
    <row r="90" customFormat="false" ht="13.5" hidden="false" customHeight="false" outlineLevel="0" collapsed="false">
      <c r="A90" s="11"/>
      <c r="B90" s="11" t="s">
        <v>31</v>
      </c>
      <c r="C90" s="3" t="n">
        <v>8</v>
      </c>
      <c r="D90" s="3" t="n">
        <v>14931</v>
      </c>
      <c r="E90" s="12" t="n">
        <v>1866.375</v>
      </c>
    </row>
    <row r="91" customFormat="false" ht="13.5" hidden="false" customHeight="false" outlineLevel="0" collapsed="false">
      <c r="A91" s="11"/>
      <c r="B91" s="11"/>
      <c r="C91" s="3"/>
      <c r="D91" s="3"/>
      <c r="E91" s="12"/>
    </row>
    <row r="92" customFormat="false" ht="14.25" hidden="false" customHeight="false" outlineLevel="0" collapsed="false">
      <c r="A92" s="8" t="s">
        <v>39</v>
      </c>
      <c r="B92" s="8"/>
      <c r="C92" s="9" t="n">
        <v>215</v>
      </c>
      <c r="D92" s="9" t="n">
        <v>60480</v>
      </c>
      <c r="E92" s="10" t="n">
        <v>281.302325581395</v>
      </c>
    </row>
    <row r="93" customFormat="false" ht="13.5" hidden="false" customHeight="false" outlineLevel="0" collapsed="false">
      <c r="A93" s="11"/>
      <c r="B93" s="11" t="s">
        <v>17</v>
      </c>
      <c r="C93" s="3" t="n">
        <v>215</v>
      </c>
      <c r="D93" s="3" t="n">
        <v>60480</v>
      </c>
      <c r="E93" s="12" t="n">
        <v>281.302325581395</v>
      </c>
    </row>
    <row r="94" customFormat="false" ht="13.5" hidden="false" customHeight="false" outlineLevel="0" collapsed="false">
      <c r="A94" s="11"/>
      <c r="B94" s="11"/>
      <c r="C94" s="3"/>
      <c r="D94" s="3"/>
      <c r="E94" s="12"/>
    </row>
    <row r="95" customFormat="false" ht="14.25" hidden="false" customHeight="false" outlineLevel="0" collapsed="false">
      <c r="A95" s="8" t="s">
        <v>40</v>
      </c>
      <c r="B95" s="8"/>
      <c r="C95" s="9" t="n">
        <v>11209</v>
      </c>
      <c r="D95" s="9" t="n">
        <v>10387987</v>
      </c>
      <c r="E95" s="10" t="n">
        <v>926.754126148631</v>
      </c>
    </row>
    <row r="96" customFormat="false" ht="13.5" hidden="false" customHeight="false" outlineLevel="0" collapsed="false">
      <c r="A96" s="11"/>
      <c r="B96" s="11" t="s">
        <v>10</v>
      </c>
      <c r="C96" s="3" t="n">
        <v>440</v>
      </c>
      <c r="D96" s="3" t="n">
        <v>644522</v>
      </c>
      <c r="E96" s="12" t="n">
        <v>1464.82272727273</v>
      </c>
    </row>
    <row r="97" customFormat="false" ht="13.5" hidden="false" customHeight="false" outlineLevel="0" collapsed="false">
      <c r="A97" s="11"/>
      <c r="B97" s="11" t="s">
        <v>20</v>
      </c>
      <c r="C97" s="3" t="n">
        <v>7282</v>
      </c>
      <c r="D97" s="3" t="n">
        <v>6635431</v>
      </c>
      <c r="E97" s="12" t="n">
        <v>911.20996978852</v>
      </c>
    </row>
    <row r="98" customFormat="false" ht="13.5" hidden="false" customHeight="false" outlineLevel="0" collapsed="false">
      <c r="A98" s="11"/>
      <c r="B98" s="11" t="s">
        <v>30</v>
      </c>
      <c r="C98" s="3" t="n">
        <v>120</v>
      </c>
      <c r="D98" s="3" t="n">
        <v>92400</v>
      </c>
      <c r="E98" s="12" t="n">
        <v>770</v>
      </c>
    </row>
    <row r="99" customFormat="false" ht="13.5" hidden="false" customHeight="false" outlineLevel="0" collapsed="false">
      <c r="A99" s="11"/>
      <c r="B99" s="11" t="s">
        <v>13</v>
      </c>
      <c r="C99" s="3" t="n">
        <v>797</v>
      </c>
      <c r="D99" s="3" t="n">
        <v>1006669</v>
      </c>
      <c r="E99" s="12" t="n">
        <v>1263.07277289837</v>
      </c>
    </row>
    <row r="100" customFormat="false" ht="13.5" hidden="false" customHeight="false" outlineLevel="0" collapsed="false">
      <c r="A100" s="11"/>
      <c r="B100" s="11" t="s">
        <v>17</v>
      </c>
      <c r="C100" s="3" t="n">
        <v>1120</v>
      </c>
      <c r="D100" s="3" t="n">
        <v>927465</v>
      </c>
      <c r="E100" s="12" t="n">
        <v>828.09375</v>
      </c>
    </row>
    <row r="101" customFormat="false" ht="13.5" hidden="false" customHeight="false" outlineLevel="0" collapsed="false">
      <c r="A101" s="11"/>
      <c r="B101" s="11" t="s">
        <v>18</v>
      </c>
      <c r="C101" s="3" t="n">
        <v>580</v>
      </c>
      <c r="D101" s="3" t="n">
        <v>497700</v>
      </c>
      <c r="E101" s="12" t="n">
        <v>858.103448275862</v>
      </c>
    </row>
    <row r="102" customFormat="false" ht="13.5" hidden="false" customHeight="false" outlineLevel="0" collapsed="false">
      <c r="A102" s="11"/>
      <c r="B102" s="11" t="s">
        <v>35</v>
      </c>
      <c r="C102" s="3" t="n">
        <v>870</v>
      </c>
      <c r="D102" s="3" t="n">
        <v>583800</v>
      </c>
      <c r="E102" s="12" t="n">
        <v>671.034482758621</v>
      </c>
    </row>
    <row r="103" customFormat="false" ht="13.5" hidden="false" customHeight="false" outlineLevel="0" collapsed="false">
      <c r="A103" s="11"/>
      <c r="B103" s="11"/>
      <c r="C103" s="3"/>
      <c r="D103" s="3"/>
      <c r="E103" s="12"/>
    </row>
    <row r="104" customFormat="false" ht="14.25" hidden="false" customHeight="false" outlineLevel="0" collapsed="false">
      <c r="A104" s="8" t="s">
        <v>41</v>
      </c>
      <c r="B104" s="8"/>
      <c r="C104" s="9" t="n">
        <v>812</v>
      </c>
      <c r="D104" s="9" t="n">
        <v>1310442</v>
      </c>
      <c r="E104" s="10" t="n">
        <v>1613.84482758621</v>
      </c>
    </row>
    <row r="105" customFormat="false" ht="13.5" hidden="false" customHeight="false" outlineLevel="0" collapsed="false">
      <c r="A105" s="11"/>
      <c r="B105" s="11" t="s">
        <v>10</v>
      </c>
      <c r="C105" s="3" t="n">
        <v>0</v>
      </c>
      <c r="D105" s="3" t="n">
        <v>0</v>
      </c>
      <c r="E105" s="12" t="e">
        <f aca="false"/>
        <v>#DIV/0!</v>
      </c>
    </row>
    <row r="106" customFormat="false" ht="13.5" hidden="false" customHeight="false" outlineLevel="0" collapsed="false">
      <c r="A106" s="11"/>
      <c r="B106" s="11" t="s">
        <v>13</v>
      </c>
      <c r="C106" s="3" t="n">
        <v>58</v>
      </c>
      <c r="D106" s="3" t="n">
        <v>97419</v>
      </c>
      <c r="E106" s="12" t="n">
        <v>1679.63793103448</v>
      </c>
    </row>
    <row r="107" customFormat="false" ht="13.5" hidden="false" customHeight="false" outlineLevel="0" collapsed="false">
      <c r="A107" s="11"/>
      <c r="B107" s="11" t="s">
        <v>17</v>
      </c>
      <c r="C107" s="3" t="n">
        <v>334</v>
      </c>
      <c r="D107" s="3" t="n">
        <v>533253</v>
      </c>
      <c r="E107" s="12" t="n">
        <v>1596.56586826347</v>
      </c>
    </row>
    <row r="108" customFormat="false" ht="13.5" hidden="false" customHeight="false" outlineLevel="0" collapsed="false">
      <c r="A108" s="11"/>
      <c r="B108" s="11" t="s">
        <v>18</v>
      </c>
      <c r="C108" s="3" t="n">
        <v>420</v>
      </c>
      <c r="D108" s="3" t="n">
        <v>679770</v>
      </c>
      <c r="E108" s="12" t="n">
        <v>1618.5</v>
      </c>
    </row>
    <row r="109" customFormat="false" ht="13.5" hidden="false" customHeight="false" outlineLevel="0" collapsed="false">
      <c r="A109" s="11"/>
      <c r="B109" s="11"/>
      <c r="C109" s="3"/>
      <c r="D109" s="3"/>
      <c r="E109" s="12"/>
    </row>
    <row r="110" customFormat="false" ht="14.25" hidden="false" customHeight="false" outlineLevel="0" collapsed="false">
      <c r="A110" s="8" t="s">
        <v>42</v>
      </c>
      <c r="B110" s="8"/>
      <c r="C110" s="9" t="n">
        <v>585</v>
      </c>
      <c r="D110" s="9" t="n">
        <v>367239</v>
      </c>
      <c r="E110" s="10" t="n">
        <v>627.758974358974</v>
      </c>
    </row>
    <row r="111" customFormat="false" ht="13.5" hidden="false" customHeight="false" outlineLevel="0" collapsed="false">
      <c r="A111" s="11"/>
      <c r="B111" s="11" t="s">
        <v>10</v>
      </c>
      <c r="C111" s="3" t="n">
        <v>360</v>
      </c>
      <c r="D111" s="3" t="n">
        <v>197925</v>
      </c>
      <c r="E111" s="12" t="n">
        <v>549.791666666667</v>
      </c>
    </row>
    <row r="112" customFormat="false" ht="13.5" hidden="false" customHeight="false" outlineLevel="0" collapsed="false">
      <c r="A112" s="11"/>
      <c r="B112" s="11" t="s">
        <v>13</v>
      </c>
      <c r="C112" s="3" t="n">
        <v>225</v>
      </c>
      <c r="D112" s="3" t="n">
        <v>169314</v>
      </c>
      <c r="E112" s="12" t="n">
        <v>752.506666666667</v>
      </c>
    </row>
    <row r="113" customFormat="false" ht="13.5" hidden="false" customHeight="false" outlineLevel="0" collapsed="false">
      <c r="A113" s="11"/>
      <c r="B113" s="11"/>
      <c r="C113" s="3"/>
      <c r="D113" s="3"/>
      <c r="E113" s="12"/>
    </row>
    <row r="114" customFormat="false" ht="14.25" hidden="false" customHeight="false" outlineLevel="0" collapsed="false">
      <c r="A114" s="8" t="s">
        <v>43</v>
      </c>
      <c r="B114" s="8"/>
      <c r="C114" s="9" t="n">
        <v>32088</v>
      </c>
      <c r="D114" s="9" t="n">
        <v>15441302</v>
      </c>
      <c r="E114" s="10" t="n">
        <v>481.217339815507</v>
      </c>
    </row>
    <row r="115" customFormat="false" ht="13.5" hidden="false" customHeight="false" outlineLevel="0" collapsed="false">
      <c r="A115" s="11"/>
      <c r="B115" s="11" t="s">
        <v>28</v>
      </c>
      <c r="C115" s="3" t="n">
        <v>2510</v>
      </c>
      <c r="D115" s="3" t="n">
        <v>937239</v>
      </c>
      <c r="E115" s="12" t="n">
        <v>373.401992031873</v>
      </c>
    </row>
    <row r="116" customFormat="false" ht="13.5" hidden="false" customHeight="false" outlineLevel="0" collapsed="false">
      <c r="A116" s="11"/>
      <c r="B116" s="11" t="s">
        <v>10</v>
      </c>
      <c r="C116" s="3" t="n">
        <v>160</v>
      </c>
      <c r="D116" s="3" t="n">
        <v>139650</v>
      </c>
      <c r="E116" s="12" t="n">
        <v>872.8125</v>
      </c>
    </row>
    <row r="117" customFormat="false" ht="13.5" hidden="false" customHeight="false" outlineLevel="0" collapsed="false">
      <c r="A117" s="11"/>
      <c r="B117" s="11" t="s">
        <v>20</v>
      </c>
      <c r="C117" s="3" t="n">
        <v>11820</v>
      </c>
      <c r="D117" s="3" t="n">
        <v>5863927</v>
      </c>
      <c r="E117" s="12" t="n">
        <v>496.102115059222</v>
      </c>
    </row>
    <row r="118" customFormat="false" ht="13.5" hidden="false" customHeight="false" outlineLevel="0" collapsed="false">
      <c r="A118" s="11"/>
      <c r="B118" s="11" t="s">
        <v>30</v>
      </c>
      <c r="C118" s="3" t="n">
        <v>8324</v>
      </c>
      <c r="D118" s="3" t="n">
        <v>3445215</v>
      </c>
      <c r="E118" s="12" t="n">
        <v>413.889356078808</v>
      </c>
    </row>
    <row r="119" customFormat="false" ht="13.5" hidden="false" customHeight="false" outlineLevel="0" collapsed="false">
      <c r="A119" s="11"/>
      <c r="B119" s="11" t="s">
        <v>13</v>
      </c>
      <c r="C119" s="3" t="n">
        <v>3436</v>
      </c>
      <c r="D119" s="3" t="n">
        <v>1740734</v>
      </c>
      <c r="E119" s="12" t="n">
        <v>506.61641443539</v>
      </c>
    </row>
    <row r="120" customFormat="false" ht="13.5" hidden="false" customHeight="false" outlineLevel="0" collapsed="false">
      <c r="A120" s="11"/>
      <c r="B120" s="11" t="s">
        <v>17</v>
      </c>
      <c r="C120" s="3" t="n">
        <v>5388</v>
      </c>
      <c r="D120" s="3" t="n">
        <v>2920106</v>
      </c>
      <c r="E120" s="12" t="n">
        <v>541.964736451373</v>
      </c>
    </row>
    <row r="121" customFormat="false" ht="13.5" hidden="false" customHeight="false" outlineLevel="0" collapsed="false">
      <c r="A121" s="11"/>
      <c r="B121" s="11" t="s">
        <v>18</v>
      </c>
      <c r="C121" s="3" t="n">
        <v>450</v>
      </c>
      <c r="D121" s="3" t="n">
        <v>394431</v>
      </c>
      <c r="E121" s="12" t="n">
        <v>876.513333333333</v>
      </c>
    </row>
    <row r="122" customFormat="false" ht="13.5" hidden="false" customHeight="false" outlineLevel="0" collapsed="false">
      <c r="A122" s="11"/>
      <c r="B122" s="11"/>
      <c r="C122" s="3"/>
      <c r="D122" s="3"/>
      <c r="E122" s="12"/>
    </row>
    <row r="123" customFormat="false" ht="14.25" hidden="false" customHeight="false" outlineLevel="0" collapsed="false">
      <c r="A123" s="8" t="s">
        <v>44</v>
      </c>
      <c r="B123" s="8"/>
      <c r="C123" s="9" t="n">
        <v>3</v>
      </c>
      <c r="D123" s="9" t="n">
        <v>53760</v>
      </c>
      <c r="E123" s="10" t="n">
        <v>17920</v>
      </c>
    </row>
    <row r="124" customFormat="false" ht="13.5" hidden="false" customHeight="false" outlineLevel="0" collapsed="false">
      <c r="A124" s="11"/>
      <c r="B124" s="11" t="s">
        <v>10</v>
      </c>
      <c r="C124" s="3" t="n">
        <v>3</v>
      </c>
      <c r="D124" s="3" t="n">
        <v>53760</v>
      </c>
      <c r="E124" s="12" t="n">
        <v>17920</v>
      </c>
    </row>
    <row r="125" customFormat="false" ht="13.5" hidden="false" customHeight="false" outlineLevel="0" collapsed="false">
      <c r="A125" s="11"/>
      <c r="B125" s="11"/>
      <c r="C125" s="3"/>
      <c r="D125" s="3"/>
      <c r="E125" s="12"/>
    </row>
    <row r="126" customFormat="false" ht="14.25" hidden="false" customHeight="false" outlineLevel="0" collapsed="false">
      <c r="A126" s="8" t="s">
        <v>45</v>
      </c>
      <c r="B126" s="8"/>
      <c r="C126" s="9" t="n">
        <v>162367</v>
      </c>
      <c r="D126" s="9" t="n">
        <v>83082392</v>
      </c>
      <c r="E126" s="10" t="n">
        <v>511.695061188542</v>
      </c>
    </row>
    <row r="127" customFormat="false" ht="13.5" hidden="false" customHeight="false" outlineLevel="0" collapsed="false">
      <c r="A127" s="11"/>
      <c r="B127" s="11" t="s">
        <v>46</v>
      </c>
      <c r="C127" s="3" t="n">
        <v>1954</v>
      </c>
      <c r="D127" s="3" t="n">
        <v>1070676</v>
      </c>
      <c r="E127" s="12" t="n">
        <v>547.940634595701</v>
      </c>
    </row>
    <row r="128" customFormat="false" ht="13.5" hidden="false" customHeight="false" outlineLevel="0" collapsed="false">
      <c r="A128" s="11"/>
      <c r="B128" s="11" t="s">
        <v>10</v>
      </c>
      <c r="C128" s="3" t="n">
        <v>5349</v>
      </c>
      <c r="D128" s="3" t="n">
        <v>3722252</v>
      </c>
      <c r="E128" s="12" t="n">
        <v>695.878108057581</v>
      </c>
    </row>
    <row r="129" customFormat="false" ht="13.5" hidden="false" customHeight="false" outlineLevel="0" collapsed="false">
      <c r="A129" s="11"/>
      <c r="B129" s="11" t="s">
        <v>47</v>
      </c>
      <c r="C129" s="3" t="n">
        <v>738</v>
      </c>
      <c r="D129" s="3" t="n">
        <v>851002</v>
      </c>
      <c r="E129" s="12" t="n">
        <v>1153.11924119241</v>
      </c>
    </row>
    <row r="130" customFormat="false" ht="13.5" hidden="false" customHeight="false" outlineLevel="0" collapsed="false">
      <c r="A130" s="11"/>
      <c r="B130" s="11" t="s">
        <v>16</v>
      </c>
      <c r="C130" s="3" t="n">
        <v>20473</v>
      </c>
      <c r="D130" s="3" t="n">
        <v>12108193</v>
      </c>
      <c r="E130" s="12" t="n">
        <v>591.422507693059</v>
      </c>
    </row>
    <row r="131" customFormat="false" ht="13.5" hidden="false" customHeight="false" outlineLevel="0" collapsed="false">
      <c r="A131" s="11"/>
      <c r="B131" s="11" t="s">
        <v>20</v>
      </c>
      <c r="C131" s="3" t="n">
        <v>34088</v>
      </c>
      <c r="D131" s="3" t="n">
        <v>18454724</v>
      </c>
      <c r="E131" s="12" t="n">
        <v>541.384768833607</v>
      </c>
    </row>
    <row r="132" customFormat="false" ht="13.5" hidden="false" customHeight="false" outlineLevel="0" collapsed="false">
      <c r="A132" s="11"/>
      <c r="B132" s="11" t="s">
        <v>48</v>
      </c>
      <c r="C132" s="3" t="n">
        <v>1290</v>
      </c>
      <c r="D132" s="3" t="n">
        <v>943950</v>
      </c>
      <c r="E132" s="12" t="n">
        <v>731.744186046512</v>
      </c>
    </row>
    <row r="133" customFormat="false" ht="13.5" hidden="false" customHeight="false" outlineLevel="0" collapsed="false">
      <c r="A133" s="11"/>
      <c r="B133" s="11" t="s">
        <v>11</v>
      </c>
      <c r="C133" s="3" t="n">
        <v>6000</v>
      </c>
      <c r="D133" s="3" t="n">
        <v>30240</v>
      </c>
      <c r="E133" s="12" t="n">
        <v>5.04</v>
      </c>
    </row>
    <row r="134" customFormat="false" ht="13.5" hidden="false" customHeight="false" outlineLevel="0" collapsed="false">
      <c r="A134" s="11"/>
      <c r="B134" s="11" t="s">
        <v>30</v>
      </c>
      <c r="C134" s="3" t="n">
        <v>9523</v>
      </c>
      <c r="D134" s="3" t="n">
        <v>5511031</v>
      </c>
      <c r="E134" s="12" t="n">
        <v>578.707445132836</v>
      </c>
    </row>
    <row r="135" customFormat="false" ht="13.5" hidden="false" customHeight="false" outlineLevel="0" collapsed="false">
      <c r="A135" s="11"/>
      <c r="B135" s="11" t="s">
        <v>13</v>
      </c>
      <c r="C135" s="3" t="n">
        <v>27336</v>
      </c>
      <c r="D135" s="3" t="n">
        <v>9504299</v>
      </c>
      <c r="E135" s="12" t="n">
        <v>347.684335674568</v>
      </c>
    </row>
    <row r="136" customFormat="false" ht="13.5" hidden="false" customHeight="false" outlineLevel="0" collapsed="false">
      <c r="A136" s="11"/>
      <c r="B136" s="11" t="s">
        <v>17</v>
      </c>
      <c r="C136" s="3" t="n">
        <v>43962</v>
      </c>
      <c r="D136" s="3" t="n">
        <v>23569914</v>
      </c>
      <c r="E136" s="12" t="n">
        <v>536.142896137573</v>
      </c>
    </row>
    <row r="137" customFormat="false" ht="13.5" hidden="false" customHeight="false" outlineLevel="0" collapsed="false">
      <c r="A137" s="11"/>
      <c r="B137" s="11" t="s">
        <v>18</v>
      </c>
      <c r="C137" s="3" t="n">
        <v>3339</v>
      </c>
      <c r="D137" s="3" t="n">
        <v>2025003</v>
      </c>
      <c r="E137" s="12" t="n">
        <v>606.469901168014</v>
      </c>
    </row>
    <row r="138" customFormat="false" ht="13.5" hidden="false" customHeight="false" outlineLevel="0" collapsed="false">
      <c r="A138" s="11"/>
      <c r="B138" s="11" t="s">
        <v>49</v>
      </c>
      <c r="C138" s="3" t="n">
        <v>6804</v>
      </c>
      <c r="D138" s="3" t="n">
        <v>4036473</v>
      </c>
      <c r="E138" s="12" t="n">
        <v>593.25</v>
      </c>
    </row>
    <row r="139" customFormat="false" ht="13.5" hidden="false" customHeight="false" outlineLevel="0" collapsed="false">
      <c r="A139" s="11"/>
      <c r="B139" s="11" t="s">
        <v>38</v>
      </c>
      <c r="C139" s="3" t="n">
        <v>1511</v>
      </c>
      <c r="D139" s="3" t="n">
        <v>1254635</v>
      </c>
      <c r="E139" s="12" t="n">
        <v>830.334215751158</v>
      </c>
    </row>
    <row r="140" customFormat="false" ht="13.5" hidden="false" customHeight="false" outlineLevel="0" collapsed="false">
      <c r="A140" s="11"/>
      <c r="B140" s="11"/>
      <c r="C140" s="3"/>
      <c r="D140" s="3"/>
      <c r="E140" s="12"/>
    </row>
    <row r="141" customFormat="false" ht="14.25" hidden="false" customHeight="false" outlineLevel="0" collapsed="false">
      <c r="A141" s="8" t="s">
        <v>50</v>
      </c>
      <c r="B141" s="8"/>
      <c r="C141" s="9" t="n">
        <v>4662</v>
      </c>
      <c r="D141" s="9" t="n">
        <v>1338225</v>
      </c>
      <c r="E141" s="10" t="n">
        <v>287.04954954955</v>
      </c>
    </row>
    <row r="142" customFormat="false" ht="13.5" hidden="false" customHeight="false" outlineLevel="0" collapsed="false">
      <c r="A142" s="11"/>
      <c r="B142" s="11" t="s">
        <v>46</v>
      </c>
      <c r="C142" s="3" t="n">
        <v>200</v>
      </c>
      <c r="D142" s="3" t="n">
        <v>53025</v>
      </c>
      <c r="E142" s="12" t="n">
        <v>265.125</v>
      </c>
    </row>
    <row r="143" customFormat="false" ht="13.5" hidden="false" customHeight="false" outlineLevel="0" collapsed="false">
      <c r="A143" s="11"/>
      <c r="B143" s="11" t="s">
        <v>10</v>
      </c>
      <c r="C143" s="3" t="n">
        <v>4462</v>
      </c>
      <c r="D143" s="3" t="n">
        <v>1285200</v>
      </c>
      <c r="E143" s="12" t="n">
        <v>288.032272523532</v>
      </c>
    </row>
    <row r="144" customFormat="false" ht="13.5" hidden="false" customHeight="false" outlineLevel="0" collapsed="false">
      <c r="A144" s="11"/>
      <c r="B144" s="11"/>
      <c r="C144" s="3"/>
      <c r="D144" s="3"/>
      <c r="E144" s="12"/>
    </row>
    <row r="145" customFormat="false" ht="14.25" hidden="false" customHeight="false" outlineLevel="0" collapsed="false">
      <c r="A145" s="8" t="s">
        <v>51</v>
      </c>
      <c r="B145" s="8"/>
      <c r="C145" s="9" t="n">
        <v>64626</v>
      </c>
      <c r="D145" s="9" t="n">
        <v>66905820</v>
      </c>
      <c r="E145" s="10" t="n">
        <v>1035.27713304243</v>
      </c>
    </row>
    <row r="146" customFormat="false" ht="13.5" hidden="false" customHeight="false" outlineLevel="0" collapsed="false">
      <c r="A146" s="11"/>
      <c r="B146" s="11" t="s">
        <v>10</v>
      </c>
      <c r="C146" s="3" t="n">
        <v>2298</v>
      </c>
      <c r="D146" s="3" t="n">
        <v>2296473</v>
      </c>
      <c r="E146" s="12" t="n">
        <v>999.335509138381</v>
      </c>
    </row>
    <row r="147" customFormat="false" ht="13.5" hidden="false" customHeight="false" outlineLevel="0" collapsed="false">
      <c r="A147" s="11"/>
      <c r="B147" s="11" t="s">
        <v>20</v>
      </c>
      <c r="C147" s="3" t="n">
        <v>21546</v>
      </c>
      <c r="D147" s="3" t="n">
        <v>27086395</v>
      </c>
      <c r="E147" s="12" t="n">
        <v>1257.14262508122</v>
      </c>
    </row>
    <row r="148" customFormat="false" ht="13.5" hidden="false" customHeight="false" outlineLevel="0" collapsed="false">
      <c r="A148" s="11"/>
      <c r="B148" s="11" t="s">
        <v>30</v>
      </c>
      <c r="C148" s="3" t="n">
        <v>18781</v>
      </c>
      <c r="D148" s="3" t="n">
        <v>20165079</v>
      </c>
      <c r="E148" s="12" t="n">
        <v>1073.6957031042</v>
      </c>
    </row>
    <row r="149" customFormat="false" ht="13.5" hidden="false" customHeight="false" outlineLevel="0" collapsed="false">
      <c r="A149" s="11"/>
      <c r="B149" s="11" t="s">
        <v>13</v>
      </c>
      <c r="C149" s="3" t="n">
        <v>7336</v>
      </c>
      <c r="D149" s="3" t="n">
        <v>4327472</v>
      </c>
      <c r="E149" s="12" t="n">
        <v>589.895310796074</v>
      </c>
    </row>
    <row r="150" customFormat="false" ht="13.5" hidden="false" customHeight="false" outlineLevel="0" collapsed="false">
      <c r="A150" s="11"/>
      <c r="B150" s="11" t="s">
        <v>17</v>
      </c>
      <c r="C150" s="3" t="n">
        <v>13483</v>
      </c>
      <c r="D150" s="3" t="n">
        <v>11322786</v>
      </c>
      <c r="E150" s="12" t="n">
        <v>839.782392642587</v>
      </c>
    </row>
    <row r="151" customFormat="false" ht="13.5" hidden="false" customHeight="false" outlineLevel="0" collapsed="false">
      <c r="A151" s="11"/>
      <c r="B151" s="11" t="s">
        <v>18</v>
      </c>
      <c r="C151" s="3" t="n">
        <v>902</v>
      </c>
      <c r="D151" s="3" t="n">
        <v>1490055</v>
      </c>
      <c r="E151" s="12" t="n">
        <v>1651.94567627494</v>
      </c>
    </row>
    <row r="152" customFormat="false" ht="13.5" hidden="false" customHeight="false" outlineLevel="0" collapsed="false">
      <c r="A152" s="11"/>
      <c r="B152" s="11" t="s">
        <v>52</v>
      </c>
      <c r="C152" s="3" t="n">
        <v>280</v>
      </c>
      <c r="D152" s="3" t="n">
        <v>217560</v>
      </c>
      <c r="E152" s="12" t="n">
        <v>777</v>
      </c>
    </row>
    <row r="153" customFormat="false" ht="13.5" hidden="false" customHeight="false" outlineLevel="0" collapsed="false">
      <c r="A153" s="11"/>
      <c r="B153" s="11"/>
      <c r="C153" s="3"/>
      <c r="D153" s="3"/>
      <c r="E153" s="12"/>
    </row>
    <row r="154" customFormat="false" ht="14.25" hidden="false" customHeight="false" outlineLevel="0" collapsed="false">
      <c r="A154" s="8" t="s">
        <v>53</v>
      </c>
      <c r="B154" s="8"/>
      <c r="C154" s="9" t="n">
        <v>3900</v>
      </c>
      <c r="D154" s="9" t="n">
        <v>3478341</v>
      </c>
      <c r="E154" s="10" t="n">
        <v>891.882307692308</v>
      </c>
    </row>
    <row r="155" customFormat="false" ht="13.5" hidden="false" customHeight="false" outlineLevel="0" collapsed="false">
      <c r="A155" s="11"/>
      <c r="B155" s="11" t="s">
        <v>10</v>
      </c>
      <c r="C155" s="3" t="n">
        <v>777</v>
      </c>
      <c r="D155" s="3" t="n">
        <v>975051</v>
      </c>
      <c r="E155" s="12" t="n">
        <v>1254.89189189189</v>
      </c>
    </row>
    <row r="156" customFormat="false" ht="13.5" hidden="false" customHeight="false" outlineLevel="0" collapsed="false">
      <c r="A156" s="11"/>
      <c r="B156" s="11" t="s">
        <v>20</v>
      </c>
      <c r="C156" s="3" t="n">
        <v>0</v>
      </c>
      <c r="D156" s="3" t="n">
        <v>0</v>
      </c>
      <c r="E156" s="12" t="e">
        <f aca="false"/>
        <v>#DIV/0!</v>
      </c>
    </row>
    <row r="157" customFormat="false" ht="13.5" hidden="false" customHeight="false" outlineLevel="0" collapsed="false">
      <c r="A157" s="11"/>
      <c r="B157" s="11" t="s">
        <v>25</v>
      </c>
      <c r="C157" s="3" t="n">
        <v>150</v>
      </c>
      <c r="D157" s="3" t="n">
        <v>127313</v>
      </c>
      <c r="E157" s="12" t="n">
        <v>848.753333333333</v>
      </c>
    </row>
    <row r="158" customFormat="false" ht="13.5" hidden="false" customHeight="false" outlineLevel="0" collapsed="false">
      <c r="A158" s="11"/>
      <c r="B158" s="11" t="s">
        <v>13</v>
      </c>
      <c r="C158" s="3" t="n">
        <v>313</v>
      </c>
      <c r="D158" s="3" t="n">
        <v>335617</v>
      </c>
      <c r="E158" s="12" t="n">
        <v>1072.25878594249</v>
      </c>
    </row>
    <row r="159" customFormat="false" ht="13.5" hidden="false" customHeight="false" outlineLevel="0" collapsed="false">
      <c r="A159" s="11"/>
      <c r="B159" s="11" t="s">
        <v>17</v>
      </c>
      <c r="C159" s="3" t="n">
        <v>950</v>
      </c>
      <c r="D159" s="3" t="n">
        <v>664545</v>
      </c>
      <c r="E159" s="12" t="n">
        <v>699.521052631579</v>
      </c>
    </row>
    <row r="160" customFormat="false" ht="13.5" hidden="false" customHeight="false" outlineLevel="0" collapsed="false">
      <c r="A160" s="11"/>
      <c r="B160" s="11" t="s">
        <v>18</v>
      </c>
      <c r="C160" s="3" t="n">
        <v>90</v>
      </c>
      <c r="D160" s="3" t="n">
        <v>52920</v>
      </c>
      <c r="E160" s="12" t="n">
        <v>588</v>
      </c>
    </row>
    <row r="161" customFormat="false" ht="13.5" hidden="false" customHeight="false" outlineLevel="0" collapsed="false">
      <c r="A161" s="11"/>
      <c r="B161" s="11" t="s">
        <v>35</v>
      </c>
      <c r="C161" s="3" t="n">
        <v>1620</v>
      </c>
      <c r="D161" s="3" t="n">
        <v>1322895</v>
      </c>
      <c r="E161" s="12" t="n">
        <v>816.601851851852</v>
      </c>
    </row>
    <row r="162" customFormat="false" ht="13.5" hidden="false" customHeight="false" outlineLevel="0" collapsed="false">
      <c r="A162" s="11"/>
      <c r="B162" s="11"/>
      <c r="C162" s="3"/>
      <c r="D162" s="3"/>
      <c r="E162" s="12"/>
    </row>
    <row r="163" customFormat="false" ht="14.25" hidden="false" customHeight="false" outlineLevel="0" collapsed="false">
      <c r="A163" s="8" t="s">
        <v>54</v>
      </c>
      <c r="B163" s="8"/>
      <c r="C163" s="9" t="n">
        <v>697</v>
      </c>
      <c r="D163" s="9" t="n">
        <v>557225</v>
      </c>
      <c r="E163" s="10" t="n">
        <v>799.461979913917</v>
      </c>
    </row>
    <row r="164" customFormat="false" ht="13.5" hidden="false" customHeight="false" outlineLevel="0" collapsed="false">
      <c r="A164" s="11"/>
      <c r="B164" s="11" t="s">
        <v>17</v>
      </c>
      <c r="C164" s="3" t="n">
        <v>510</v>
      </c>
      <c r="D164" s="3" t="n">
        <v>420000</v>
      </c>
      <c r="E164" s="12" t="n">
        <v>823.529411764706</v>
      </c>
    </row>
    <row r="165" customFormat="false" ht="13.5" hidden="false" customHeight="false" outlineLevel="0" collapsed="false">
      <c r="A165" s="11"/>
      <c r="B165" s="11" t="s">
        <v>52</v>
      </c>
      <c r="C165" s="3" t="n">
        <v>187</v>
      </c>
      <c r="D165" s="3" t="n">
        <v>137225</v>
      </c>
      <c r="E165" s="12" t="n">
        <v>733.823529411765</v>
      </c>
    </row>
    <row r="166" customFormat="false" ht="13.5" hidden="false" customHeight="false" outlineLevel="0" collapsed="false">
      <c r="A166" s="11"/>
      <c r="B166" s="11"/>
      <c r="C166" s="3"/>
      <c r="D166" s="3"/>
      <c r="E166" s="12"/>
    </row>
    <row r="167" customFormat="false" ht="14.25" hidden="false" customHeight="false" outlineLevel="0" collapsed="false">
      <c r="A167" s="8" t="s">
        <v>55</v>
      </c>
      <c r="B167" s="8"/>
      <c r="C167" s="9" t="n">
        <v>5677</v>
      </c>
      <c r="D167" s="9" t="n">
        <v>1366260</v>
      </c>
      <c r="E167" s="10" t="n">
        <v>240.665844636252</v>
      </c>
    </row>
    <row r="168" customFormat="false" ht="13.5" hidden="false" customHeight="false" outlineLevel="0" collapsed="false">
      <c r="A168" s="11"/>
      <c r="B168" s="11" t="s">
        <v>20</v>
      </c>
      <c r="C168" s="3" t="n">
        <v>337</v>
      </c>
      <c r="D168" s="3" t="n">
        <v>296940</v>
      </c>
      <c r="E168" s="12" t="n">
        <v>881.127596439169</v>
      </c>
    </row>
    <row r="169" customFormat="false" ht="13.5" hidden="false" customHeight="false" outlineLevel="0" collapsed="false">
      <c r="A169" s="11"/>
      <c r="B169" s="11" t="s">
        <v>30</v>
      </c>
      <c r="C169" s="3" t="n">
        <v>60</v>
      </c>
      <c r="D169" s="3" t="n">
        <v>4200</v>
      </c>
      <c r="E169" s="12" t="n">
        <v>70</v>
      </c>
    </row>
    <row r="170" customFormat="false" ht="13.5" hidden="false" customHeight="false" outlineLevel="0" collapsed="false">
      <c r="A170" s="11"/>
      <c r="B170" s="11" t="s">
        <v>17</v>
      </c>
      <c r="C170" s="3" t="n">
        <v>5280</v>
      </c>
      <c r="D170" s="3" t="n">
        <v>1065120</v>
      </c>
      <c r="E170" s="12" t="n">
        <v>201.727272727273</v>
      </c>
    </row>
    <row r="171" customFormat="false" ht="13.5" hidden="false" customHeight="false" outlineLevel="0" collapsed="false">
      <c r="A171" s="11"/>
      <c r="B171" s="11"/>
      <c r="C171" s="3"/>
      <c r="D171" s="3"/>
      <c r="E171" s="12"/>
    </row>
    <row r="172" customFormat="false" ht="14.25" hidden="false" customHeight="false" outlineLevel="0" collapsed="false">
      <c r="A172" s="8" t="s">
        <v>56</v>
      </c>
      <c r="B172" s="8"/>
      <c r="C172" s="9" t="n">
        <v>12495</v>
      </c>
      <c r="D172" s="9" t="n">
        <v>4486232</v>
      </c>
      <c r="E172" s="10" t="n">
        <v>359.042176870748</v>
      </c>
    </row>
    <row r="173" customFormat="false" ht="13.5" hidden="false" customHeight="false" outlineLevel="0" collapsed="false">
      <c r="A173" s="11"/>
      <c r="B173" s="11" t="s">
        <v>10</v>
      </c>
      <c r="C173" s="3" t="n">
        <v>768</v>
      </c>
      <c r="D173" s="3" t="n">
        <v>636510</v>
      </c>
      <c r="E173" s="12" t="n">
        <v>828.7890625</v>
      </c>
    </row>
    <row r="174" customFormat="false" ht="13.5" hidden="false" customHeight="false" outlineLevel="0" collapsed="false">
      <c r="A174" s="11"/>
      <c r="B174" s="11" t="s">
        <v>30</v>
      </c>
      <c r="C174" s="3" t="n">
        <v>1140</v>
      </c>
      <c r="D174" s="3" t="n">
        <v>552384</v>
      </c>
      <c r="E174" s="12" t="n">
        <v>484.547368421053</v>
      </c>
    </row>
    <row r="175" customFormat="false" ht="13.5" hidden="false" customHeight="false" outlineLevel="0" collapsed="false">
      <c r="A175" s="11"/>
      <c r="B175" s="11" t="s">
        <v>13</v>
      </c>
      <c r="C175" s="3" t="n">
        <v>255</v>
      </c>
      <c r="D175" s="3" t="n">
        <v>231753</v>
      </c>
      <c r="E175" s="12" t="n">
        <v>908.835294117647</v>
      </c>
    </row>
    <row r="176" customFormat="false" ht="13.5" hidden="false" customHeight="false" outlineLevel="0" collapsed="false">
      <c r="A176" s="11"/>
      <c r="B176" s="11" t="s">
        <v>17</v>
      </c>
      <c r="C176" s="3" t="n">
        <v>1800</v>
      </c>
      <c r="D176" s="3" t="n">
        <v>833616</v>
      </c>
      <c r="E176" s="12" t="n">
        <v>463.12</v>
      </c>
    </row>
    <row r="177" customFormat="false" ht="13.5" hidden="false" customHeight="false" outlineLevel="0" collapsed="false">
      <c r="A177" s="11"/>
      <c r="B177" s="11" t="s">
        <v>35</v>
      </c>
      <c r="C177" s="3" t="n">
        <v>8532</v>
      </c>
      <c r="D177" s="3" t="n">
        <v>2231969</v>
      </c>
      <c r="E177" s="12" t="n">
        <v>261.599742147211</v>
      </c>
    </row>
    <row r="178" customFormat="false" ht="13.5" hidden="false" customHeight="false" outlineLevel="0" collapsed="false">
      <c r="A178" s="11"/>
      <c r="B178" s="11"/>
      <c r="C178" s="3"/>
      <c r="D178" s="3"/>
      <c r="E178" s="12"/>
    </row>
    <row r="179" customFormat="false" ht="14.25" hidden="false" customHeight="false" outlineLevel="0" collapsed="false">
      <c r="A179" s="8" t="s">
        <v>57</v>
      </c>
      <c r="B179" s="8"/>
      <c r="C179" s="9" t="n">
        <v>570</v>
      </c>
      <c r="D179" s="9" t="n">
        <v>565530</v>
      </c>
      <c r="E179" s="10" t="n">
        <v>992.157894736842</v>
      </c>
    </row>
    <row r="180" customFormat="false" ht="13.5" hidden="false" customHeight="false" outlineLevel="0" collapsed="false">
      <c r="A180" s="11"/>
      <c r="B180" s="11" t="s">
        <v>17</v>
      </c>
      <c r="C180" s="3" t="n">
        <v>550</v>
      </c>
      <c r="D180" s="3" t="n">
        <v>536550</v>
      </c>
      <c r="E180" s="12" t="n">
        <v>975.545454545455</v>
      </c>
    </row>
    <row r="181" customFormat="false" ht="13.5" hidden="false" customHeight="false" outlineLevel="0" collapsed="false">
      <c r="A181" s="11"/>
      <c r="B181" s="11" t="s">
        <v>38</v>
      </c>
      <c r="C181" s="3" t="n">
        <v>20</v>
      </c>
      <c r="D181" s="3" t="n">
        <v>28980</v>
      </c>
      <c r="E181" s="12" t="n">
        <v>1449</v>
      </c>
    </row>
    <row r="182" customFormat="false" ht="13.5" hidden="false" customHeight="false" outlineLevel="0" collapsed="false">
      <c r="A182" s="11"/>
      <c r="B182" s="11"/>
      <c r="C182" s="3"/>
      <c r="D182" s="3"/>
      <c r="E182" s="12"/>
    </row>
    <row r="183" customFormat="false" ht="14.25" hidden="false" customHeight="false" outlineLevel="0" collapsed="false">
      <c r="A183" s="8" t="s">
        <v>58</v>
      </c>
      <c r="B183" s="8"/>
      <c r="C183" s="9" t="n">
        <v>79</v>
      </c>
      <c r="D183" s="9" t="n">
        <v>41592</v>
      </c>
      <c r="E183" s="10" t="n">
        <v>526.481012658228</v>
      </c>
    </row>
    <row r="184" customFormat="false" ht="13.5" hidden="false" customHeight="false" outlineLevel="0" collapsed="false">
      <c r="A184" s="11"/>
      <c r="B184" s="11" t="s">
        <v>20</v>
      </c>
      <c r="C184" s="3" t="n">
        <v>22</v>
      </c>
      <c r="D184" s="3" t="n">
        <v>13399</v>
      </c>
      <c r="E184" s="12" t="n">
        <v>609.045454545455</v>
      </c>
    </row>
    <row r="185" customFormat="false" ht="13.5" hidden="false" customHeight="false" outlineLevel="0" collapsed="false">
      <c r="A185" s="11"/>
      <c r="B185" s="11" t="s">
        <v>30</v>
      </c>
      <c r="C185" s="3" t="n">
        <v>57</v>
      </c>
      <c r="D185" s="3" t="n">
        <v>28193</v>
      </c>
      <c r="E185" s="12" t="n">
        <v>494.614035087719</v>
      </c>
    </row>
    <row r="186" customFormat="false" ht="13.5" hidden="false" customHeight="false" outlineLevel="0" collapsed="false">
      <c r="A186" s="11"/>
      <c r="B186" s="11"/>
      <c r="C186" s="3"/>
      <c r="D186" s="3"/>
      <c r="E186" s="12"/>
    </row>
    <row r="187" customFormat="false" ht="14.25" hidden="false" customHeight="false" outlineLevel="0" collapsed="false">
      <c r="A187" s="8" t="s">
        <v>59</v>
      </c>
      <c r="B187" s="8"/>
      <c r="C187" s="9" t="n">
        <v>536</v>
      </c>
      <c r="D187" s="9" t="n">
        <v>98910</v>
      </c>
      <c r="E187" s="10" t="n">
        <v>184.533582089552</v>
      </c>
    </row>
    <row r="188" customFormat="false" ht="13.5" hidden="false" customHeight="false" outlineLevel="0" collapsed="false">
      <c r="A188" s="11"/>
      <c r="B188" s="11" t="s">
        <v>46</v>
      </c>
      <c r="C188" s="3" t="n">
        <v>513</v>
      </c>
      <c r="D188" s="3" t="n">
        <v>91980</v>
      </c>
      <c r="E188" s="12" t="n">
        <v>179.298245614035</v>
      </c>
    </row>
    <row r="189" customFormat="false" ht="13.5" hidden="false" customHeight="false" outlineLevel="0" collapsed="false">
      <c r="A189" s="11"/>
      <c r="B189" s="11" t="s">
        <v>17</v>
      </c>
      <c r="C189" s="3" t="n">
        <v>23</v>
      </c>
      <c r="D189" s="3" t="n">
        <v>6930</v>
      </c>
      <c r="E189" s="12" t="n">
        <v>301.304347826087</v>
      </c>
    </row>
    <row r="190" customFormat="false" ht="13.5" hidden="false" customHeight="false" outlineLevel="0" collapsed="false">
      <c r="A190" s="11"/>
      <c r="B190" s="11"/>
      <c r="C190" s="3"/>
      <c r="D190" s="3"/>
      <c r="E190" s="12"/>
    </row>
    <row r="191" customFormat="false" ht="14.25" hidden="false" customHeight="false" outlineLevel="0" collapsed="false">
      <c r="A191" s="8" t="s">
        <v>60</v>
      </c>
      <c r="B191" s="8"/>
      <c r="C191" s="9" t="n">
        <v>5654</v>
      </c>
      <c r="D191" s="9" t="n">
        <v>1210542</v>
      </c>
      <c r="E191" s="10" t="n">
        <v>214.103643438274</v>
      </c>
    </row>
    <row r="192" customFormat="false" ht="13.5" hidden="false" customHeight="false" outlineLevel="0" collapsed="false">
      <c r="A192" s="11"/>
      <c r="B192" s="11" t="s">
        <v>10</v>
      </c>
      <c r="C192" s="3" t="n">
        <v>178</v>
      </c>
      <c r="D192" s="3" t="n">
        <v>159012</v>
      </c>
      <c r="E192" s="12" t="n">
        <v>893.325842696629</v>
      </c>
    </row>
    <row r="193" customFormat="false" ht="13.5" hidden="false" customHeight="false" outlineLevel="0" collapsed="false">
      <c r="A193" s="11"/>
      <c r="B193" s="11" t="s">
        <v>20</v>
      </c>
      <c r="C193" s="3" t="n">
        <v>130</v>
      </c>
      <c r="D193" s="3" t="n">
        <v>61425</v>
      </c>
      <c r="E193" s="12" t="n">
        <v>472.5</v>
      </c>
    </row>
    <row r="194" customFormat="false" ht="13.5" hidden="false" customHeight="false" outlineLevel="0" collapsed="false">
      <c r="A194" s="11"/>
      <c r="B194" s="11" t="s">
        <v>30</v>
      </c>
      <c r="C194" s="3" t="n">
        <v>488</v>
      </c>
      <c r="D194" s="3" t="n">
        <v>298830</v>
      </c>
      <c r="E194" s="12" t="n">
        <v>612.356557377049</v>
      </c>
    </row>
    <row r="195" customFormat="false" ht="13.5" hidden="false" customHeight="false" outlineLevel="0" collapsed="false">
      <c r="A195" s="11"/>
      <c r="B195" s="11" t="s">
        <v>13</v>
      </c>
      <c r="C195" s="3" t="n">
        <v>171</v>
      </c>
      <c r="D195" s="3" t="n">
        <v>168236</v>
      </c>
      <c r="E195" s="12" t="n">
        <v>983.836257309942</v>
      </c>
    </row>
    <row r="196" customFormat="false" ht="13.5" hidden="false" customHeight="false" outlineLevel="0" collapsed="false">
      <c r="A196" s="11"/>
      <c r="B196" s="11" t="s">
        <v>18</v>
      </c>
      <c r="C196" s="3" t="n">
        <v>4687</v>
      </c>
      <c r="D196" s="3" t="n">
        <v>523039</v>
      </c>
      <c r="E196" s="12" t="n">
        <v>111.593556646042</v>
      </c>
    </row>
    <row r="197" customFormat="false" ht="13.5" hidden="false" customHeight="false" outlineLevel="0" collapsed="false">
      <c r="A197" s="11"/>
      <c r="B197" s="11"/>
      <c r="C197" s="3"/>
      <c r="D197" s="3"/>
      <c r="E197" s="12"/>
    </row>
    <row r="198" customFormat="false" ht="14.25" hidden="false" customHeight="false" outlineLevel="0" collapsed="false">
      <c r="A198" s="8" t="s">
        <v>61</v>
      </c>
      <c r="B198" s="8"/>
      <c r="C198" s="9" t="n">
        <v>480</v>
      </c>
      <c r="D198" s="9" t="n">
        <v>377160</v>
      </c>
      <c r="E198" s="10" t="n">
        <v>785.75</v>
      </c>
    </row>
    <row r="199" customFormat="false" ht="13.5" hidden="false" customHeight="false" outlineLevel="0" collapsed="false">
      <c r="A199" s="11"/>
      <c r="B199" s="11" t="s">
        <v>30</v>
      </c>
      <c r="C199" s="3" t="n">
        <v>60</v>
      </c>
      <c r="D199" s="3" t="n">
        <v>45990</v>
      </c>
      <c r="E199" s="12" t="n">
        <v>766.5</v>
      </c>
    </row>
    <row r="200" customFormat="false" ht="13.5" hidden="false" customHeight="false" outlineLevel="0" collapsed="false">
      <c r="A200" s="11"/>
      <c r="B200" s="11" t="s">
        <v>35</v>
      </c>
      <c r="C200" s="3" t="n">
        <v>420</v>
      </c>
      <c r="D200" s="3" t="n">
        <v>331170</v>
      </c>
      <c r="E200" s="12" t="n">
        <v>788.5</v>
      </c>
    </row>
    <row r="201" customFormat="false" ht="13.5" hidden="false" customHeight="false" outlineLevel="0" collapsed="false">
      <c r="A201" s="11"/>
      <c r="B201" s="11"/>
      <c r="C201" s="3"/>
      <c r="D201" s="3"/>
      <c r="E201" s="12"/>
    </row>
    <row r="202" customFormat="false" ht="14.25" hidden="false" customHeight="false" outlineLevel="0" collapsed="false">
      <c r="A202" s="8" t="s">
        <v>62</v>
      </c>
      <c r="B202" s="8"/>
      <c r="C202" s="9" t="n">
        <v>3843</v>
      </c>
      <c r="D202" s="9" t="n">
        <v>1756782</v>
      </c>
      <c r="E202" s="10" t="n">
        <v>457.138173302108</v>
      </c>
    </row>
    <row r="203" customFormat="false" ht="13.5" hidden="false" customHeight="false" outlineLevel="0" collapsed="false">
      <c r="A203" s="11"/>
      <c r="B203" s="11" t="s">
        <v>46</v>
      </c>
      <c r="C203" s="3" t="n">
        <v>745</v>
      </c>
      <c r="D203" s="3" t="n">
        <v>566476</v>
      </c>
      <c r="E203" s="12" t="n">
        <v>760.370469798658</v>
      </c>
    </row>
    <row r="204" customFormat="false" ht="13.5" hidden="false" customHeight="false" outlineLevel="0" collapsed="false">
      <c r="A204" s="11"/>
      <c r="B204" s="11" t="s">
        <v>20</v>
      </c>
      <c r="C204" s="3" t="n">
        <v>3000</v>
      </c>
      <c r="D204" s="3" t="n">
        <v>1165500</v>
      </c>
      <c r="E204" s="12" t="n">
        <v>388.5</v>
      </c>
    </row>
    <row r="205" customFormat="false" ht="13.5" hidden="false" customHeight="false" outlineLevel="0" collapsed="false">
      <c r="A205" s="11"/>
      <c r="B205" s="11" t="s">
        <v>31</v>
      </c>
      <c r="C205" s="3" t="n">
        <v>98</v>
      </c>
      <c r="D205" s="3" t="n">
        <v>24806</v>
      </c>
      <c r="E205" s="12" t="n">
        <v>253.122448979592</v>
      </c>
    </row>
    <row r="206" customFormat="false" ht="13.5" hidden="false" customHeight="false" outlineLevel="0" collapsed="false">
      <c r="A206" s="11"/>
      <c r="B206" s="11"/>
      <c r="C206" s="3"/>
      <c r="D206" s="3"/>
      <c r="E206" s="12"/>
    </row>
    <row r="207" customFormat="false" ht="14.25" hidden="false" customHeight="false" outlineLevel="0" collapsed="false">
      <c r="A207" s="8" t="s">
        <v>63</v>
      </c>
      <c r="B207" s="8"/>
      <c r="C207" s="9" t="n">
        <v>16580</v>
      </c>
      <c r="D207" s="9" t="n">
        <v>7137648</v>
      </c>
      <c r="E207" s="10" t="n">
        <v>430.497466827503</v>
      </c>
    </row>
    <row r="208" customFormat="false" ht="13.5" hidden="false" customHeight="false" outlineLevel="0" collapsed="false">
      <c r="A208" s="11"/>
      <c r="B208" s="11" t="s">
        <v>28</v>
      </c>
      <c r="C208" s="3" t="n">
        <v>1034</v>
      </c>
      <c r="D208" s="3" t="n">
        <v>412684</v>
      </c>
      <c r="E208" s="12" t="n">
        <v>399.114119922631</v>
      </c>
    </row>
    <row r="209" customFormat="false" ht="13.5" hidden="false" customHeight="false" outlineLevel="0" collapsed="false">
      <c r="A209" s="11"/>
      <c r="B209" s="11" t="s">
        <v>16</v>
      </c>
      <c r="C209" s="3" t="n">
        <v>10043</v>
      </c>
      <c r="D209" s="3" t="n">
        <v>4642760</v>
      </c>
      <c r="E209" s="12" t="n">
        <v>462.288160908095</v>
      </c>
    </row>
    <row r="210" customFormat="false" ht="13.5" hidden="false" customHeight="false" outlineLevel="0" collapsed="false">
      <c r="A210" s="11"/>
      <c r="B210" s="11" t="s">
        <v>20</v>
      </c>
      <c r="C210" s="3" t="n">
        <v>375</v>
      </c>
      <c r="D210" s="3" t="n">
        <v>149625</v>
      </c>
      <c r="E210" s="12" t="n">
        <v>399</v>
      </c>
    </row>
    <row r="211" customFormat="false" ht="13.5" hidden="false" customHeight="false" outlineLevel="0" collapsed="false">
      <c r="A211" s="11"/>
      <c r="B211" s="11" t="s">
        <v>64</v>
      </c>
      <c r="C211" s="3" t="n">
        <v>769</v>
      </c>
      <c r="D211" s="3" t="n">
        <v>328598</v>
      </c>
      <c r="E211" s="12" t="n">
        <v>427.305591677503</v>
      </c>
    </row>
    <row r="212" customFormat="false" ht="13.5" hidden="false" customHeight="false" outlineLevel="0" collapsed="false">
      <c r="A212" s="11"/>
      <c r="B212" s="11" t="s">
        <v>25</v>
      </c>
      <c r="C212" s="3" t="n">
        <v>123</v>
      </c>
      <c r="D212" s="3" t="n">
        <v>47880</v>
      </c>
      <c r="E212" s="12" t="n">
        <v>389.268292682927</v>
      </c>
    </row>
    <row r="213" customFormat="false" ht="13.5" hidden="false" customHeight="false" outlineLevel="0" collapsed="false">
      <c r="A213" s="11"/>
      <c r="B213" s="11" t="s">
        <v>13</v>
      </c>
      <c r="C213" s="3" t="n">
        <v>376</v>
      </c>
      <c r="D213" s="3" t="n">
        <v>146685</v>
      </c>
      <c r="E213" s="12" t="n">
        <v>390.119680851064</v>
      </c>
    </row>
    <row r="214" customFormat="false" ht="13.5" hidden="false" customHeight="false" outlineLevel="0" collapsed="false">
      <c r="A214" s="11"/>
      <c r="B214" s="11" t="s">
        <v>17</v>
      </c>
      <c r="C214" s="3" t="n">
        <v>3860</v>
      </c>
      <c r="D214" s="3" t="n">
        <v>1409416</v>
      </c>
      <c r="E214" s="12" t="n">
        <v>365.133678756477</v>
      </c>
    </row>
    <row r="215" customFormat="false" ht="13.5" hidden="false" customHeight="false" outlineLevel="0" collapsed="false">
      <c r="A215" s="11"/>
      <c r="B215" s="11"/>
      <c r="C215" s="3"/>
      <c r="D215" s="3"/>
      <c r="E215" s="12"/>
    </row>
    <row r="216" customFormat="false" ht="14.25" hidden="false" customHeight="false" outlineLevel="0" collapsed="false">
      <c r="A216" s="8" t="s">
        <v>65</v>
      </c>
      <c r="B216" s="8"/>
      <c r="C216" s="9" t="n">
        <v>4863</v>
      </c>
      <c r="D216" s="9" t="n">
        <v>6507537</v>
      </c>
      <c r="E216" s="10" t="n">
        <v>1338.17334978408</v>
      </c>
    </row>
    <row r="217" customFormat="false" ht="13.5" hidden="false" customHeight="false" outlineLevel="0" collapsed="false">
      <c r="A217" s="11"/>
      <c r="B217" s="11" t="s">
        <v>20</v>
      </c>
      <c r="C217" s="3" t="n">
        <v>590</v>
      </c>
      <c r="D217" s="3" t="n">
        <v>693630</v>
      </c>
      <c r="E217" s="12" t="n">
        <v>1175.64406779661</v>
      </c>
    </row>
    <row r="218" customFormat="false" ht="13.5" hidden="false" customHeight="false" outlineLevel="0" collapsed="false">
      <c r="A218" s="11"/>
      <c r="B218" s="11" t="s">
        <v>11</v>
      </c>
      <c r="C218" s="3" t="n">
        <v>1344</v>
      </c>
      <c r="D218" s="3" t="n">
        <v>1524600</v>
      </c>
      <c r="E218" s="12" t="n">
        <v>1134.375</v>
      </c>
    </row>
    <row r="219" customFormat="false" ht="13.5" hidden="false" customHeight="false" outlineLevel="0" collapsed="false">
      <c r="A219" s="11"/>
      <c r="B219" s="11" t="s">
        <v>25</v>
      </c>
      <c r="C219" s="3" t="n">
        <v>839</v>
      </c>
      <c r="D219" s="3" t="n">
        <v>1183405</v>
      </c>
      <c r="E219" s="12" t="n">
        <v>1410.49463647199</v>
      </c>
    </row>
    <row r="220" customFormat="false" ht="13.5" hidden="false" customHeight="false" outlineLevel="0" collapsed="false">
      <c r="A220" s="11"/>
      <c r="B220" s="11" t="s">
        <v>13</v>
      </c>
      <c r="C220" s="3" t="n">
        <v>190</v>
      </c>
      <c r="D220" s="3" t="n">
        <v>181755</v>
      </c>
      <c r="E220" s="12" t="n">
        <v>956.605263157895</v>
      </c>
    </row>
    <row r="221" customFormat="false" ht="13.5" hidden="false" customHeight="false" outlineLevel="0" collapsed="false">
      <c r="A221" s="11"/>
      <c r="B221" s="11" t="s">
        <v>17</v>
      </c>
      <c r="C221" s="3" t="n">
        <v>1880</v>
      </c>
      <c r="D221" s="3" t="n">
        <v>2907347</v>
      </c>
      <c r="E221" s="12" t="n">
        <v>1546.46117021277</v>
      </c>
    </row>
    <row r="222" customFormat="false" ht="13.5" hidden="false" customHeight="false" outlineLevel="0" collapsed="false">
      <c r="A222" s="11"/>
      <c r="B222" s="11" t="s">
        <v>66</v>
      </c>
      <c r="C222" s="3" t="n">
        <v>20</v>
      </c>
      <c r="D222" s="3" t="n">
        <v>16800</v>
      </c>
      <c r="E222" s="12" t="n">
        <v>840</v>
      </c>
    </row>
    <row r="223" customFormat="false" ht="13.5" hidden="false" customHeight="false" outlineLevel="0" collapsed="false">
      <c r="A223" s="11"/>
      <c r="B223" s="11"/>
      <c r="C223" s="3"/>
      <c r="D223" s="3"/>
      <c r="E223" s="12"/>
    </row>
    <row r="224" customFormat="false" ht="14.25" hidden="false" customHeight="false" outlineLevel="0" collapsed="false">
      <c r="A224" s="8" t="s">
        <v>67</v>
      </c>
      <c r="B224" s="8"/>
      <c r="C224" s="9" t="n">
        <v>27271</v>
      </c>
      <c r="D224" s="9" t="n">
        <v>21288661</v>
      </c>
      <c r="E224" s="10" t="n">
        <v>780.633676799531</v>
      </c>
    </row>
    <row r="225" customFormat="false" ht="13.5" hidden="false" customHeight="false" outlineLevel="0" collapsed="false">
      <c r="A225" s="11"/>
      <c r="B225" s="11" t="s">
        <v>20</v>
      </c>
      <c r="C225" s="3" t="n">
        <v>5079</v>
      </c>
      <c r="D225" s="3" t="n">
        <v>5857684</v>
      </c>
      <c r="E225" s="12" t="n">
        <v>1153.3144319748</v>
      </c>
    </row>
    <row r="226" customFormat="false" ht="13.5" hidden="false" customHeight="false" outlineLevel="0" collapsed="false">
      <c r="A226" s="11"/>
      <c r="B226" s="11" t="s">
        <v>25</v>
      </c>
      <c r="C226" s="3" t="n">
        <v>1925</v>
      </c>
      <c r="D226" s="3" t="n">
        <v>1702187</v>
      </c>
      <c r="E226" s="12" t="n">
        <v>884.252987012987</v>
      </c>
    </row>
    <row r="227" customFormat="false" ht="13.5" hidden="false" customHeight="false" outlineLevel="0" collapsed="false">
      <c r="A227" s="11"/>
      <c r="B227" s="11" t="s">
        <v>13</v>
      </c>
      <c r="C227" s="3" t="n">
        <v>432</v>
      </c>
      <c r="D227" s="3" t="n">
        <v>722295</v>
      </c>
      <c r="E227" s="12" t="n">
        <v>1671.97916666667</v>
      </c>
    </row>
    <row r="228" customFormat="false" ht="13.5" hidden="false" customHeight="false" outlineLevel="0" collapsed="false">
      <c r="A228" s="11"/>
      <c r="B228" s="11" t="s">
        <v>17</v>
      </c>
      <c r="C228" s="3" t="n">
        <v>8240</v>
      </c>
      <c r="D228" s="3" t="n">
        <v>7152218</v>
      </c>
      <c r="E228" s="12" t="n">
        <v>867.987621359223</v>
      </c>
    </row>
    <row r="229" customFormat="false" ht="13.5" hidden="false" customHeight="false" outlineLevel="0" collapsed="false">
      <c r="A229" s="11"/>
      <c r="B229" s="11" t="s">
        <v>18</v>
      </c>
      <c r="C229" s="3" t="n">
        <v>11435</v>
      </c>
      <c r="D229" s="3" t="n">
        <v>5562902</v>
      </c>
      <c r="E229" s="12" t="n">
        <v>486.480279842589</v>
      </c>
    </row>
    <row r="230" customFormat="false" ht="13.5" hidden="false" customHeight="false" outlineLevel="0" collapsed="false">
      <c r="A230" s="11"/>
      <c r="B230" s="11" t="s">
        <v>66</v>
      </c>
      <c r="C230" s="3" t="n">
        <v>160</v>
      </c>
      <c r="D230" s="3" t="n">
        <v>291375</v>
      </c>
      <c r="E230" s="12" t="n">
        <v>1821.09375</v>
      </c>
    </row>
    <row r="231" customFormat="false" ht="13.5" hidden="false" customHeight="false" outlineLevel="0" collapsed="false">
      <c r="A231" s="11"/>
      <c r="B231" s="11"/>
      <c r="C231" s="3"/>
      <c r="D231" s="3"/>
      <c r="E231" s="12"/>
    </row>
    <row r="232" customFormat="false" ht="14.25" hidden="false" customHeight="false" outlineLevel="0" collapsed="false">
      <c r="A232" s="8" t="s">
        <v>68</v>
      </c>
      <c r="B232" s="8"/>
      <c r="C232" s="9" t="n">
        <v>17451</v>
      </c>
      <c r="D232" s="9" t="n">
        <v>10021288</v>
      </c>
      <c r="E232" s="10" t="n">
        <v>574.252936794453</v>
      </c>
    </row>
    <row r="233" customFormat="false" ht="13.5" hidden="false" customHeight="false" outlineLevel="0" collapsed="false">
      <c r="A233" s="11"/>
      <c r="B233" s="11" t="s">
        <v>28</v>
      </c>
      <c r="C233" s="3" t="n">
        <v>630</v>
      </c>
      <c r="D233" s="3" t="n">
        <v>319043</v>
      </c>
      <c r="E233" s="12" t="n">
        <v>506.41746031746</v>
      </c>
    </row>
    <row r="234" customFormat="false" ht="13.5" hidden="false" customHeight="false" outlineLevel="0" collapsed="false">
      <c r="A234" s="11"/>
      <c r="B234" s="11" t="s">
        <v>69</v>
      </c>
      <c r="C234" s="3" t="n">
        <v>280</v>
      </c>
      <c r="D234" s="3" t="n">
        <v>114975</v>
      </c>
      <c r="E234" s="12" t="n">
        <v>410.625</v>
      </c>
    </row>
    <row r="235" customFormat="false" ht="13.5" hidden="false" customHeight="false" outlineLevel="0" collapsed="false">
      <c r="A235" s="11"/>
      <c r="B235" s="11" t="s">
        <v>10</v>
      </c>
      <c r="C235" s="3" t="n">
        <v>610</v>
      </c>
      <c r="D235" s="3" t="n">
        <v>322140</v>
      </c>
      <c r="E235" s="12" t="n">
        <v>528.098360655738</v>
      </c>
    </row>
    <row r="236" customFormat="false" ht="13.5" hidden="false" customHeight="false" outlineLevel="0" collapsed="false">
      <c r="A236" s="11"/>
      <c r="B236" s="11" t="s">
        <v>16</v>
      </c>
      <c r="C236" s="3" t="n">
        <v>2550</v>
      </c>
      <c r="D236" s="3" t="n">
        <v>1158150</v>
      </c>
      <c r="E236" s="12" t="n">
        <v>454.176470588235</v>
      </c>
    </row>
    <row r="237" customFormat="false" ht="13.5" hidden="false" customHeight="false" outlineLevel="0" collapsed="false">
      <c r="A237" s="11"/>
      <c r="B237" s="11" t="s">
        <v>25</v>
      </c>
      <c r="C237" s="3" t="n">
        <v>1586</v>
      </c>
      <c r="D237" s="3" t="n">
        <v>1084965</v>
      </c>
      <c r="E237" s="12" t="n">
        <v>684.088902900378</v>
      </c>
    </row>
    <row r="238" customFormat="false" ht="13.5" hidden="false" customHeight="false" outlineLevel="0" collapsed="false">
      <c r="A238" s="11"/>
      <c r="B238" s="11" t="s">
        <v>13</v>
      </c>
      <c r="C238" s="3" t="n">
        <v>680</v>
      </c>
      <c r="D238" s="3" t="n">
        <v>349335</v>
      </c>
      <c r="E238" s="12" t="n">
        <v>513.727941176471</v>
      </c>
    </row>
    <row r="239" customFormat="false" ht="13.5" hidden="false" customHeight="false" outlineLevel="0" collapsed="false">
      <c r="A239" s="11"/>
      <c r="B239" s="11" t="s">
        <v>17</v>
      </c>
      <c r="C239" s="3" t="n">
        <v>10013</v>
      </c>
      <c r="D239" s="3" t="n">
        <v>5525870</v>
      </c>
      <c r="E239" s="12" t="n">
        <v>551.869569559573</v>
      </c>
    </row>
    <row r="240" customFormat="false" ht="13.5" hidden="false" customHeight="false" outlineLevel="0" collapsed="false">
      <c r="A240" s="11"/>
      <c r="B240" s="11" t="s">
        <v>18</v>
      </c>
      <c r="C240" s="3" t="n">
        <v>700</v>
      </c>
      <c r="D240" s="3" t="n">
        <v>703500</v>
      </c>
      <c r="E240" s="12" t="n">
        <v>1005</v>
      </c>
    </row>
    <row r="241" customFormat="false" ht="13.5" hidden="false" customHeight="false" outlineLevel="0" collapsed="false">
      <c r="A241" s="11"/>
      <c r="B241" s="11" t="s">
        <v>70</v>
      </c>
      <c r="C241" s="3" t="n">
        <v>180</v>
      </c>
      <c r="D241" s="3" t="n">
        <v>61530</v>
      </c>
      <c r="E241" s="12" t="n">
        <v>341.833333333333</v>
      </c>
    </row>
    <row r="242" customFormat="false" ht="13.5" hidden="false" customHeight="false" outlineLevel="0" collapsed="false">
      <c r="A242" s="11"/>
      <c r="B242" s="11" t="s">
        <v>71</v>
      </c>
      <c r="C242" s="3" t="n">
        <v>222</v>
      </c>
      <c r="D242" s="3" t="n">
        <v>381780</v>
      </c>
      <c r="E242" s="12" t="n">
        <v>1719.72972972973</v>
      </c>
    </row>
    <row r="243" customFormat="false" ht="13.5" hidden="false" customHeight="false" outlineLevel="0" collapsed="false">
      <c r="A243" s="11"/>
      <c r="B243" s="11"/>
      <c r="C243" s="3"/>
      <c r="D243" s="3"/>
      <c r="E243" s="12"/>
    </row>
    <row r="244" customFormat="false" ht="14.25" hidden="false" customHeight="false" outlineLevel="0" collapsed="false">
      <c r="A244" s="8" t="s">
        <v>72</v>
      </c>
      <c r="B244" s="8"/>
      <c r="C244" s="9" t="n">
        <v>6092</v>
      </c>
      <c r="D244" s="9" t="n">
        <v>5413352</v>
      </c>
      <c r="E244" s="10" t="n">
        <v>888.600131319764</v>
      </c>
    </row>
    <row r="245" customFormat="false" ht="13.5" hidden="false" customHeight="false" outlineLevel="0" collapsed="false">
      <c r="A245" s="11"/>
      <c r="B245" s="11" t="s">
        <v>25</v>
      </c>
      <c r="C245" s="3" t="n">
        <v>0</v>
      </c>
      <c r="D245" s="3" t="n">
        <v>0</v>
      </c>
      <c r="E245" s="12" t="e">
        <f aca="false"/>
        <v>#DIV/0!</v>
      </c>
    </row>
    <row r="246" customFormat="false" ht="13.5" hidden="false" customHeight="false" outlineLevel="0" collapsed="false">
      <c r="A246" s="11"/>
      <c r="B246" s="11" t="s">
        <v>30</v>
      </c>
      <c r="C246" s="3" t="n">
        <v>0</v>
      </c>
      <c r="D246" s="3" t="n">
        <v>0</v>
      </c>
      <c r="E246" s="12" t="e">
        <f aca="false"/>
        <v>#DIV/0!</v>
      </c>
    </row>
    <row r="247" customFormat="false" ht="13.5" hidden="false" customHeight="false" outlineLevel="0" collapsed="false">
      <c r="A247" s="11"/>
      <c r="B247" s="11" t="s">
        <v>17</v>
      </c>
      <c r="C247" s="3" t="n">
        <v>550</v>
      </c>
      <c r="D247" s="3" t="n">
        <v>632252</v>
      </c>
      <c r="E247" s="12" t="n">
        <v>1149.54909090909</v>
      </c>
    </row>
    <row r="248" customFormat="false" ht="13.5" hidden="false" customHeight="false" outlineLevel="0" collapsed="false">
      <c r="A248" s="11"/>
      <c r="B248" s="11" t="s">
        <v>18</v>
      </c>
      <c r="C248" s="3" t="n">
        <v>4445</v>
      </c>
      <c r="D248" s="3" t="n">
        <v>3394892</v>
      </c>
      <c r="E248" s="12" t="n">
        <v>763.755230596176</v>
      </c>
    </row>
    <row r="249" customFormat="false" ht="13.5" hidden="false" customHeight="false" outlineLevel="0" collapsed="false">
      <c r="A249" s="11"/>
      <c r="B249" s="11" t="s">
        <v>71</v>
      </c>
      <c r="C249" s="3" t="n">
        <v>72</v>
      </c>
      <c r="D249" s="3" t="n">
        <v>113085</v>
      </c>
      <c r="E249" s="12" t="n">
        <v>1570.625</v>
      </c>
    </row>
    <row r="250" customFormat="false" ht="13.5" hidden="false" customHeight="false" outlineLevel="0" collapsed="false">
      <c r="A250" s="11"/>
      <c r="B250" s="11" t="s">
        <v>52</v>
      </c>
      <c r="C250" s="3" t="n">
        <v>1025</v>
      </c>
      <c r="D250" s="3" t="n">
        <v>1273123</v>
      </c>
      <c r="E250" s="12" t="n">
        <v>1242.0712195122</v>
      </c>
    </row>
    <row r="251" customFormat="false" ht="13.5" hidden="false" customHeight="false" outlineLevel="0" collapsed="false">
      <c r="A251" s="11"/>
      <c r="B251" s="11"/>
      <c r="C251" s="3"/>
      <c r="D251" s="3"/>
      <c r="E251" s="12"/>
    </row>
    <row r="252" customFormat="false" ht="14.25" hidden="false" customHeight="false" outlineLevel="0" collapsed="false">
      <c r="A252" s="8" t="s">
        <v>73</v>
      </c>
      <c r="B252" s="8"/>
      <c r="C252" s="9" t="n">
        <v>84</v>
      </c>
      <c r="D252" s="9" t="n">
        <v>27342</v>
      </c>
      <c r="E252" s="10" t="n">
        <v>325.5</v>
      </c>
    </row>
    <row r="253" customFormat="false" ht="13.5" hidden="false" customHeight="false" outlineLevel="0" collapsed="false">
      <c r="A253" s="11"/>
      <c r="B253" s="11" t="s">
        <v>17</v>
      </c>
      <c r="C253" s="3" t="n">
        <v>84</v>
      </c>
      <c r="D253" s="3" t="n">
        <v>27342</v>
      </c>
      <c r="E253" s="12" t="n">
        <v>325.5</v>
      </c>
    </row>
    <row r="254" customFormat="false" ht="13.5" hidden="false" customHeight="false" outlineLevel="0" collapsed="false">
      <c r="A254" s="11"/>
      <c r="B254" s="11"/>
      <c r="C254" s="3"/>
      <c r="D254" s="3"/>
      <c r="E254" s="12"/>
    </row>
    <row r="255" customFormat="false" ht="14.25" hidden="false" customHeight="false" outlineLevel="0" collapsed="false">
      <c r="A255" s="8" t="s">
        <v>74</v>
      </c>
      <c r="B255" s="8"/>
      <c r="C255" s="9" t="n">
        <v>520</v>
      </c>
      <c r="D255" s="9" t="n">
        <v>1392823</v>
      </c>
      <c r="E255" s="10" t="n">
        <v>2678.50576923077</v>
      </c>
    </row>
    <row r="256" customFormat="false" ht="13.5" hidden="false" customHeight="false" outlineLevel="0" collapsed="false">
      <c r="A256" s="11"/>
      <c r="B256" s="11" t="s">
        <v>17</v>
      </c>
      <c r="C256" s="3" t="n">
        <v>520</v>
      </c>
      <c r="D256" s="3" t="n">
        <v>1392823</v>
      </c>
      <c r="E256" s="12" t="n">
        <v>2678.50576923077</v>
      </c>
    </row>
    <row r="257" customFormat="false" ht="13.5" hidden="false" customHeight="false" outlineLevel="0" collapsed="false">
      <c r="A257" s="11"/>
      <c r="B257" s="11"/>
      <c r="C257" s="3"/>
      <c r="D257" s="3"/>
      <c r="E257" s="12"/>
    </row>
    <row r="258" customFormat="false" ht="14.25" hidden="false" customHeight="false" outlineLevel="0" collapsed="false">
      <c r="A258" s="8" t="s">
        <v>75</v>
      </c>
      <c r="B258" s="8"/>
      <c r="C258" s="9" t="n">
        <v>18329</v>
      </c>
      <c r="D258" s="9" t="n">
        <v>22370633</v>
      </c>
      <c r="E258" s="10" t="n">
        <v>1220.50482841399</v>
      </c>
    </row>
    <row r="259" customFormat="false" ht="13.5" hidden="false" customHeight="false" outlineLevel="0" collapsed="false">
      <c r="A259" s="11"/>
      <c r="B259" s="11" t="s">
        <v>10</v>
      </c>
      <c r="C259" s="3" t="n">
        <v>2317</v>
      </c>
      <c r="D259" s="3" t="n">
        <v>4765600</v>
      </c>
      <c r="E259" s="12" t="n">
        <v>2056.79758308157</v>
      </c>
    </row>
    <row r="260" customFormat="false" ht="13.5" hidden="false" customHeight="false" outlineLevel="0" collapsed="false">
      <c r="A260" s="11"/>
      <c r="B260" s="11" t="s">
        <v>20</v>
      </c>
      <c r="C260" s="3" t="n">
        <v>990</v>
      </c>
      <c r="D260" s="3" t="n">
        <v>1339066</v>
      </c>
      <c r="E260" s="12" t="n">
        <v>1352.59191919192</v>
      </c>
    </row>
    <row r="261" customFormat="false" ht="13.5" hidden="false" customHeight="false" outlineLevel="0" collapsed="false">
      <c r="A261" s="11"/>
      <c r="B261" s="11" t="s">
        <v>25</v>
      </c>
      <c r="C261" s="3" t="n">
        <v>4376</v>
      </c>
      <c r="D261" s="3" t="n">
        <v>7388010</v>
      </c>
      <c r="E261" s="12" t="n">
        <v>1688.3021023766</v>
      </c>
    </row>
    <row r="262" customFormat="false" ht="13.5" hidden="false" customHeight="false" outlineLevel="0" collapsed="false">
      <c r="A262" s="11"/>
      <c r="B262" s="11" t="s">
        <v>30</v>
      </c>
      <c r="C262" s="3" t="n">
        <v>147</v>
      </c>
      <c r="D262" s="3" t="n">
        <v>362517</v>
      </c>
      <c r="E262" s="12" t="n">
        <v>2466.10204081633</v>
      </c>
    </row>
    <row r="263" customFormat="false" ht="13.5" hidden="false" customHeight="false" outlineLevel="0" collapsed="false">
      <c r="A263" s="11"/>
      <c r="B263" s="11" t="s">
        <v>13</v>
      </c>
      <c r="C263" s="3" t="n">
        <v>1144</v>
      </c>
      <c r="D263" s="3" t="n">
        <v>901898</v>
      </c>
      <c r="E263" s="12" t="n">
        <v>788.372377622378</v>
      </c>
    </row>
    <row r="264" customFormat="false" ht="13.5" hidden="false" customHeight="false" outlineLevel="0" collapsed="false">
      <c r="A264" s="11"/>
      <c r="B264" s="11" t="s">
        <v>17</v>
      </c>
      <c r="C264" s="3" t="n">
        <v>9355</v>
      </c>
      <c r="D264" s="3" t="n">
        <v>7613542</v>
      </c>
      <c r="E264" s="12" t="n">
        <v>813.847354355959</v>
      </c>
    </row>
    <row r="265" customFormat="false" ht="13.5" hidden="false" customHeight="false" outlineLevel="0" collapsed="false">
      <c r="A265" s="11"/>
      <c r="B265" s="11"/>
      <c r="C265" s="3"/>
      <c r="D265" s="3"/>
      <c r="E265" s="12"/>
    </row>
    <row r="266" customFormat="false" ht="14.25" hidden="false" customHeight="false" outlineLevel="0" collapsed="false">
      <c r="A266" s="8" t="s">
        <v>76</v>
      </c>
      <c r="B266" s="8"/>
      <c r="C266" s="9" t="n">
        <v>9126</v>
      </c>
      <c r="D266" s="9" t="n">
        <v>9525806</v>
      </c>
      <c r="E266" s="10" t="n">
        <v>1043.80955511725</v>
      </c>
    </row>
    <row r="267" customFormat="false" ht="13.5" hidden="false" customHeight="false" outlineLevel="0" collapsed="false">
      <c r="A267" s="11"/>
      <c r="B267" s="11" t="s">
        <v>20</v>
      </c>
      <c r="C267" s="3" t="n">
        <v>372</v>
      </c>
      <c r="D267" s="3" t="n">
        <v>522899</v>
      </c>
      <c r="E267" s="12" t="n">
        <v>1405.64247311828</v>
      </c>
    </row>
    <row r="268" customFormat="false" ht="13.5" hidden="false" customHeight="false" outlineLevel="0" collapsed="false">
      <c r="A268" s="11"/>
      <c r="B268" s="11" t="s">
        <v>77</v>
      </c>
      <c r="C268" s="3" t="n">
        <v>264</v>
      </c>
      <c r="D268" s="3" t="n">
        <v>352800</v>
      </c>
      <c r="E268" s="12" t="n">
        <v>1336.36363636364</v>
      </c>
    </row>
    <row r="269" customFormat="false" ht="13.5" hidden="false" customHeight="false" outlineLevel="0" collapsed="false">
      <c r="A269" s="11"/>
      <c r="B269" s="11" t="s">
        <v>30</v>
      </c>
      <c r="C269" s="3" t="n">
        <v>1330</v>
      </c>
      <c r="D269" s="3" t="n">
        <v>584115</v>
      </c>
      <c r="E269" s="12" t="n">
        <v>439.184210526316</v>
      </c>
    </row>
    <row r="270" customFormat="false" ht="13.5" hidden="false" customHeight="false" outlineLevel="0" collapsed="false">
      <c r="A270" s="11"/>
      <c r="B270" s="11" t="s">
        <v>13</v>
      </c>
      <c r="C270" s="3" t="n">
        <v>6</v>
      </c>
      <c r="D270" s="3" t="n">
        <v>23100</v>
      </c>
      <c r="E270" s="12" t="n">
        <v>3850</v>
      </c>
    </row>
    <row r="271" customFormat="false" ht="13.5" hidden="false" customHeight="false" outlineLevel="0" collapsed="false">
      <c r="A271" s="11"/>
      <c r="B271" s="11" t="s">
        <v>17</v>
      </c>
      <c r="C271" s="3" t="n">
        <v>1476</v>
      </c>
      <c r="D271" s="3" t="n">
        <v>1745352</v>
      </c>
      <c r="E271" s="12" t="n">
        <v>1182.48780487805</v>
      </c>
    </row>
    <row r="272" customFormat="false" ht="13.5" hidden="false" customHeight="false" outlineLevel="0" collapsed="false">
      <c r="A272" s="11"/>
      <c r="B272" s="11" t="s">
        <v>18</v>
      </c>
      <c r="C272" s="3" t="n">
        <v>4737</v>
      </c>
      <c r="D272" s="3" t="n">
        <v>5586270</v>
      </c>
      <c r="E272" s="12" t="n">
        <v>1179.28435718809</v>
      </c>
    </row>
    <row r="273" customFormat="false" ht="13.5" hidden="false" customHeight="false" outlineLevel="0" collapsed="false">
      <c r="A273" s="11"/>
      <c r="B273" s="11" t="s">
        <v>21</v>
      </c>
      <c r="C273" s="3" t="n">
        <v>941</v>
      </c>
      <c r="D273" s="3" t="n">
        <v>711270</v>
      </c>
      <c r="E273" s="12" t="n">
        <v>755.86609989373</v>
      </c>
    </row>
    <row r="274" customFormat="false" ht="13.5" hidden="false" customHeight="false" outlineLevel="0" collapsed="false">
      <c r="A274" s="11"/>
      <c r="B274" s="11"/>
      <c r="C274" s="3"/>
      <c r="D274" s="3"/>
      <c r="E274" s="12"/>
    </row>
    <row r="275" customFormat="false" ht="14.25" hidden="false" customHeight="false" outlineLevel="0" collapsed="false">
      <c r="A275" s="8" t="s">
        <v>78</v>
      </c>
      <c r="B275" s="8"/>
      <c r="C275" s="9" t="n">
        <v>146566</v>
      </c>
      <c r="D275" s="9" t="n">
        <v>163539159</v>
      </c>
      <c r="E275" s="10" t="n">
        <v>1115.80556882224</v>
      </c>
    </row>
    <row r="276" customFormat="false" ht="13.5" hidden="false" customHeight="false" outlineLevel="0" collapsed="false">
      <c r="A276" s="11"/>
      <c r="B276" s="11" t="s">
        <v>20</v>
      </c>
      <c r="C276" s="3" t="n">
        <v>34573</v>
      </c>
      <c r="D276" s="3" t="n">
        <v>37192558</v>
      </c>
      <c r="E276" s="12" t="n">
        <v>1075.7688948023</v>
      </c>
    </row>
    <row r="277" customFormat="false" ht="13.5" hidden="false" customHeight="false" outlineLevel="0" collapsed="false">
      <c r="A277" s="11"/>
      <c r="B277" s="11" t="s">
        <v>25</v>
      </c>
      <c r="C277" s="3" t="n">
        <v>1154</v>
      </c>
      <c r="D277" s="3" t="n">
        <v>2374574</v>
      </c>
      <c r="E277" s="12" t="n">
        <v>2057.68977469671</v>
      </c>
    </row>
    <row r="278" customFormat="false" ht="13.5" hidden="false" customHeight="false" outlineLevel="0" collapsed="false">
      <c r="A278" s="11"/>
      <c r="B278" s="11" t="s">
        <v>79</v>
      </c>
      <c r="C278" s="3" t="n">
        <v>195</v>
      </c>
      <c r="D278" s="3" t="n">
        <v>342552</v>
      </c>
      <c r="E278" s="12" t="n">
        <v>1756.67692307692</v>
      </c>
    </row>
    <row r="279" customFormat="false" ht="13.5" hidden="false" customHeight="false" outlineLevel="0" collapsed="false">
      <c r="A279" s="11"/>
      <c r="B279" s="11" t="s">
        <v>30</v>
      </c>
      <c r="C279" s="3" t="n">
        <v>17510</v>
      </c>
      <c r="D279" s="3" t="n">
        <v>19477775</v>
      </c>
      <c r="E279" s="12" t="n">
        <v>1112.38006853227</v>
      </c>
    </row>
    <row r="280" customFormat="false" ht="13.5" hidden="false" customHeight="false" outlineLevel="0" collapsed="false">
      <c r="A280" s="11"/>
      <c r="B280" s="11" t="s">
        <v>13</v>
      </c>
      <c r="C280" s="3" t="n">
        <v>18950</v>
      </c>
      <c r="D280" s="3" t="n">
        <v>22605973</v>
      </c>
      <c r="E280" s="12" t="n">
        <v>1192.92733509235</v>
      </c>
    </row>
    <row r="281" customFormat="false" ht="13.5" hidden="false" customHeight="false" outlineLevel="0" collapsed="false">
      <c r="A281" s="11"/>
      <c r="B281" s="11" t="s">
        <v>17</v>
      </c>
      <c r="C281" s="3" t="n">
        <v>65481</v>
      </c>
      <c r="D281" s="3" t="n">
        <v>67996276</v>
      </c>
      <c r="E281" s="12" t="n">
        <v>1038.41230280539</v>
      </c>
    </row>
    <row r="282" customFormat="false" ht="13.5" hidden="false" customHeight="false" outlineLevel="0" collapsed="false">
      <c r="A282" s="11"/>
      <c r="B282" s="11" t="s">
        <v>18</v>
      </c>
      <c r="C282" s="3" t="n">
        <v>7007</v>
      </c>
      <c r="D282" s="3" t="n">
        <v>11984531</v>
      </c>
      <c r="E282" s="12" t="n">
        <v>1710.36549165121</v>
      </c>
    </row>
    <row r="283" customFormat="false" ht="13.5" hidden="false" customHeight="false" outlineLevel="0" collapsed="false">
      <c r="A283" s="11"/>
      <c r="B283" s="11" t="s">
        <v>38</v>
      </c>
      <c r="C283" s="3" t="n">
        <v>1696</v>
      </c>
      <c r="D283" s="3" t="n">
        <v>1564920</v>
      </c>
      <c r="E283" s="12" t="n">
        <v>922.712264150943</v>
      </c>
    </row>
    <row r="284" customFormat="false" ht="13.5" hidden="false" customHeight="false" outlineLevel="0" collapsed="false">
      <c r="A284" s="11"/>
      <c r="B284" s="11"/>
      <c r="C284" s="3"/>
      <c r="D284" s="3"/>
      <c r="E284" s="12"/>
    </row>
    <row r="285" customFormat="false" ht="14.25" hidden="false" customHeight="false" outlineLevel="0" collapsed="false">
      <c r="A285" s="8" t="s">
        <v>80</v>
      </c>
      <c r="B285" s="8"/>
      <c r="C285" s="9" t="n">
        <v>21799</v>
      </c>
      <c r="D285" s="9" t="n">
        <v>26075863</v>
      </c>
      <c r="E285" s="10" t="n">
        <v>1196.19537593468</v>
      </c>
    </row>
    <row r="286" customFormat="false" ht="13.5" hidden="false" customHeight="false" outlineLevel="0" collapsed="false">
      <c r="A286" s="11"/>
      <c r="B286" s="11" t="s">
        <v>46</v>
      </c>
      <c r="C286" s="3" t="n">
        <v>241</v>
      </c>
      <c r="D286" s="3" t="n">
        <v>256727</v>
      </c>
      <c r="E286" s="12" t="n">
        <v>1065.25726141079</v>
      </c>
    </row>
    <row r="287" customFormat="false" ht="13.5" hidden="false" customHeight="false" outlineLevel="0" collapsed="false">
      <c r="A287" s="11"/>
      <c r="B287" s="11" t="s">
        <v>20</v>
      </c>
      <c r="C287" s="3" t="n">
        <v>1350</v>
      </c>
      <c r="D287" s="3" t="n">
        <v>2200590</v>
      </c>
      <c r="E287" s="12" t="n">
        <v>1630.06666666667</v>
      </c>
    </row>
    <row r="288" customFormat="false" ht="13.5" hidden="false" customHeight="false" outlineLevel="0" collapsed="false">
      <c r="A288" s="11"/>
      <c r="B288" s="11" t="s">
        <v>25</v>
      </c>
      <c r="C288" s="3" t="n">
        <v>70</v>
      </c>
      <c r="D288" s="3" t="n">
        <v>34230</v>
      </c>
      <c r="E288" s="12" t="n">
        <v>489</v>
      </c>
    </row>
    <row r="289" customFormat="false" ht="13.5" hidden="false" customHeight="false" outlineLevel="0" collapsed="false">
      <c r="A289" s="11"/>
      <c r="B289" s="11" t="s">
        <v>30</v>
      </c>
      <c r="C289" s="3" t="n">
        <v>3394</v>
      </c>
      <c r="D289" s="3" t="n">
        <v>5992457</v>
      </c>
      <c r="E289" s="12" t="n">
        <v>1765.60312315852</v>
      </c>
    </row>
    <row r="290" customFormat="false" ht="13.5" hidden="false" customHeight="false" outlineLevel="0" collapsed="false">
      <c r="A290" s="11"/>
      <c r="B290" s="11" t="s">
        <v>13</v>
      </c>
      <c r="C290" s="3" t="n">
        <v>3334</v>
      </c>
      <c r="D290" s="3" t="n">
        <v>5503214</v>
      </c>
      <c r="E290" s="12" t="n">
        <v>1650.63407318536</v>
      </c>
    </row>
    <row r="291" customFormat="false" ht="13.5" hidden="false" customHeight="false" outlineLevel="0" collapsed="false">
      <c r="A291" s="11"/>
      <c r="B291" s="11" t="s">
        <v>17</v>
      </c>
      <c r="C291" s="3" t="n">
        <v>6127</v>
      </c>
      <c r="D291" s="3" t="n">
        <v>7677602</v>
      </c>
      <c r="E291" s="12" t="n">
        <v>1253.07687285784</v>
      </c>
    </row>
    <row r="292" customFormat="false" ht="13.5" hidden="false" customHeight="false" outlineLevel="0" collapsed="false">
      <c r="A292" s="11"/>
      <c r="B292" s="11" t="s">
        <v>18</v>
      </c>
      <c r="C292" s="3" t="n">
        <v>7065</v>
      </c>
      <c r="D292" s="3" t="n">
        <v>4334813</v>
      </c>
      <c r="E292" s="12" t="n">
        <v>613.561641896674</v>
      </c>
    </row>
    <row r="293" customFormat="false" ht="13.5" hidden="false" customHeight="false" outlineLevel="0" collapsed="false">
      <c r="A293" s="11"/>
      <c r="B293" s="11" t="s">
        <v>21</v>
      </c>
      <c r="C293" s="3" t="n">
        <v>218</v>
      </c>
      <c r="D293" s="3" t="n">
        <v>76230</v>
      </c>
      <c r="E293" s="12" t="n">
        <v>349.678899082569</v>
      </c>
    </row>
    <row r="294" customFormat="false" ht="13.5" hidden="false" customHeight="false" outlineLevel="0" collapsed="false">
      <c r="A294" s="11"/>
      <c r="B294" s="11" t="s">
        <v>49</v>
      </c>
      <c r="C294" s="3" t="n">
        <v>0</v>
      </c>
      <c r="D294" s="3" t="n">
        <v>0</v>
      </c>
      <c r="E294" s="12" t="e">
        <f aca="false"/>
        <v>#DIV/0!</v>
      </c>
    </row>
    <row r="295" customFormat="false" ht="13.5" hidden="false" customHeight="false" outlineLevel="0" collapsed="false">
      <c r="A295" s="11"/>
      <c r="B295" s="11"/>
      <c r="C295" s="3"/>
      <c r="D295" s="3"/>
      <c r="E295" s="12"/>
    </row>
    <row r="296" customFormat="false" ht="14.25" hidden="false" customHeight="false" outlineLevel="0" collapsed="false">
      <c r="A296" s="8" t="s">
        <v>81</v>
      </c>
      <c r="B296" s="8"/>
      <c r="C296" s="9" t="n">
        <v>170</v>
      </c>
      <c r="D296" s="9" t="n">
        <v>111300</v>
      </c>
      <c r="E296" s="10" t="n">
        <v>654.705882352941</v>
      </c>
    </row>
    <row r="297" customFormat="false" ht="13.5" hidden="false" customHeight="false" outlineLevel="0" collapsed="false">
      <c r="A297" s="11"/>
      <c r="B297" s="11" t="s">
        <v>25</v>
      </c>
      <c r="C297" s="3" t="n">
        <v>120</v>
      </c>
      <c r="D297" s="3" t="n">
        <v>69300</v>
      </c>
      <c r="E297" s="12" t="n">
        <v>577.5</v>
      </c>
    </row>
    <row r="298" customFormat="false" ht="13.5" hidden="false" customHeight="false" outlineLevel="0" collapsed="false">
      <c r="A298" s="11"/>
      <c r="B298" s="11" t="s">
        <v>17</v>
      </c>
      <c r="C298" s="3" t="n">
        <v>50</v>
      </c>
      <c r="D298" s="3" t="n">
        <v>42000</v>
      </c>
      <c r="E298" s="12" t="n">
        <v>840</v>
      </c>
    </row>
    <row r="299" customFormat="false" ht="13.5" hidden="false" customHeight="false" outlineLevel="0" collapsed="false">
      <c r="A299" s="11"/>
      <c r="B299" s="11"/>
      <c r="C299" s="3"/>
      <c r="D299" s="3"/>
      <c r="E299" s="12"/>
    </row>
    <row r="300" customFormat="false" ht="14.25" hidden="false" customHeight="false" outlineLevel="0" collapsed="false">
      <c r="A300" s="8" t="s">
        <v>82</v>
      </c>
      <c r="B300" s="8"/>
      <c r="C300" s="9" t="n">
        <v>26</v>
      </c>
      <c r="D300" s="9" t="n">
        <v>127365</v>
      </c>
      <c r="E300" s="10" t="n">
        <v>4898.65384615385</v>
      </c>
    </row>
    <row r="301" customFormat="false" ht="13.5" hidden="false" customHeight="false" outlineLevel="0" collapsed="false">
      <c r="A301" s="11"/>
      <c r="B301" s="11" t="s">
        <v>13</v>
      </c>
      <c r="C301" s="3" t="n">
        <v>26</v>
      </c>
      <c r="D301" s="3" t="n">
        <v>127365</v>
      </c>
      <c r="E301" s="12" t="n">
        <v>4898.65384615385</v>
      </c>
    </row>
    <row r="302" customFormat="false" ht="13.5" hidden="false" customHeight="false" outlineLevel="0" collapsed="false">
      <c r="A302" s="11"/>
      <c r="B302" s="11"/>
      <c r="C302" s="3"/>
      <c r="D302" s="3"/>
      <c r="E302" s="12"/>
    </row>
    <row r="303" customFormat="false" ht="14.25" hidden="false" customHeight="false" outlineLevel="0" collapsed="false">
      <c r="A303" s="8" t="s">
        <v>83</v>
      </c>
      <c r="B303" s="8"/>
      <c r="C303" s="9" t="n">
        <v>12</v>
      </c>
      <c r="D303" s="9" t="n">
        <v>25200</v>
      </c>
      <c r="E303" s="10" t="n">
        <v>2100</v>
      </c>
    </row>
    <row r="304" customFormat="false" ht="13.5" hidden="false" customHeight="false" outlineLevel="0" collapsed="false">
      <c r="A304" s="11"/>
      <c r="B304" s="11" t="s">
        <v>17</v>
      </c>
      <c r="C304" s="3" t="n">
        <v>12</v>
      </c>
      <c r="D304" s="3" t="n">
        <v>25200</v>
      </c>
      <c r="E304" s="12" t="n">
        <v>2100</v>
      </c>
    </row>
    <row r="305" customFormat="false" ht="13.5" hidden="false" customHeight="false" outlineLevel="0" collapsed="false">
      <c r="A305" s="11"/>
      <c r="B305" s="11"/>
      <c r="C305" s="3"/>
      <c r="D305" s="3"/>
      <c r="E305" s="12"/>
    </row>
    <row r="306" customFormat="false" ht="14.25" hidden="false" customHeight="false" outlineLevel="0" collapsed="false">
      <c r="A306" s="8" t="s">
        <v>84</v>
      </c>
      <c r="B306" s="8"/>
      <c r="C306" s="9" t="n">
        <v>104566</v>
      </c>
      <c r="D306" s="9" t="n">
        <v>48765172</v>
      </c>
      <c r="E306" s="10" t="n">
        <v>466.35782185414</v>
      </c>
    </row>
    <row r="307" customFormat="false" ht="13.5" hidden="false" customHeight="false" outlineLevel="0" collapsed="false">
      <c r="A307" s="11"/>
      <c r="B307" s="11" t="s">
        <v>20</v>
      </c>
      <c r="C307" s="3" t="n">
        <v>6255</v>
      </c>
      <c r="D307" s="3" t="n">
        <v>7064923</v>
      </c>
      <c r="E307" s="12" t="n">
        <v>1129.48409272582</v>
      </c>
    </row>
    <row r="308" customFormat="false" ht="13.5" hidden="false" customHeight="false" outlineLevel="0" collapsed="false">
      <c r="A308" s="11"/>
      <c r="B308" s="11" t="s">
        <v>25</v>
      </c>
      <c r="C308" s="3" t="n">
        <v>41710</v>
      </c>
      <c r="D308" s="3" t="n">
        <v>1647503</v>
      </c>
      <c r="E308" s="12" t="n">
        <v>39.4989930472309</v>
      </c>
    </row>
    <row r="309" customFormat="false" ht="13.5" hidden="false" customHeight="false" outlineLevel="0" collapsed="false">
      <c r="A309" s="11"/>
      <c r="B309" s="11" t="s">
        <v>30</v>
      </c>
      <c r="C309" s="3" t="n">
        <v>14681</v>
      </c>
      <c r="D309" s="3" t="n">
        <v>22082761</v>
      </c>
      <c r="E309" s="12" t="n">
        <v>1504.1728083918</v>
      </c>
    </row>
    <row r="310" customFormat="false" ht="13.5" hidden="false" customHeight="false" outlineLevel="0" collapsed="false">
      <c r="A310" s="11"/>
      <c r="B310" s="11" t="s">
        <v>13</v>
      </c>
      <c r="C310" s="3" t="n">
        <v>11722</v>
      </c>
      <c r="D310" s="3" t="n">
        <v>2010414</v>
      </c>
      <c r="E310" s="12" t="n">
        <v>171.507763180345</v>
      </c>
    </row>
    <row r="311" customFormat="false" ht="13.5" hidden="false" customHeight="false" outlineLevel="0" collapsed="false">
      <c r="A311" s="11"/>
      <c r="B311" s="11" t="s">
        <v>17</v>
      </c>
      <c r="C311" s="3" t="n">
        <v>18086</v>
      </c>
      <c r="D311" s="3" t="n">
        <v>11079677</v>
      </c>
      <c r="E311" s="12" t="n">
        <v>612.610693353975</v>
      </c>
    </row>
    <row r="312" customFormat="false" ht="13.5" hidden="false" customHeight="false" outlineLevel="0" collapsed="false">
      <c r="A312" s="11"/>
      <c r="B312" s="11" t="s">
        <v>18</v>
      </c>
      <c r="C312" s="3" t="n">
        <v>10666</v>
      </c>
      <c r="D312" s="3" t="n">
        <v>2578450</v>
      </c>
      <c r="E312" s="12" t="n">
        <v>241.744796549784</v>
      </c>
    </row>
    <row r="313" customFormat="false" ht="13.5" hidden="false" customHeight="false" outlineLevel="0" collapsed="false">
      <c r="A313" s="11"/>
      <c r="B313" s="11" t="s">
        <v>21</v>
      </c>
      <c r="C313" s="3" t="n">
        <v>310</v>
      </c>
      <c r="D313" s="3" t="n">
        <v>252525</v>
      </c>
      <c r="E313" s="12" t="n">
        <v>814.596774193548</v>
      </c>
    </row>
    <row r="314" customFormat="false" ht="13.5" hidden="false" customHeight="false" outlineLevel="0" collapsed="false">
      <c r="A314" s="11"/>
      <c r="B314" s="11" t="s">
        <v>85</v>
      </c>
      <c r="C314" s="3" t="n">
        <v>36</v>
      </c>
      <c r="D314" s="3" t="n">
        <v>84420</v>
      </c>
      <c r="E314" s="12" t="n">
        <v>2345</v>
      </c>
    </row>
    <row r="315" customFormat="false" ht="13.5" hidden="false" customHeight="false" outlineLevel="0" collapsed="false">
      <c r="A315" s="11"/>
      <c r="B315" s="11" t="s">
        <v>38</v>
      </c>
      <c r="C315" s="3" t="n">
        <v>1100</v>
      </c>
      <c r="D315" s="3" t="n">
        <v>1944285</v>
      </c>
      <c r="E315" s="12" t="n">
        <v>1767.53181818182</v>
      </c>
    </row>
    <row r="316" customFormat="false" ht="13.5" hidden="false" customHeight="false" outlineLevel="0" collapsed="false">
      <c r="A316" s="11"/>
      <c r="B316" s="11" t="s">
        <v>22</v>
      </c>
      <c r="C316" s="3" t="n">
        <v>0</v>
      </c>
      <c r="D316" s="3" t="n">
        <v>20214</v>
      </c>
      <c r="E316" s="12" t="e">
        <f aca="false"/>
        <v>#DIV/0!</v>
      </c>
    </row>
    <row r="317" customFormat="false" ht="13.5" hidden="false" customHeight="false" outlineLevel="0" collapsed="false">
      <c r="A317" s="11"/>
      <c r="B317" s="11"/>
      <c r="C317" s="3"/>
      <c r="D317" s="3"/>
      <c r="E317" s="12"/>
    </row>
    <row r="318" customFormat="false" ht="14.25" hidden="false" customHeight="false" outlineLevel="0" collapsed="false">
      <c r="A318" s="13" t="s">
        <v>86</v>
      </c>
      <c r="B318" s="8"/>
      <c r="C318" s="9" t="n">
        <v>1350105</v>
      </c>
      <c r="D318" s="9" t="n">
        <v>934132257</v>
      </c>
      <c r="E318" s="10" t="n">
        <v>691.89600586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検査係　松本</cp:lastModifiedBy>
  <dcterms:modified xsi:type="dcterms:W3CDTF">2005-04-20T14:40:46Z</dcterms:modified>
  <cp:revision>0</cp:revision>
  <dc:subject/>
  <dc:title/>
</cp:coreProperties>
</file>