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9">
  <si>
    <t xml:space="preserve">区分</t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0"/>
        <charset val="128"/>
      </rPr>
      <t xml:space="preserve">1702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5.99"/>
    <col collapsed="false" customWidth="true" hidden="false" outlineLevel="0" max="3" min="3" style="0" width="10.87"/>
    <col collapsed="false" customWidth="true" hidden="false" outlineLevel="0" max="4" min="4" style="0" width="13.36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</row>
    <row r="3" customFormat="false" ht="13.5" hidden="false" customHeight="false" outlineLevel="0" collapsed="false">
      <c r="A3" s="4" t="s">
        <v>4</v>
      </c>
      <c r="C3" s="3"/>
      <c r="D3" s="3"/>
    </row>
    <row r="4" customFormat="false" ht="13.5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7" t="s">
        <v>9</v>
      </c>
    </row>
    <row r="5" customFormat="false" ht="14.25" hidden="false" customHeight="false" outlineLevel="0" collapsed="false">
      <c r="A5" s="8" t="s">
        <v>10</v>
      </c>
      <c r="B5" s="8"/>
      <c r="C5" s="9" t="n">
        <v>350</v>
      </c>
      <c r="D5" s="9" t="n">
        <v>294000</v>
      </c>
      <c r="E5" s="10" t="n">
        <v>840</v>
      </c>
    </row>
    <row r="6" customFormat="false" ht="13.5" hidden="false" customHeight="false" outlineLevel="0" collapsed="false">
      <c r="A6" s="11"/>
      <c r="B6" s="11" t="s">
        <v>11</v>
      </c>
      <c r="C6" s="3" t="n">
        <v>350</v>
      </c>
      <c r="D6" s="3" t="n">
        <v>294000</v>
      </c>
      <c r="E6" s="12" t="n">
        <v>840</v>
      </c>
    </row>
    <row r="7" customFormat="false" ht="13.5" hidden="false" customHeight="false" outlineLevel="0" collapsed="false">
      <c r="A7" s="11"/>
      <c r="B7" s="11"/>
      <c r="C7" s="3"/>
      <c r="D7" s="3"/>
      <c r="E7" s="12"/>
    </row>
    <row r="8" customFormat="false" ht="14.25" hidden="false" customHeight="false" outlineLevel="0" collapsed="false">
      <c r="A8" s="8" t="s">
        <v>12</v>
      </c>
      <c r="B8" s="8"/>
      <c r="C8" s="9" t="n">
        <v>370</v>
      </c>
      <c r="D8" s="9" t="n">
        <v>120435</v>
      </c>
      <c r="E8" s="10" t="n">
        <v>325.5</v>
      </c>
    </row>
    <row r="9" customFormat="false" ht="13.5" hidden="false" customHeight="false" outlineLevel="0" collapsed="false">
      <c r="A9" s="11"/>
      <c r="B9" s="11" t="s">
        <v>13</v>
      </c>
      <c r="C9" s="3" t="n">
        <v>370</v>
      </c>
      <c r="D9" s="3" t="n">
        <v>120435</v>
      </c>
      <c r="E9" s="12" t="n">
        <v>325.5</v>
      </c>
    </row>
    <row r="10" customFormat="false" ht="13.5" hidden="false" customHeight="false" outlineLevel="0" collapsed="false">
      <c r="A10" s="11"/>
      <c r="B10" s="11"/>
      <c r="C10" s="3"/>
      <c r="D10" s="3"/>
      <c r="E10" s="12"/>
    </row>
    <row r="11" customFormat="false" ht="14.25" hidden="false" customHeight="false" outlineLevel="0" collapsed="false">
      <c r="A11" s="8" t="s">
        <v>14</v>
      </c>
      <c r="B11" s="8"/>
      <c r="C11" s="9" t="n">
        <v>3143</v>
      </c>
      <c r="D11" s="9" t="n">
        <v>2481587</v>
      </c>
      <c r="E11" s="10" t="n">
        <v>789.559974546612</v>
      </c>
    </row>
    <row r="12" customFormat="false" ht="13.5" hidden="false" customHeight="false" outlineLevel="0" collapsed="false">
      <c r="A12" s="11"/>
      <c r="B12" s="11" t="s">
        <v>15</v>
      </c>
      <c r="C12" s="3" t="n">
        <v>1878</v>
      </c>
      <c r="D12" s="3" t="n">
        <v>1483853</v>
      </c>
      <c r="E12" s="12" t="n">
        <v>790.124068157615</v>
      </c>
    </row>
    <row r="13" customFormat="false" ht="13.5" hidden="false" customHeight="false" outlineLevel="0" collapsed="false">
      <c r="A13" s="11"/>
      <c r="B13" s="11" t="s">
        <v>16</v>
      </c>
      <c r="C13" s="3" t="n">
        <v>295</v>
      </c>
      <c r="D13" s="3" t="n">
        <v>424539</v>
      </c>
      <c r="E13" s="12" t="n">
        <v>1439.11525423729</v>
      </c>
    </row>
    <row r="14" customFormat="false" ht="13.5" hidden="false" customHeight="false" outlineLevel="0" collapsed="false">
      <c r="A14" s="11"/>
      <c r="B14" s="11" t="s">
        <v>17</v>
      </c>
      <c r="C14" s="3" t="n">
        <v>100</v>
      </c>
      <c r="D14" s="3" t="n">
        <v>68250</v>
      </c>
      <c r="E14" s="12" t="n">
        <v>682.5</v>
      </c>
    </row>
    <row r="15" customFormat="false" ht="13.5" hidden="false" customHeight="false" outlineLevel="0" collapsed="false">
      <c r="A15" s="11"/>
      <c r="B15" s="11" t="s">
        <v>18</v>
      </c>
      <c r="C15" s="3" t="n">
        <v>870</v>
      </c>
      <c r="D15" s="3" t="n">
        <v>504945</v>
      </c>
      <c r="E15" s="12" t="n">
        <v>580.396551724138</v>
      </c>
    </row>
    <row r="16" customFormat="false" ht="13.5" hidden="false" customHeight="false" outlineLevel="0" collapsed="false">
      <c r="A16" s="11"/>
      <c r="B16" s="11"/>
      <c r="C16" s="3"/>
      <c r="D16" s="3"/>
      <c r="E16" s="12"/>
    </row>
    <row r="17" customFormat="false" ht="14.25" hidden="false" customHeight="false" outlineLevel="0" collapsed="false">
      <c r="A17" s="8" t="s">
        <v>19</v>
      </c>
      <c r="B17" s="8"/>
      <c r="C17" s="9" t="n">
        <v>4649</v>
      </c>
      <c r="D17" s="9" t="n">
        <v>2131905</v>
      </c>
      <c r="E17" s="10" t="n">
        <v>458.572811357281</v>
      </c>
    </row>
    <row r="18" customFormat="false" ht="13.5" hidden="false" customHeight="false" outlineLevel="0" collapsed="false">
      <c r="A18" s="11"/>
      <c r="B18" s="11" t="s">
        <v>15</v>
      </c>
      <c r="C18" s="3" t="n">
        <v>560</v>
      </c>
      <c r="D18" s="3" t="n">
        <v>374850</v>
      </c>
      <c r="E18" s="12" t="n">
        <v>669.375</v>
      </c>
    </row>
    <row r="19" customFormat="false" ht="13.5" hidden="false" customHeight="false" outlineLevel="0" collapsed="false">
      <c r="A19" s="11"/>
      <c r="B19" s="11" t="s">
        <v>20</v>
      </c>
      <c r="C19" s="3" t="n">
        <v>280</v>
      </c>
      <c r="D19" s="3" t="n">
        <v>135870</v>
      </c>
      <c r="E19" s="12" t="n">
        <v>485.25</v>
      </c>
    </row>
    <row r="20" customFormat="false" ht="13.5" hidden="false" customHeight="false" outlineLevel="0" collapsed="false">
      <c r="A20" s="11"/>
      <c r="B20" s="11" t="s">
        <v>16</v>
      </c>
      <c r="C20" s="3" t="n">
        <v>556</v>
      </c>
      <c r="D20" s="3" t="n">
        <v>309879</v>
      </c>
      <c r="E20" s="12" t="n">
        <v>557.336330935252</v>
      </c>
    </row>
    <row r="21" customFormat="false" ht="13.5" hidden="false" customHeight="false" outlineLevel="0" collapsed="false">
      <c r="A21" s="11"/>
      <c r="B21" s="11" t="s">
        <v>21</v>
      </c>
      <c r="C21" s="3" t="n">
        <v>1297</v>
      </c>
      <c r="D21" s="3" t="n">
        <v>553854</v>
      </c>
      <c r="E21" s="12" t="n">
        <v>427.02698535081</v>
      </c>
    </row>
    <row r="22" customFormat="false" ht="13.5" hidden="false" customHeight="false" outlineLevel="0" collapsed="false">
      <c r="A22" s="11"/>
      <c r="B22" s="11" t="s">
        <v>22</v>
      </c>
      <c r="C22" s="3" t="n">
        <v>1956</v>
      </c>
      <c r="D22" s="3" t="n">
        <v>757452</v>
      </c>
      <c r="E22" s="12" t="n">
        <v>387.245398773006</v>
      </c>
    </row>
    <row r="23" customFormat="false" ht="13.5" hidden="false" customHeight="false" outlineLevel="0" collapsed="false">
      <c r="A23" s="11"/>
      <c r="B23" s="11"/>
      <c r="C23" s="3"/>
      <c r="D23" s="3"/>
      <c r="E23" s="12"/>
    </row>
    <row r="24" customFormat="false" ht="14.25" hidden="false" customHeight="false" outlineLevel="0" collapsed="false">
      <c r="A24" s="8" t="s">
        <v>23</v>
      </c>
      <c r="B24" s="8"/>
      <c r="C24" s="9" t="n">
        <v>2915</v>
      </c>
      <c r="D24" s="9" t="n">
        <v>1407413</v>
      </c>
      <c r="E24" s="10" t="n">
        <v>482.817495711835</v>
      </c>
    </row>
    <row r="25" customFormat="false" ht="13.5" hidden="false" customHeight="false" outlineLevel="0" collapsed="false">
      <c r="A25" s="11"/>
      <c r="B25" s="11" t="s">
        <v>24</v>
      </c>
      <c r="C25" s="3" t="n">
        <v>1679</v>
      </c>
      <c r="D25" s="3" t="n">
        <v>748831</v>
      </c>
      <c r="E25" s="12" t="n">
        <v>445.998213222156</v>
      </c>
    </row>
    <row r="26" customFormat="false" ht="13.5" hidden="false" customHeight="false" outlineLevel="0" collapsed="false">
      <c r="A26" s="11"/>
      <c r="B26" s="11" t="s">
        <v>16</v>
      </c>
      <c r="C26" s="3" t="n">
        <v>0</v>
      </c>
      <c r="D26" s="3" t="n">
        <v>0</v>
      </c>
      <c r="E26" s="12" t="e">
        <f aca="false"/>
        <v>#DIV/0!</v>
      </c>
    </row>
    <row r="27" customFormat="false" ht="13.5" hidden="false" customHeight="false" outlineLevel="0" collapsed="false">
      <c r="A27" s="11"/>
      <c r="B27" s="11" t="s">
        <v>22</v>
      </c>
      <c r="C27" s="3" t="n">
        <v>540</v>
      </c>
      <c r="D27" s="3" t="n">
        <v>226800</v>
      </c>
      <c r="E27" s="12" t="n">
        <v>420</v>
      </c>
    </row>
    <row r="28" customFormat="false" ht="13.5" hidden="false" customHeight="false" outlineLevel="0" collapsed="false">
      <c r="A28" s="11"/>
      <c r="B28" s="11" t="s">
        <v>25</v>
      </c>
      <c r="C28" s="3" t="n">
        <v>500</v>
      </c>
      <c r="D28" s="3" t="n">
        <v>144375</v>
      </c>
      <c r="E28" s="12" t="n">
        <v>288.75</v>
      </c>
    </row>
    <row r="29" customFormat="false" ht="13.5" hidden="false" customHeight="false" outlineLevel="0" collapsed="false">
      <c r="A29" s="11"/>
      <c r="B29" s="11" t="s">
        <v>26</v>
      </c>
      <c r="C29" s="3" t="n">
        <v>196</v>
      </c>
      <c r="D29" s="3" t="n">
        <v>287407</v>
      </c>
      <c r="E29" s="12" t="n">
        <v>1466.36224489796</v>
      </c>
    </row>
    <row r="30" customFormat="false" ht="13.5" hidden="false" customHeight="false" outlineLevel="0" collapsed="false">
      <c r="A30" s="11"/>
      <c r="B30" s="11"/>
      <c r="C30" s="3"/>
      <c r="D30" s="3"/>
      <c r="E30" s="12"/>
    </row>
    <row r="31" customFormat="false" ht="14.25" hidden="false" customHeight="false" outlineLevel="0" collapsed="false">
      <c r="A31" s="8" t="s">
        <v>27</v>
      </c>
      <c r="B31" s="8"/>
      <c r="C31" s="9" t="n">
        <v>8622</v>
      </c>
      <c r="D31" s="9" t="n">
        <v>3068906</v>
      </c>
      <c r="E31" s="10" t="n">
        <v>355.938993273023</v>
      </c>
    </row>
    <row r="32" customFormat="false" ht="13.5" hidden="false" customHeight="false" outlineLevel="0" collapsed="false">
      <c r="A32" s="11"/>
      <c r="B32" s="11" t="s">
        <v>20</v>
      </c>
      <c r="C32" s="3" t="n">
        <v>1070</v>
      </c>
      <c r="D32" s="3" t="n">
        <v>671370</v>
      </c>
      <c r="E32" s="12" t="n">
        <v>627.448598130841</v>
      </c>
    </row>
    <row r="33" customFormat="false" ht="13.5" hidden="false" customHeight="false" outlineLevel="0" collapsed="false">
      <c r="A33" s="11"/>
      <c r="B33" s="11" t="s">
        <v>21</v>
      </c>
      <c r="C33" s="3" t="n">
        <v>1458</v>
      </c>
      <c r="D33" s="3" t="n">
        <v>535710</v>
      </c>
      <c r="E33" s="12" t="n">
        <v>367.427983539095</v>
      </c>
    </row>
    <row r="34" customFormat="false" ht="13.5" hidden="false" customHeight="false" outlineLevel="0" collapsed="false">
      <c r="A34" s="11"/>
      <c r="B34" s="11" t="s">
        <v>22</v>
      </c>
      <c r="C34" s="3" t="n">
        <v>759</v>
      </c>
      <c r="D34" s="3" t="n">
        <v>1021499</v>
      </c>
      <c r="E34" s="12" t="n">
        <v>1345.84848484848</v>
      </c>
    </row>
    <row r="35" customFormat="false" ht="13.5" hidden="false" customHeight="false" outlineLevel="0" collapsed="false">
      <c r="A35" s="11"/>
      <c r="B35" s="11" t="s">
        <v>25</v>
      </c>
      <c r="C35" s="3" t="n">
        <v>5335</v>
      </c>
      <c r="D35" s="3" t="n">
        <v>840327</v>
      </c>
      <c r="E35" s="12" t="n">
        <v>157.512089971884</v>
      </c>
    </row>
    <row r="36" customFormat="false" ht="13.5" hidden="false" customHeight="false" outlineLevel="0" collapsed="false">
      <c r="A36" s="11"/>
      <c r="B36" s="11"/>
      <c r="C36" s="3"/>
      <c r="D36" s="3"/>
      <c r="E36" s="12"/>
    </row>
    <row r="37" customFormat="false" ht="14.25" hidden="false" customHeight="false" outlineLevel="0" collapsed="false">
      <c r="A37" s="8" t="s">
        <v>28</v>
      </c>
      <c r="B37" s="8"/>
      <c r="C37" s="9" t="n">
        <v>830</v>
      </c>
      <c r="D37" s="9" t="n">
        <v>346080</v>
      </c>
      <c r="E37" s="10" t="n">
        <v>416.963855421687</v>
      </c>
    </row>
    <row r="38" customFormat="false" ht="13.5" hidden="false" customHeight="false" outlineLevel="0" collapsed="false">
      <c r="A38" s="11"/>
      <c r="B38" s="11" t="s">
        <v>20</v>
      </c>
      <c r="C38" s="3" t="n">
        <v>630</v>
      </c>
      <c r="D38" s="3" t="n">
        <v>262080</v>
      </c>
      <c r="E38" s="12" t="n">
        <v>416</v>
      </c>
    </row>
    <row r="39" customFormat="false" ht="13.5" hidden="false" customHeight="false" outlineLevel="0" collapsed="false">
      <c r="A39" s="11"/>
      <c r="B39" s="11" t="s">
        <v>13</v>
      </c>
      <c r="C39" s="3" t="n">
        <v>200</v>
      </c>
      <c r="D39" s="3" t="n">
        <v>84000</v>
      </c>
      <c r="E39" s="12" t="n">
        <v>420</v>
      </c>
    </row>
    <row r="40" customFormat="false" ht="13.5" hidden="false" customHeight="false" outlineLevel="0" collapsed="false">
      <c r="A40" s="11"/>
      <c r="B40" s="11"/>
      <c r="C40" s="3"/>
      <c r="D40" s="3"/>
      <c r="E40" s="12"/>
    </row>
    <row r="41" customFormat="false" ht="14.25" hidden="false" customHeight="false" outlineLevel="0" collapsed="false">
      <c r="A41" s="8" t="s">
        <v>29</v>
      </c>
      <c r="B41" s="8"/>
      <c r="C41" s="9" t="n">
        <v>42</v>
      </c>
      <c r="D41" s="9" t="n">
        <v>-10080</v>
      </c>
      <c r="E41" s="10" t="n">
        <v>-240</v>
      </c>
    </row>
    <row r="42" customFormat="false" ht="13.5" hidden="false" customHeight="false" outlineLevel="0" collapsed="false">
      <c r="A42" s="11"/>
      <c r="B42" s="11" t="s">
        <v>24</v>
      </c>
      <c r="C42" s="3" t="n">
        <v>-21</v>
      </c>
      <c r="D42" s="3" t="n">
        <v>-31500</v>
      </c>
      <c r="E42" s="12" t="n">
        <v>1500</v>
      </c>
    </row>
    <row r="43" customFormat="false" ht="13.5" hidden="false" customHeight="false" outlineLevel="0" collapsed="false">
      <c r="A43" s="11"/>
      <c r="B43" s="11" t="s">
        <v>21</v>
      </c>
      <c r="C43" s="3" t="n">
        <v>63</v>
      </c>
      <c r="D43" s="3" t="n">
        <v>21420</v>
      </c>
      <c r="E43" s="12" t="n">
        <v>340</v>
      </c>
    </row>
    <row r="44" customFormat="false" ht="13.5" hidden="false" customHeight="false" outlineLevel="0" collapsed="false">
      <c r="A44" s="11"/>
      <c r="B44" s="11"/>
      <c r="C44" s="3"/>
      <c r="D44" s="3"/>
      <c r="E44" s="12"/>
    </row>
    <row r="45" customFormat="false" ht="14.25" hidden="false" customHeight="false" outlineLevel="0" collapsed="false">
      <c r="A45" s="8" t="s">
        <v>30</v>
      </c>
      <c r="B45" s="8"/>
      <c r="C45" s="9" t="n">
        <v>88502</v>
      </c>
      <c r="D45" s="9" t="n">
        <v>36452771</v>
      </c>
      <c r="E45" s="10" t="n">
        <v>411.886409346681</v>
      </c>
    </row>
    <row r="46" customFormat="false" ht="13.5" hidden="false" customHeight="false" outlineLevel="0" collapsed="false">
      <c r="A46" s="11"/>
      <c r="B46" s="11" t="s">
        <v>31</v>
      </c>
      <c r="C46" s="3" t="n">
        <v>1210</v>
      </c>
      <c r="D46" s="3" t="n">
        <v>530985</v>
      </c>
      <c r="E46" s="12" t="n">
        <v>438.830578512397</v>
      </c>
    </row>
    <row r="47" customFormat="false" ht="13.5" hidden="false" customHeight="false" outlineLevel="0" collapsed="false">
      <c r="A47" s="11"/>
      <c r="B47" s="11" t="s">
        <v>15</v>
      </c>
      <c r="C47" s="3" t="n">
        <v>24</v>
      </c>
      <c r="D47" s="3" t="n">
        <v>16632</v>
      </c>
      <c r="E47" s="12" t="n">
        <v>693</v>
      </c>
    </row>
    <row r="48" customFormat="false" ht="13.5" hidden="false" customHeight="false" outlineLevel="0" collapsed="false">
      <c r="A48" s="11"/>
      <c r="B48" s="11" t="s">
        <v>20</v>
      </c>
      <c r="C48" s="3" t="n">
        <v>3785</v>
      </c>
      <c r="D48" s="3" t="n">
        <v>1723890</v>
      </c>
      <c r="E48" s="12" t="n">
        <v>455.453104359313</v>
      </c>
    </row>
    <row r="49" customFormat="false" ht="13.5" hidden="false" customHeight="false" outlineLevel="0" collapsed="false">
      <c r="A49" s="11"/>
      <c r="B49" s="11" t="s">
        <v>24</v>
      </c>
      <c r="C49" s="3" t="n">
        <v>14391</v>
      </c>
      <c r="D49" s="3" t="n">
        <v>6098035</v>
      </c>
      <c r="E49" s="12" t="n">
        <v>423.739489959002</v>
      </c>
    </row>
    <row r="50" customFormat="false" ht="13.5" hidden="false" customHeight="false" outlineLevel="0" collapsed="false">
      <c r="A50" s="11"/>
      <c r="B50" s="11" t="s">
        <v>32</v>
      </c>
      <c r="C50" s="3" t="n">
        <v>20</v>
      </c>
      <c r="D50" s="3" t="n">
        <v>24150</v>
      </c>
      <c r="E50" s="12" t="n">
        <v>1207.5</v>
      </c>
    </row>
    <row r="51" customFormat="false" ht="13.5" hidden="false" customHeight="false" outlineLevel="0" collapsed="false">
      <c r="A51" s="11"/>
      <c r="B51" s="11" t="s">
        <v>11</v>
      </c>
      <c r="C51" s="3" t="n">
        <v>2000</v>
      </c>
      <c r="D51" s="3" t="n">
        <v>10080</v>
      </c>
      <c r="E51" s="12" t="n">
        <v>5.04</v>
      </c>
    </row>
    <row r="52" customFormat="false" ht="13.5" hidden="false" customHeight="false" outlineLevel="0" collapsed="false">
      <c r="A52" s="11"/>
      <c r="B52" s="11" t="s">
        <v>13</v>
      </c>
      <c r="C52" s="3" t="n">
        <v>170</v>
      </c>
      <c r="D52" s="3" t="n">
        <v>89250</v>
      </c>
      <c r="E52" s="12" t="n">
        <v>525</v>
      </c>
    </row>
    <row r="53" customFormat="false" ht="13.5" hidden="false" customHeight="false" outlineLevel="0" collapsed="false">
      <c r="A53" s="11"/>
      <c r="B53" s="11" t="s">
        <v>16</v>
      </c>
      <c r="C53" s="3" t="n">
        <v>5161</v>
      </c>
      <c r="D53" s="3" t="n">
        <v>3447528</v>
      </c>
      <c r="E53" s="12" t="n">
        <v>667.996124782019</v>
      </c>
    </row>
    <row r="54" customFormat="false" ht="13.5" hidden="false" customHeight="false" outlineLevel="0" collapsed="false">
      <c r="A54" s="11"/>
      <c r="B54" s="11" t="s">
        <v>21</v>
      </c>
      <c r="C54" s="3" t="n">
        <v>60450</v>
      </c>
      <c r="D54" s="3" t="n">
        <v>23679705</v>
      </c>
      <c r="E54" s="12" t="n">
        <v>391.72382133995</v>
      </c>
    </row>
    <row r="55" customFormat="false" ht="13.5" hidden="false" customHeight="false" outlineLevel="0" collapsed="false">
      <c r="A55" s="11"/>
      <c r="B55" s="11" t="s">
        <v>22</v>
      </c>
      <c r="C55" s="3" t="n">
        <v>1291</v>
      </c>
      <c r="D55" s="3" t="n">
        <v>832516</v>
      </c>
      <c r="E55" s="12" t="n">
        <v>644.861347792409</v>
      </c>
    </row>
    <row r="56" customFormat="false" ht="13.5" hidden="false" customHeight="false" outlineLevel="0" collapsed="false">
      <c r="A56" s="11"/>
      <c r="B56" s="11"/>
      <c r="C56" s="3"/>
      <c r="D56" s="3"/>
      <c r="E56" s="12"/>
    </row>
    <row r="57" customFormat="false" ht="14.25" hidden="false" customHeight="false" outlineLevel="0" collapsed="false">
      <c r="A57" s="8" t="s">
        <v>33</v>
      </c>
      <c r="B57" s="8"/>
      <c r="C57" s="9" t="n">
        <v>95867</v>
      </c>
      <c r="D57" s="9" t="n">
        <v>67846953</v>
      </c>
      <c r="E57" s="10" t="n">
        <v>707.719580251807</v>
      </c>
    </row>
    <row r="58" customFormat="false" ht="13.5" hidden="false" customHeight="false" outlineLevel="0" collapsed="false">
      <c r="A58" s="11"/>
      <c r="B58" s="11" t="s">
        <v>15</v>
      </c>
      <c r="C58" s="3" t="n">
        <v>71111</v>
      </c>
      <c r="D58" s="3" t="n">
        <v>53199339</v>
      </c>
      <c r="E58" s="12" t="n">
        <v>748.116873620115</v>
      </c>
    </row>
    <row r="59" customFormat="false" ht="13.5" hidden="false" customHeight="false" outlineLevel="0" collapsed="false">
      <c r="A59" s="11"/>
      <c r="B59" s="11" t="s">
        <v>20</v>
      </c>
      <c r="C59" s="3" t="n">
        <v>24</v>
      </c>
      <c r="D59" s="3" t="n">
        <v>5460</v>
      </c>
      <c r="E59" s="12" t="n">
        <v>227.5</v>
      </c>
    </row>
    <row r="60" customFormat="false" ht="13.5" hidden="false" customHeight="false" outlineLevel="0" collapsed="false">
      <c r="A60" s="11"/>
      <c r="B60" s="11" t="s">
        <v>24</v>
      </c>
      <c r="C60" s="3" t="n">
        <v>18965</v>
      </c>
      <c r="D60" s="3" t="n">
        <v>11069764</v>
      </c>
      <c r="E60" s="12" t="n">
        <v>583.694384392302</v>
      </c>
    </row>
    <row r="61" customFormat="false" ht="13.5" hidden="false" customHeight="false" outlineLevel="0" collapsed="false">
      <c r="A61" s="11"/>
      <c r="B61" s="11" t="s">
        <v>13</v>
      </c>
      <c r="C61" s="3" t="n">
        <v>1655</v>
      </c>
      <c r="D61" s="3" t="n">
        <v>1004695</v>
      </c>
      <c r="E61" s="12" t="n">
        <v>607.066465256798</v>
      </c>
    </row>
    <row r="62" customFormat="false" ht="13.5" hidden="false" customHeight="false" outlineLevel="0" collapsed="false">
      <c r="A62" s="11"/>
      <c r="B62" s="11" t="s">
        <v>34</v>
      </c>
      <c r="C62" s="3" t="n">
        <v>920</v>
      </c>
      <c r="D62" s="3" t="n">
        <v>497173</v>
      </c>
      <c r="E62" s="12" t="n">
        <v>540.405434782609</v>
      </c>
    </row>
    <row r="63" customFormat="false" ht="13.5" hidden="false" customHeight="false" outlineLevel="0" collapsed="false">
      <c r="A63" s="11"/>
      <c r="B63" s="11" t="s">
        <v>16</v>
      </c>
      <c r="C63" s="3" t="n">
        <v>1577</v>
      </c>
      <c r="D63" s="3" t="n">
        <v>1194021</v>
      </c>
      <c r="E63" s="12" t="n">
        <v>757.147114774889</v>
      </c>
    </row>
    <row r="64" customFormat="false" ht="13.5" hidden="false" customHeight="false" outlineLevel="0" collapsed="false">
      <c r="A64" s="11"/>
      <c r="B64" s="11" t="s">
        <v>21</v>
      </c>
      <c r="C64" s="3" t="n">
        <v>510</v>
      </c>
      <c r="D64" s="3" t="n">
        <v>325290</v>
      </c>
      <c r="E64" s="12" t="n">
        <v>637.823529411765</v>
      </c>
    </row>
    <row r="65" customFormat="false" ht="13.5" hidden="false" customHeight="false" outlineLevel="0" collapsed="false">
      <c r="A65" s="11"/>
      <c r="B65" s="11" t="s">
        <v>22</v>
      </c>
      <c r="C65" s="3" t="n">
        <v>475</v>
      </c>
      <c r="D65" s="3" t="n">
        <v>307506</v>
      </c>
      <c r="E65" s="12" t="n">
        <v>647.381052631579</v>
      </c>
    </row>
    <row r="66" customFormat="false" ht="13.5" hidden="false" customHeight="false" outlineLevel="0" collapsed="false">
      <c r="A66" s="11"/>
      <c r="B66" s="11" t="s">
        <v>25</v>
      </c>
      <c r="C66" s="3" t="n">
        <v>630</v>
      </c>
      <c r="D66" s="3" t="n">
        <v>243705</v>
      </c>
      <c r="E66" s="12" t="n">
        <v>386.833333333333</v>
      </c>
    </row>
    <row r="67" customFormat="false" ht="13.5" hidden="false" customHeight="false" outlineLevel="0" collapsed="false">
      <c r="A67" s="11"/>
      <c r="B67" s="11"/>
      <c r="C67" s="3"/>
      <c r="D67" s="3"/>
      <c r="E67" s="12"/>
    </row>
    <row r="68" customFormat="false" ht="14.25" hidden="false" customHeight="false" outlineLevel="0" collapsed="false">
      <c r="A68" s="8" t="s">
        <v>35</v>
      </c>
      <c r="B68" s="8"/>
      <c r="C68" s="9" t="n">
        <v>8464</v>
      </c>
      <c r="D68" s="9" t="n">
        <v>3514476</v>
      </c>
      <c r="E68" s="10" t="n">
        <v>415.226370510397</v>
      </c>
    </row>
    <row r="69" customFormat="false" ht="13.5" hidden="false" customHeight="false" outlineLevel="0" collapsed="false">
      <c r="A69" s="11"/>
      <c r="B69" s="11" t="s">
        <v>24</v>
      </c>
      <c r="C69" s="3" t="n">
        <v>5584</v>
      </c>
      <c r="D69" s="3" t="n">
        <v>2174256</v>
      </c>
      <c r="E69" s="12" t="n">
        <v>389.372492836676</v>
      </c>
    </row>
    <row r="70" customFormat="false" ht="13.5" hidden="false" customHeight="false" outlineLevel="0" collapsed="false">
      <c r="A70" s="11"/>
      <c r="B70" s="11" t="s">
        <v>13</v>
      </c>
      <c r="C70" s="3" t="n">
        <v>2592</v>
      </c>
      <c r="D70" s="3" t="n">
        <v>1236480</v>
      </c>
      <c r="E70" s="12" t="n">
        <v>477.037037037037</v>
      </c>
    </row>
    <row r="71" customFormat="false" ht="13.5" hidden="false" customHeight="false" outlineLevel="0" collapsed="false">
      <c r="A71" s="11"/>
      <c r="B71" s="11" t="s">
        <v>22</v>
      </c>
      <c r="C71" s="3" t="n">
        <v>288</v>
      </c>
      <c r="D71" s="3" t="n">
        <v>103740</v>
      </c>
      <c r="E71" s="12" t="n">
        <v>360.208333333333</v>
      </c>
    </row>
    <row r="72" customFormat="false" ht="13.5" hidden="false" customHeight="false" outlineLevel="0" collapsed="false">
      <c r="A72" s="11"/>
      <c r="B72" s="11"/>
      <c r="C72" s="3"/>
      <c r="D72" s="3"/>
      <c r="E72" s="12"/>
    </row>
    <row r="73" customFormat="false" ht="14.25" hidden="false" customHeight="false" outlineLevel="0" collapsed="false">
      <c r="A73" s="8" t="s">
        <v>36</v>
      </c>
      <c r="B73" s="8"/>
      <c r="C73" s="9" t="n">
        <v>291456</v>
      </c>
      <c r="D73" s="9" t="n">
        <v>206638189</v>
      </c>
      <c r="E73" s="10" t="n">
        <v>708.985881230786</v>
      </c>
    </row>
    <row r="74" customFormat="false" ht="13.5" hidden="false" customHeight="false" outlineLevel="0" collapsed="false">
      <c r="A74" s="11"/>
      <c r="B74" s="11" t="s">
        <v>15</v>
      </c>
      <c r="C74" s="3" t="n">
        <v>225259</v>
      </c>
      <c r="D74" s="3" t="n">
        <v>157542551</v>
      </c>
      <c r="E74" s="12" t="n">
        <v>699.384046808341</v>
      </c>
    </row>
    <row r="75" customFormat="false" ht="13.5" hidden="false" customHeight="false" outlineLevel="0" collapsed="false">
      <c r="A75" s="11"/>
      <c r="B75" s="11" t="s">
        <v>24</v>
      </c>
      <c r="C75" s="3" t="n">
        <v>30142</v>
      </c>
      <c r="D75" s="3" t="n">
        <v>21367715</v>
      </c>
      <c r="E75" s="12" t="n">
        <v>708.901698626501</v>
      </c>
    </row>
    <row r="76" customFormat="false" ht="13.5" hidden="false" customHeight="false" outlineLevel="0" collapsed="false">
      <c r="A76" s="11"/>
      <c r="B76" s="11" t="s">
        <v>34</v>
      </c>
      <c r="C76" s="3" t="n">
        <v>9981</v>
      </c>
      <c r="D76" s="3" t="n">
        <v>6573020</v>
      </c>
      <c r="E76" s="12" t="n">
        <v>658.553251177237</v>
      </c>
    </row>
    <row r="77" customFormat="false" ht="13.5" hidden="false" customHeight="false" outlineLevel="0" collapsed="false">
      <c r="A77" s="11"/>
      <c r="B77" s="11" t="s">
        <v>16</v>
      </c>
      <c r="C77" s="3" t="n">
        <v>12073</v>
      </c>
      <c r="D77" s="3" t="n">
        <v>12433527</v>
      </c>
      <c r="E77" s="12" t="n">
        <v>1029.86225461774</v>
      </c>
    </row>
    <row r="78" customFormat="false" ht="13.5" hidden="false" customHeight="false" outlineLevel="0" collapsed="false">
      <c r="A78" s="11"/>
      <c r="B78" s="11" t="s">
        <v>21</v>
      </c>
      <c r="C78" s="3" t="n">
        <v>13402</v>
      </c>
      <c r="D78" s="3" t="n">
        <v>8200290</v>
      </c>
      <c r="E78" s="12" t="n">
        <v>611.870616325922</v>
      </c>
    </row>
    <row r="79" customFormat="false" ht="13.5" hidden="false" customHeight="false" outlineLevel="0" collapsed="false">
      <c r="A79" s="11"/>
      <c r="B79" s="11" t="s">
        <v>22</v>
      </c>
      <c r="C79" s="3" t="n">
        <v>363</v>
      </c>
      <c r="D79" s="3" t="n">
        <v>400283</v>
      </c>
      <c r="E79" s="12" t="n">
        <v>1102.70798898072</v>
      </c>
    </row>
    <row r="80" customFormat="false" ht="13.5" hidden="false" customHeight="false" outlineLevel="0" collapsed="false">
      <c r="A80" s="11"/>
      <c r="B80" s="11" t="s">
        <v>37</v>
      </c>
      <c r="C80" s="3" t="n">
        <v>196</v>
      </c>
      <c r="D80" s="3" t="n">
        <v>104003</v>
      </c>
      <c r="E80" s="12" t="n">
        <v>530.627551020408</v>
      </c>
    </row>
    <row r="81" customFormat="false" ht="13.5" hidden="false" customHeight="false" outlineLevel="0" collapsed="false">
      <c r="A81" s="11"/>
      <c r="B81" s="11" t="s">
        <v>17</v>
      </c>
      <c r="C81" s="3" t="n">
        <v>40</v>
      </c>
      <c r="D81" s="3" t="n">
        <v>16800</v>
      </c>
      <c r="E81" s="12" t="n">
        <v>420</v>
      </c>
    </row>
    <row r="82" customFormat="false" ht="13.5" hidden="false" customHeight="false" outlineLevel="0" collapsed="false">
      <c r="A82" s="11"/>
      <c r="B82" s="11"/>
      <c r="C82" s="3"/>
      <c r="D82" s="3"/>
      <c r="E82" s="12"/>
    </row>
    <row r="83" customFormat="false" ht="14.25" hidden="false" customHeight="false" outlineLevel="0" collapsed="false">
      <c r="A83" s="8" t="s">
        <v>38</v>
      </c>
      <c r="B83" s="8"/>
      <c r="C83" s="9" t="n">
        <v>580</v>
      </c>
      <c r="D83" s="9" t="n">
        <v>449085</v>
      </c>
      <c r="E83" s="10" t="n">
        <v>774.284482758621</v>
      </c>
    </row>
    <row r="84" customFormat="false" ht="13.5" hidden="false" customHeight="false" outlineLevel="0" collapsed="false">
      <c r="A84" s="11"/>
      <c r="B84" s="11" t="s">
        <v>15</v>
      </c>
      <c r="C84" s="3" t="n">
        <v>440</v>
      </c>
      <c r="D84" s="3" t="n">
        <v>322560</v>
      </c>
      <c r="E84" s="12" t="n">
        <v>733.090909090909</v>
      </c>
    </row>
    <row r="85" customFormat="false" ht="13.5" hidden="false" customHeight="false" outlineLevel="0" collapsed="false">
      <c r="A85" s="11"/>
      <c r="B85" s="11" t="s">
        <v>16</v>
      </c>
      <c r="C85" s="3" t="n">
        <v>0</v>
      </c>
      <c r="D85" s="3" t="n">
        <v>0</v>
      </c>
      <c r="E85" s="12" t="e">
        <f aca="false"/>
        <v>#DIV/0!</v>
      </c>
    </row>
    <row r="86" customFormat="false" ht="13.5" hidden="false" customHeight="false" outlineLevel="0" collapsed="false">
      <c r="A86" s="11"/>
      <c r="B86" s="11" t="s">
        <v>21</v>
      </c>
      <c r="C86" s="3" t="n">
        <v>140</v>
      </c>
      <c r="D86" s="3" t="n">
        <v>126525</v>
      </c>
      <c r="E86" s="12" t="n">
        <v>903.75</v>
      </c>
    </row>
    <row r="87" customFormat="false" ht="13.5" hidden="false" customHeight="false" outlineLevel="0" collapsed="false">
      <c r="A87" s="11"/>
      <c r="B87" s="11"/>
      <c r="C87" s="3"/>
      <c r="D87" s="3"/>
      <c r="E87" s="12"/>
    </row>
    <row r="88" customFormat="false" ht="14.25" hidden="false" customHeight="false" outlineLevel="0" collapsed="false">
      <c r="A88" s="8" t="s">
        <v>39</v>
      </c>
      <c r="B88" s="8"/>
      <c r="C88" s="9" t="n">
        <v>10</v>
      </c>
      <c r="D88" s="9" t="n">
        <v>6825</v>
      </c>
      <c r="E88" s="10" t="n">
        <v>682.5</v>
      </c>
    </row>
    <row r="89" customFormat="false" ht="13.5" hidden="false" customHeight="false" outlineLevel="0" collapsed="false">
      <c r="A89" s="11"/>
      <c r="B89" s="11" t="s">
        <v>24</v>
      </c>
      <c r="C89" s="3" t="n">
        <v>10</v>
      </c>
      <c r="D89" s="3" t="n">
        <v>6825</v>
      </c>
      <c r="E89" s="12" t="n">
        <v>682.5</v>
      </c>
    </row>
    <row r="90" customFormat="false" ht="13.5" hidden="false" customHeight="false" outlineLevel="0" collapsed="false">
      <c r="A90" s="11"/>
      <c r="B90" s="11"/>
      <c r="C90" s="3"/>
      <c r="D90" s="3"/>
      <c r="E90" s="12"/>
    </row>
    <row r="91" customFormat="false" ht="14.25" hidden="false" customHeight="false" outlineLevel="0" collapsed="false">
      <c r="A91" s="8" t="s">
        <v>40</v>
      </c>
      <c r="B91" s="8"/>
      <c r="C91" s="9" t="n">
        <v>570</v>
      </c>
      <c r="D91" s="9" t="n">
        <v>795372</v>
      </c>
      <c r="E91" s="10" t="n">
        <v>1395.38947368421</v>
      </c>
    </row>
    <row r="92" customFormat="false" ht="13.5" hidden="false" customHeight="false" outlineLevel="0" collapsed="false">
      <c r="A92" s="11"/>
      <c r="B92" s="11" t="s">
        <v>24</v>
      </c>
      <c r="C92" s="3" t="n">
        <v>30</v>
      </c>
      <c r="D92" s="3" t="n">
        <v>40950</v>
      </c>
      <c r="E92" s="12" t="n">
        <v>1365</v>
      </c>
    </row>
    <row r="93" customFormat="false" ht="13.5" hidden="false" customHeight="false" outlineLevel="0" collapsed="false">
      <c r="A93" s="11"/>
      <c r="B93" s="11" t="s">
        <v>21</v>
      </c>
      <c r="C93" s="3" t="n">
        <v>480</v>
      </c>
      <c r="D93" s="3" t="n">
        <v>697722</v>
      </c>
      <c r="E93" s="12" t="n">
        <v>1453.5875</v>
      </c>
    </row>
    <row r="94" customFormat="false" ht="13.5" hidden="false" customHeight="false" outlineLevel="0" collapsed="false">
      <c r="A94" s="11"/>
      <c r="B94" s="11" t="s">
        <v>41</v>
      </c>
      <c r="C94" s="3" t="n">
        <v>60</v>
      </c>
      <c r="D94" s="3" t="n">
        <v>56700</v>
      </c>
      <c r="E94" s="12" t="n">
        <v>945</v>
      </c>
    </row>
    <row r="95" customFormat="false" ht="13.5" hidden="false" customHeight="false" outlineLevel="0" collapsed="false">
      <c r="A95" s="11"/>
      <c r="B95" s="11"/>
      <c r="C95" s="3"/>
      <c r="D95" s="3"/>
      <c r="E95" s="12"/>
    </row>
    <row r="96" customFormat="false" ht="14.25" hidden="false" customHeight="false" outlineLevel="0" collapsed="false">
      <c r="A96" s="8" t="s">
        <v>42</v>
      </c>
      <c r="B96" s="8"/>
      <c r="C96" s="9" t="n">
        <v>660</v>
      </c>
      <c r="D96" s="9" t="n">
        <v>457065</v>
      </c>
      <c r="E96" s="10" t="n">
        <v>692.522727272727</v>
      </c>
    </row>
    <row r="97" customFormat="false" ht="13.5" hidden="false" customHeight="false" outlineLevel="0" collapsed="false">
      <c r="A97" s="11"/>
      <c r="B97" s="11" t="s">
        <v>21</v>
      </c>
      <c r="C97" s="3" t="n">
        <v>660</v>
      </c>
      <c r="D97" s="3" t="n">
        <v>457065</v>
      </c>
      <c r="E97" s="12" t="n">
        <v>692.522727272727</v>
      </c>
    </row>
    <row r="98" customFormat="false" ht="13.5" hidden="false" customHeight="false" outlineLevel="0" collapsed="false">
      <c r="A98" s="11"/>
      <c r="B98" s="11"/>
      <c r="C98" s="3"/>
      <c r="D98" s="3"/>
      <c r="E98" s="12"/>
    </row>
    <row r="99" customFormat="false" ht="14.25" hidden="false" customHeight="false" outlineLevel="0" collapsed="false">
      <c r="A99" s="8" t="s">
        <v>43</v>
      </c>
      <c r="B99" s="8"/>
      <c r="C99" s="9" t="n">
        <v>10562</v>
      </c>
      <c r="D99" s="9" t="n">
        <v>10176245</v>
      </c>
      <c r="E99" s="10" t="n">
        <v>963.477087672789</v>
      </c>
    </row>
    <row r="100" customFormat="false" ht="13.5" hidden="false" customHeight="false" outlineLevel="0" collapsed="false">
      <c r="A100" s="11"/>
      <c r="B100" s="11" t="s">
        <v>15</v>
      </c>
      <c r="C100" s="3" t="n">
        <v>2876</v>
      </c>
      <c r="D100" s="3" t="n">
        <v>2809184</v>
      </c>
      <c r="E100" s="12" t="n">
        <v>976.767732962448</v>
      </c>
    </row>
    <row r="101" customFormat="false" ht="13.5" hidden="false" customHeight="false" outlineLevel="0" collapsed="false">
      <c r="A101" s="11"/>
      <c r="B101" s="11" t="s">
        <v>24</v>
      </c>
      <c r="C101" s="3" t="n">
        <v>4957</v>
      </c>
      <c r="D101" s="3" t="n">
        <v>4993090</v>
      </c>
      <c r="E101" s="12" t="n">
        <v>1007.28061327416</v>
      </c>
    </row>
    <row r="102" customFormat="false" ht="13.5" hidden="false" customHeight="false" outlineLevel="0" collapsed="false">
      <c r="A102" s="11"/>
      <c r="B102" s="11" t="s">
        <v>34</v>
      </c>
      <c r="C102" s="3" t="n">
        <v>300</v>
      </c>
      <c r="D102" s="3" t="n">
        <v>245700</v>
      </c>
      <c r="E102" s="12" t="n">
        <v>819</v>
      </c>
    </row>
    <row r="103" customFormat="false" ht="13.5" hidden="false" customHeight="false" outlineLevel="0" collapsed="false">
      <c r="A103" s="11"/>
      <c r="B103" s="11" t="s">
        <v>16</v>
      </c>
      <c r="C103" s="3" t="n">
        <v>759</v>
      </c>
      <c r="D103" s="3" t="n">
        <v>865121</v>
      </c>
      <c r="E103" s="12" t="n">
        <v>1139.81686429513</v>
      </c>
    </row>
    <row r="104" customFormat="false" ht="13.5" hidden="false" customHeight="false" outlineLevel="0" collapsed="false">
      <c r="A104" s="11"/>
      <c r="B104" s="11" t="s">
        <v>21</v>
      </c>
      <c r="C104" s="3" t="n">
        <v>770</v>
      </c>
      <c r="D104" s="3" t="n">
        <v>658980</v>
      </c>
      <c r="E104" s="12" t="n">
        <v>855.818181818182</v>
      </c>
    </row>
    <row r="105" customFormat="false" ht="13.5" hidden="false" customHeight="false" outlineLevel="0" collapsed="false">
      <c r="A105" s="11"/>
      <c r="B105" s="11" t="s">
        <v>17</v>
      </c>
      <c r="C105" s="3" t="n">
        <v>900</v>
      </c>
      <c r="D105" s="3" t="n">
        <v>604170</v>
      </c>
      <c r="E105" s="12" t="n">
        <v>671.3</v>
      </c>
    </row>
    <row r="106" customFormat="false" ht="13.5" hidden="false" customHeight="false" outlineLevel="0" collapsed="false">
      <c r="A106" s="11"/>
      <c r="B106" s="11"/>
      <c r="C106" s="3"/>
      <c r="D106" s="3"/>
      <c r="E106" s="12"/>
    </row>
    <row r="107" customFormat="false" ht="14.25" hidden="false" customHeight="false" outlineLevel="0" collapsed="false">
      <c r="A107" s="8" t="s">
        <v>44</v>
      </c>
      <c r="B107" s="8"/>
      <c r="C107" s="9" t="n">
        <v>417</v>
      </c>
      <c r="D107" s="9" t="n">
        <v>640196</v>
      </c>
      <c r="E107" s="10" t="n">
        <v>1535.24220623501</v>
      </c>
    </row>
    <row r="108" customFormat="false" ht="13.5" hidden="false" customHeight="false" outlineLevel="0" collapsed="false">
      <c r="A108" s="11"/>
      <c r="B108" s="11" t="s">
        <v>15</v>
      </c>
      <c r="C108" s="3" t="n">
        <v>50</v>
      </c>
      <c r="D108" s="3" t="n">
        <v>55125</v>
      </c>
      <c r="E108" s="12" t="n">
        <v>1102.5</v>
      </c>
    </row>
    <row r="109" customFormat="false" ht="13.5" hidden="false" customHeight="false" outlineLevel="0" collapsed="false">
      <c r="A109" s="11"/>
      <c r="B109" s="11" t="s">
        <v>16</v>
      </c>
      <c r="C109" s="3" t="n">
        <v>109</v>
      </c>
      <c r="D109" s="3" t="n">
        <v>170216</v>
      </c>
      <c r="E109" s="12" t="n">
        <v>1561.61467889908</v>
      </c>
    </row>
    <row r="110" customFormat="false" ht="13.5" hidden="false" customHeight="false" outlineLevel="0" collapsed="false">
      <c r="A110" s="11"/>
      <c r="B110" s="11" t="s">
        <v>21</v>
      </c>
      <c r="C110" s="3" t="n">
        <v>126</v>
      </c>
      <c r="D110" s="3" t="n">
        <v>206955</v>
      </c>
      <c r="E110" s="12" t="n">
        <v>1642.5</v>
      </c>
    </row>
    <row r="111" customFormat="false" ht="13.5" hidden="false" customHeight="false" outlineLevel="0" collapsed="false">
      <c r="A111" s="11"/>
      <c r="B111" s="11" t="s">
        <v>22</v>
      </c>
      <c r="C111" s="3" t="n">
        <v>132</v>
      </c>
      <c r="D111" s="3" t="n">
        <v>207900</v>
      </c>
      <c r="E111" s="12" t="n">
        <v>1575</v>
      </c>
    </row>
    <row r="112" customFormat="false" ht="13.5" hidden="false" customHeight="false" outlineLevel="0" collapsed="false">
      <c r="A112" s="11"/>
      <c r="B112" s="11"/>
      <c r="C112" s="3"/>
      <c r="D112" s="3"/>
      <c r="E112" s="12"/>
    </row>
    <row r="113" customFormat="false" ht="14.25" hidden="false" customHeight="false" outlineLevel="0" collapsed="false">
      <c r="A113" s="8" t="s">
        <v>45</v>
      </c>
      <c r="B113" s="8"/>
      <c r="C113" s="9" t="n">
        <v>731</v>
      </c>
      <c r="D113" s="9" t="n">
        <v>444813</v>
      </c>
      <c r="E113" s="10" t="n">
        <v>608.499316005472</v>
      </c>
    </row>
    <row r="114" customFormat="false" ht="13.5" hidden="false" customHeight="false" outlineLevel="0" collapsed="false">
      <c r="A114" s="11"/>
      <c r="B114" s="11" t="s">
        <v>15</v>
      </c>
      <c r="C114" s="3" t="n">
        <v>500</v>
      </c>
      <c r="D114" s="3" t="n">
        <v>278460</v>
      </c>
      <c r="E114" s="12" t="n">
        <v>556.92</v>
      </c>
    </row>
    <row r="115" customFormat="false" ht="13.5" hidden="false" customHeight="false" outlineLevel="0" collapsed="false">
      <c r="A115" s="11"/>
      <c r="B115" s="11" t="s">
        <v>16</v>
      </c>
      <c r="C115" s="3" t="n">
        <v>189</v>
      </c>
      <c r="D115" s="3" t="n">
        <v>144129</v>
      </c>
      <c r="E115" s="12" t="n">
        <v>762.587301587302</v>
      </c>
    </row>
    <row r="116" customFormat="false" ht="13.5" hidden="false" customHeight="false" outlineLevel="0" collapsed="false">
      <c r="A116" s="11"/>
      <c r="B116" s="11" t="s">
        <v>22</v>
      </c>
      <c r="C116" s="3" t="n">
        <v>42</v>
      </c>
      <c r="D116" s="3" t="n">
        <v>22224</v>
      </c>
      <c r="E116" s="12" t="n">
        <v>529.142857142857</v>
      </c>
    </row>
    <row r="117" customFormat="false" ht="13.5" hidden="false" customHeight="false" outlineLevel="0" collapsed="false">
      <c r="A117" s="11"/>
      <c r="B117" s="11"/>
      <c r="C117" s="3"/>
      <c r="D117" s="3"/>
      <c r="E117" s="12"/>
    </row>
    <row r="118" customFormat="false" ht="14.25" hidden="false" customHeight="false" outlineLevel="0" collapsed="false">
      <c r="A118" s="8" t="s">
        <v>46</v>
      </c>
      <c r="B118" s="8"/>
      <c r="C118" s="9" t="n">
        <v>40821</v>
      </c>
      <c r="D118" s="9" t="n">
        <v>18519966</v>
      </c>
      <c r="E118" s="10" t="n">
        <v>453.687219813331</v>
      </c>
    </row>
    <row r="119" customFormat="false" ht="13.5" hidden="false" customHeight="false" outlineLevel="0" collapsed="false">
      <c r="A119" s="11"/>
      <c r="B119" s="11" t="s">
        <v>31</v>
      </c>
      <c r="C119" s="3" t="n">
        <v>505</v>
      </c>
      <c r="D119" s="3" t="n">
        <v>184329</v>
      </c>
      <c r="E119" s="12" t="n">
        <v>365.007920792079</v>
      </c>
    </row>
    <row r="120" customFormat="false" ht="13.5" hidden="false" customHeight="false" outlineLevel="0" collapsed="false">
      <c r="A120" s="11"/>
      <c r="B120" s="11" t="s">
        <v>15</v>
      </c>
      <c r="C120" s="3" t="n">
        <v>925</v>
      </c>
      <c r="D120" s="3" t="n">
        <v>182438</v>
      </c>
      <c r="E120" s="12" t="n">
        <v>197.23027027027</v>
      </c>
    </row>
    <row r="121" customFormat="false" ht="13.5" hidden="false" customHeight="false" outlineLevel="0" collapsed="false">
      <c r="A121" s="11"/>
      <c r="B121" s="11" t="s">
        <v>24</v>
      </c>
      <c r="C121" s="3" t="n">
        <v>18482</v>
      </c>
      <c r="D121" s="3" t="n">
        <v>8711466</v>
      </c>
      <c r="E121" s="12" t="n">
        <v>471.348663564549</v>
      </c>
    </row>
    <row r="122" customFormat="false" ht="13.5" hidden="false" customHeight="false" outlineLevel="0" collapsed="false">
      <c r="A122" s="11"/>
      <c r="B122" s="11" t="s">
        <v>34</v>
      </c>
      <c r="C122" s="3" t="n">
        <v>8160</v>
      </c>
      <c r="D122" s="3" t="n">
        <v>3167496</v>
      </c>
      <c r="E122" s="12" t="n">
        <v>388.173529411765</v>
      </c>
    </row>
    <row r="123" customFormat="false" ht="13.5" hidden="false" customHeight="false" outlineLevel="0" collapsed="false">
      <c r="A123" s="11"/>
      <c r="B123" s="11" t="s">
        <v>16</v>
      </c>
      <c r="C123" s="3" t="n">
        <v>4238</v>
      </c>
      <c r="D123" s="3" t="n">
        <v>2067102</v>
      </c>
      <c r="E123" s="12" t="n">
        <v>487.754129306277</v>
      </c>
    </row>
    <row r="124" customFormat="false" ht="13.5" hidden="false" customHeight="false" outlineLevel="0" collapsed="false">
      <c r="A124" s="11"/>
      <c r="B124" s="11" t="s">
        <v>21</v>
      </c>
      <c r="C124" s="3" t="n">
        <v>8353</v>
      </c>
      <c r="D124" s="3" t="n">
        <v>4064251</v>
      </c>
      <c r="E124" s="12" t="n">
        <v>486.561834071591</v>
      </c>
    </row>
    <row r="125" customFormat="false" ht="13.5" hidden="false" customHeight="false" outlineLevel="0" collapsed="false">
      <c r="A125" s="11"/>
      <c r="B125" s="11" t="s">
        <v>22</v>
      </c>
      <c r="C125" s="3" t="n">
        <v>158</v>
      </c>
      <c r="D125" s="3" t="n">
        <v>142884</v>
      </c>
      <c r="E125" s="12" t="n">
        <v>904.329113924051</v>
      </c>
    </row>
    <row r="126" customFormat="false" ht="13.5" hidden="false" customHeight="false" outlineLevel="0" collapsed="false">
      <c r="A126" s="11"/>
      <c r="B126" s="11"/>
      <c r="C126" s="3"/>
      <c r="D126" s="3"/>
      <c r="E126" s="12"/>
    </row>
    <row r="127" customFormat="false" ht="14.25" hidden="false" customHeight="false" outlineLevel="0" collapsed="false">
      <c r="A127" s="8" t="s">
        <v>47</v>
      </c>
      <c r="B127" s="8"/>
      <c r="C127" s="9" t="n">
        <v>99494</v>
      </c>
      <c r="D127" s="9" t="n">
        <v>58733592</v>
      </c>
      <c r="E127" s="10" t="n">
        <v>590.322954147989</v>
      </c>
    </row>
    <row r="128" customFormat="false" ht="13.5" hidden="false" customHeight="false" outlineLevel="0" collapsed="false">
      <c r="A128" s="11"/>
      <c r="B128" s="11" t="s">
        <v>48</v>
      </c>
      <c r="C128" s="3" t="n">
        <v>8165</v>
      </c>
      <c r="D128" s="3" t="n">
        <v>3937626</v>
      </c>
      <c r="E128" s="12" t="n">
        <v>482.256705450092</v>
      </c>
    </row>
    <row r="129" customFormat="false" ht="13.5" hidden="false" customHeight="false" outlineLevel="0" collapsed="false">
      <c r="A129" s="11"/>
      <c r="B129" s="11" t="s">
        <v>15</v>
      </c>
      <c r="C129" s="3" t="n">
        <v>7152</v>
      </c>
      <c r="D129" s="3" t="n">
        <v>4531482</v>
      </c>
      <c r="E129" s="12" t="n">
        <v>633.596476510067</v>
      </c>
    </row>
    <row r="130" customFormat="false" ht="13.5" hidden="false" customHeight="false" outlineLevel="0" collapsed="false">
      <c r="A130" s="11"/>
      <c r="B130" s="11" t="s">
        <v>49</v>
      </c>
      <c r="C130" s="3" t="n">
        <v>47</v>
      </c>
      <c r="D130" s="3" t="n">
        <v>53312</v>
      </c>
      <c r="E130" s="12" t="n">
        <v>1134.29787234043</v>
      </c>
    </row>
    <row r="131" customFormat="false" ht="13.5" hidden="false" customHeight="false" outlineLevel="0" collapsed="false">
      <c r="A131" s="11"/>
      <c r="B131" s="11" t="s">
        <v>20</v>
      </c>
      <c r="C131" s="3" t="n">
        <v>12694</v>
      </c>
      <c r="D131" s="3" t="n">
        <v>7758050</v>
      </c>
      <c r="E131" s="12" t="n">
        <v>611.158815188278</v>
      </c>
    </row>
    <row r="132" customFormat="false" ht="13.5" hidden="false" customHeight="false" outlineLevel="0" collapsed="false">
      <c r="A132" s="11"/>
      <c r="B132" s="11" t="s">
        <v>24</v>
      </c>
      <c r="C132" s="3" t="n">
        <v>19511</v>
      </c>
      <c r="D132" s="3" t="n">
        <v>11182384</v>
      </c>
      <c r="E132" s="12" t="n">
        <v>573.132284352417</v>
      </c>
    </row>
    <row r="133" customFormat="false" ht="13.5" hidden="false" customHeight="false" outlineLevel="0" collapsed="false">
      <c r="A133" s="11"/>
      <c r="B133" s="11" t="s">
        <v>50</v>
      </c>
      <c r="C133" s="3" t="n">
        <v>1980</v>
      </c>
      <c r="D133" s="3" t="n">
        <v>1523866</v>
      </c>
      <c r="E133" s="12" t="n">
        <v>769.629292929293</v>
      </c>
    </row>
    <row r="134" customFormat="false" ht="13.5" hidden="false" customHeight="false" outlineLevel="0" collapsed="false">
      <c r="A134" s="11"/>
      <c r="B134" s="11" t="s">
        <v>11</v>
      </c>
      <c r="C134" s="3" t="n">
        <v>2000</v>
      </c>
      <c r="D134" s="3" t="n">
        <v>10080</v>
      </c>
      <c r="E134" s="12" t="n">
        <v>5.04</v>
      </c>
    </row>
    <row r="135" customFormat="false" ht="13.5" hidden="false" customHeight="false" outlineLevel="0" collapsed="false">
      <c r="A135" s="11"/>
      <c r="B135" s="11" t="s">
        <v>34</v>
      </c>
      <c r="C135" s="3" t="n">
        <v>7876</v>
      </c>
      <c r="D135" s="3" t="n">
        <v>4779795</v>
      </c>
      <c r="E135" s="12" t="n">
        <v>606.881030980193</v>
      </c>
    </row>
    <row r="136" customFormat="false" ht="13.5" hidden="false" customHeight="false" outlineLevel="0" collapsed="false">
      <c r="A136" s="11"/>
      <c r="B136" s="11" t="s">
        <v>16</v>
      </c>
      <c r="C136" s="3" t="n">
        <v>13051</v>
      </c>
      <c r="D136" s="3" t="n">
        <v>8422626</v>
      </c>
      <c r="E136" s="12" t="n">
        <v>645.362500957781</v>
      </c>
    </row>
    <row r="137" customFormat="false" ht="13.5" hidden="false" customHeight="false" outlineLevel="0" collapsed="false">
      <c r="A137" s="11"/>
      <c r="B137" s="11" t="s">
        <v>21</v>
      </c>
      <c r="C137" s="3" t="n">
        <v>23949</v>
      </c>
      <c r="D137" s="3" t="n">
        <v>14575872</v>
      </c>
      <c r="E137" s="12" t="n">
        <v>608.62132030565</v>
      </c>
    </row>
    <row r="138" customFormat="false" ht="13.5" hidden="false" customHeight="false" outlineLevel="0" collapsed="false">
      <c r="A138" s="11"/>
      <c r="B138" s="11" t="s">
        <v>22</v>
      </c>
      <c r="C138" s="3" t="n">
        <v>1446</v>
      </c>
      <c r="D138" s="3" t="n">
        <v>773202</v>
      </c>
      <c r="E138" s="12" t="n">
        <v>534.717842323651</v>
      </c>
    </row>
    <row r="139" customFormat="false" ht="13.5" hidden="false" customHeight="false" outlineLevel="0" collapsed="false">
      <c r="A139" s="11"/>
      <c r="B139" s="11" t="s">
        <v>51</v>
      </c>
      <c r="C139" s="3" t="n">
        <v>203</v>
      </c>
      <c r="D139" s="3" t="n">
        <v>119903</v>
      </c>
      <c r="E139" s="12" t="n">
        <v>590.655172413793</v>
      </c>
    </row>
    <row r="140" customFormat="false" ht="13.5" hidden="false" customHeight="false" outlineLevel="0" collapsed="false">
      <c r="A140" s="11"/>
      <c r="B140" s="11" t="s">
        <v>41</v>
      </c>
      <c r="C140" s="3" t="n">
        <v>1420</v>
      </c>
      <c r="D140" s="3" t="n">
        <v>1065394</v>
      </c>
      <c r="E140" s="12" t="n">
        <v>750.277464788732</v>
      </c>
    </row>
    <row r="141" customFormat="false" ht="13.5" hidden="false" customHeight="false" outlineLevel="0" collapsed="false">
      <c r="A141" s="11"/>
      <c r="B141" s="11"/>
      <c r="C141" s="3"/>
      <c r="D141" s="3"/>
      <c r="E141" s="12"/>
    </row>
    <row r="142" customFormat="false" ht="14.25" hidden="false" customHeight="false" outlineLevel="0" collapsed="false">
      <c r="A142" s="8" t="s">
        <v>52</v>
      </c>
      <c r="B142" s="8"/>
      <c r="C142" s="9" t="n">
        <v>1926</v>
      </c>
      <c r="D142" s="9" t="n">
        <v>599088</v>
      </c>
      <c r="E142" s="10" t="n">
        <v>311.052959501558</v>
      </c>
    </row>
    <row r="143" customFormat="false" ht="13.5" hidden="false" customHeight="false" outlineLevel="0" collapsed="false">
      <c r="A143" s="11"/>
      <c r="B143" s="11" t="s">
        <v>48</v>
      </c>
      <c r="C143" s="3" t="n">
        <v>500</v>
      </c>
      <c r="D143" s="3" t="n">
        <v>141750</v>
      </c>
      <c r="E143" s="12" t="n">
        <v>283.5</v>
      </c>
    </row>
    <row r="144" customFormat="false" ht="13.5" hidden="false" customHeight="false" outlineLevel="0" collapsed="false">
      <c r="A144" s="11"/>
      <c r="B144" s="11" t="s">
        <v>15</v>
      </c>
      <c r="C144" s="3" t="n">
        <v>56</v>
      </c>
      <c r="D144" s="3" t="n">
        <v>18438</v>
      </c>
      <c r="E144" s="12" t="n">
        <v>329.25</v>
      </c>
    </row>
    <row r="145" customFormat="false" ht="13.5" hidden="false" customHeight="false" outlineLevel="0" collapsed="false">
      <c r="A145" s="11"/>
      <c r="B145" s="11" t="s">
        <v>20</v>
      </c>
      <c r="C145" s="3" t="n">
        <v>80</v>
      </c>
      <c r="D145" s="3" t="n">
        <v>34440</v>
      </c>
      <c r="E145" s="12" t="n">
        <v>430.5</v>
      </c>
    </row>
    <row r="146" customFormat="false" ht="13.5" hidden="false" customHeight="false" outlineLevel="0" collapsed="false">
      <c r="A146" s="11"/>
      <c r="B146" s="11" t="s">
        <v>34</v>
      </c>
      <c r="C146" s="3" t="n">
        <v>300</v>
      </c>
      <c r="D146" s="3" t="n">
        <v>91350</v>
      </c>
      <c r="E146" s="12" t="n">
        <v>304.5</v>
      </c>
    </row>
    <row r="147" customFormat="false" ht="13.5" hidden="false" customHeight="false" outlineLevel="0" collapsed="false">
      <c r="A147" s="11"/>
      <c r="B147" s="11" t="s">
        <v>21</v>
      </c>
      <c r="C147" s="3" t="n">
        <v>780</v>
      </c>
      <c r="D147" s="3" t="n">
        <v>200655</v>
      </c>
      <c r="E147" s="12" t="n">
        <v>257.25</v>
      </c>
    </row>
    <row r="148" customFormat="false" ht="13.5" hidden="false" customHeight="false" outlineLevel="0" collapsed="false">
      <c r="A148" s="11"/>
      <c r="B148" s="11" t="s">
        <v>22</v>
      </c>
      <c r="C148" s="3" t="n">
        <v>210</v>
      </c>
      <c r="D148" s="3" t="n">
        <v>112455</v>
      </c>
      <c r="E148" s="12" t="n">
        <v>535.5</v>
      </c>
    </row>
    <row r="149" customFormat="false" ht="13.5" hidden="false" customHeight="false" outlineLevel="0" collapsed="false">
      <c r="A149" s="11"/>
      <c r="B149" s="11"/>
      <c r="C149" s="3"/>
      <c r="D149" s="3"/>
      <c r="E149" s="12"/>
    </row>
    <row r="150" customFormat="false" ht="14.25" hidden="false" customHeight="false" outlineLevel="0" collapsed="false">
      <c r="A150" s="8" t="s">
        <v>53</v>
      </c>
      <c r="B150" s="8"/>
      <c r="C150" s="9" t="n">
        <v>35181</v>
      </c>
      <c r="D150" s="9" t="n">
        <v>29569794</v>
      </c>
      <c r="E150" s="10" t="n">
        <v>840.504647394901</v>
      </c>
    </row>
    <row r="151" customFormat="false" ht="13.5" hidden="false" customHeight="false" outlineLevel="0" collapsed="false">
      <c r="A151" s="11"/>
      <c r="B151" s="11" t="s">
        <v>15</v>
      </c>
      <c r="C151" s="3" t="n">
        <v>3516</v>
      </c>
      <c r="D151" s="3" t="n">
        <v>1857293</v>
      </c>
      <c r="E151" s="12" t="n">
        <v>528.240329920364</v>
      </c>
    </row>
    <row r="152" customFormat="false" ht="13.5" hidden="false" customHeight="false" outlineLevel="0" collapsed="false">
      <c r="A152" s="11"/>
      <c r="B152" s="11" t="s">
        <v>20</v>
      </c>
      <c r="C152" s="3" t="n">
        <v>20</v>
      </c>
      <c r="D152" s="3" t="n">
        <v>27405</v>
      </c>
      <c r="E152" s="12" t="n">
        <v>1370.25</v>
      </c>
    </row>
    <row r="153" customFormat="false" ht="13.5" hidden="false" customHeight="false" outlineLevel="0" collapsed="false">
      <c r="A153" s="11"/>
      <c r="B153" s="11" t="s">
        <v>24</v>
      </c>
      <c r="C153" s="3" t="n">
        <v>11543</v>
      </c>
      <c r="D153" s="3" t="n">
        <v>9119602</v>
      </c>
      <c r="E153" s="12" t="n">
        <v>790.054751797626</v>
      </c>
    </row>
    <row r="154" customFormat="false" ht="13.5" hidden="false" customHeight="false" outlineLevel="0" collapsed="false">
      <c r="A154" s="11"/>
      <c r="B154" s="11" t="s">
        <v>34</v>
      </c>
      <c r="C154" s="3" t="n">
        <v>6018</v>
      </c>
      <c r="D154" s="3" t="n">
        <v>7598243</v>
      </c>
      <c r="E154" s="12" t="n">
        <v>1262.58607510801</v>
      </c>
    </row>
    <row r="155" customFormat="false" ht="13.5" hidden="false" customHeight="false" outlineLevel="0" collapsed="false">
      <c r="A155" s="11"/>
      <c r="B155" s="11" t="s">
        <v>16</v>
      </c>
      <c r="C155" s="3" t="n">
        <v>9044</v>
      </c>
      <c r="D155" s="3" t="n">
        <v>5290256</v>
      </c>
      <c r="E155" s="12" t="n">
        <v>584.946483856701</v>
      </c>
    </row>
    <row r="156" customFormat="false" ht="13.5" hidden="false" customHeight="false" outlineLevel="0" collapsed="false">
      <c r="A156" s="11"/>
      <c r="B156" s="11" t="s">
        <v>21</v>
      </c>
      <c r="C156" s="3" t="n">
        <v>4670</v>
      </c>
      <c r="D156" s="3" t="n">
        <v>5377434</v>
      </c>
      <c r="E156" s="12" t="n">
        <v>1151.48479657388</v>
      </c>
    </row>
    <row r="157" customFormat="false" ht="13.5" hidden="false" customHeight="false" outlineLevel="0" collapsed="false">
      <c r="A157" s="11"/>
      <c r="B157" s="11" t="s">
        <v>22</v>
      </c>
      <c r="C157" s="3" t="n">
        <v>220</v>
      </c>
      <c r="D157" s="3" t="n">
        <v>182801</v>
      </c>
      <c r="E157" s="12" t="n">
        <v>830.913636363636</v>
      </c>
    </row>
    <row r="158" customFormat="false" ht="13.5" hidden="false" customHeight="false" outlineLevel="0" collapsed="false">
      <c r="A158" s="11"/>
      <c r="B158" s="11" t="s">
        <v>54</v>
      </c>
      <c r="C158" s="3" t="n">
        <v>150</v>
      </c>
      <c r="D158" s="3" t="n">
        <v>116760</v>
      </c>
      <c r="E158" s="12" t="n">
        <v>778.4</v>
      </c>
    </row>
    <row r="159" customFormat="false" ht="13.5" hidden="false" customHeight="false" outlineLevel="0" collapsed="false">
      <c r="A159" s="11"/>
      <c r="B159" s="11"/>
      <c r="C159" s="3"/>
      <c r="D159" s="3"/>
      <c r="E159" s="12"/>
    </row>
    <row r="160" customFormat="false" ht="14.25" hidden="false" customHeight="false" outlineLevel="0" collapsed="false">
      <c r="A160" s="8" t="s">
        <v>55</v>
      </c>
      <c r="B160" s="8"/>
      <c r="C160" s="9" t="n">
        <v>3530</v>
      </c>
      <c r="D160" s="9" t="n">
        <v>2903312</v>
      </c>
      <c r="E160" s="10" t="n">
        <v>822.467988668555</v>
      </c>
    </row>
    <row r="161" customFormat="false" ht="13.5" hidden="false" customHeight="false" outlineLevel="0" collapsed="false">
      <c r="A161" s="11"/>
      <c r="B161" s="11" t="s">
        <v>13</v>
      </c>
      <c r="C161" s="3" t="n">
        <v>70</v>
      </c>
      <c r="D161" s="3" t="n">
        <v>62475</v>
      </c>
      <c r="E161" s="12" t="n">
        <v>892.5</v>
      </c>
    </row>
    <row r="162" customFormat="false" ht="13.5" hidden="false" customHeight="false" outlineLevel="0" collapsed="false">
      <c r="A162" s="11"/>
      <c r="B162" s="11" t="s">
        <v>16</v>
      </c>
      <c r="C162" s="3" t="n">
        <v>238</v>
      </c>
      <c r="D162" s="3" t="n">
        <v>258215</v>
      </c>
      <c r="E162" s="12" t="n">
        <v>1084.93697478992</v>
      </c>
    </row>
    <row r="163" customFormat="false" ht="13.5" hidden="false" customHeight="false" outlineLevel="0" collapsed="false">
      <c r="A163" s="11"/>
      <c r="B163" s="11" t="s">
        <v>21</v>
      </c>
      <c r="C163" s="3" t="n">
        <v>1450</v>
      </c>
      <c r="D163" s="3" t="n">
        <v>1140615</v>
      </c>
      <c r="E163" s="12" t="n">
        <v>786.631034482759</v>
      </c>
    </row>
    <row r="164" customFormat="false" ht="13.5" hidden="false" customHeight="false" outlineLevel="0" collapsed="false">
      <c r="A164" s="11"/>
      <c r="B164" s="11" t="s">
        <v>22</v>
      </c>
      <c r="C164" s="3" t="n">
        <v>72</v>
      </c>
      <c r="D164" s="3" t="n">
        <v>43092</v>
      </c>
      <c r="E164" s="12" t="n">
        <v>598.5</v>
      </c>
    </row>
    <row r="165" customFormat="false" ht="13.5" hidden="false" customHeight="false" outlineLevel="0" collapsed="false">
      <c r="A165" s="11"/>
      <c r="B165" s="11" t="s">
        <v>17</v>
      </c>
      <c r="C165" s="3" t="n">
        <v>1700</v>
      </c>
      <c r="D165" s="3" t="n">
        <v>1398915</v>
      </c>
      <c r="E165" s="12" t="n">
        <v>822.891176470588</v>
      </c>
    </row>
    <row r="166" customFormat="false" ht="13.5" hidden="false" customHeight="false" outlineLevel="0" collapsed="false">
      <c r="A166" s="11"/>
      <c r="B166" s="11"/>
      <c r="C166" s="3"/>
      <c r="D166" s="3"/>
      <c r="E166" s="12"/>
    </row>
    <row r="167" customFormat="false" ht="14.25" hidden="false" customHeight="false" outlineLevel="0" collapsed="false">
      <c r="A167" s="8" t="s">
        <v>56</v>
      </c>
      <c r="B167" s="8"/>
      <c r="C167" s="9" t="n">
        <v>97</v>
      </c>
      <c r="D167" s="9" t="n">
        <v>67751</v>
      </c>
      <c r="E167" s="10" t="n">
        <v>698.463917525773</v>
      </c>
    </row>
    <row r="168" customFormat="false" ht="13.5" hidden="false" customHeight="false" outlineLevel="0" collapsed="false">
      <c r="A168" s="11"/>
      <c r="B168" s="11" t="s">
        <v>21</v>
      </c>
      <c r="C168" s="3" t="n">
        <v>40</v>
      </c>
      <c r="D168" s="3" t="n">
        <v>23100</v>
      </c>
      <c r="E168" s="12" t="n">
        <v>577.5</v>
      </c>
    </row>
    <row r="169" customFormat="false" ht="13.5" hidden="false" customHeight="false" outlineLevel="0" collapsed="false">
      <c r="A169" s="11"/>
      <c r="B169" s="11" t="s">
        <v>54</v>
      </c>
      <c r="C169" s="3" t="n">
        <v>57</v>
      </c>
      <c r="D169" s="3" t="n">
        <v>44651</v>
      </c>
      <c r="E169" s="12" t="n">
        <v>783.350877192983</v>
      </c>
    </row>
    <row r="170" customFormat="false" ht="13.5" hidden="false" customHeight="false" outlineLevel="0" collapsed="false">
      <c r="A170" s="11"/>
      <c r="B170" s="11"/>
      <c r="C170" s="3"/>
      <c r="D170" s="3"/>
      <c r="E170" s="12"/>
    </row>
    <row r="171" customFormat="false" ht="14.25" hidden="false" customHeight="false" outlineLevel="0" collapsed="false">
      <c r="A171" s="8" t="s">
        <v>57</v>
      </c>
      <c r="B171" s="8"/>
      <c r="C171" s="9" t="n">
        <v>2531</v>
      </c>
      <c r="D171" s="9" t="n">
        <v>1114890</v>
      </c>
      <c r="E171" s="10" t="n">
        <v>440.493875938364</v>
      </c>
    </row>
    <row r="172" customFormat="false" ht="13.5" hidden="false" customHeight="false" outlineLevel="0" collapsed="false">
      <c r="A172" s="11"/>
      <c r="B172" s="11" t="s">
        <v>24</v>
      </c>
      <c r="C172" s="3" t="n">
        <v>323</v>
      </c>
      <c r="D172" s="3" t="n">
        <v>305550</v>
      </c>
      <c r="E172" s="12" t="n">
        <v>945.975232198142</v>
      </c>
    </row>
    <row r="173" customFormat="false" ht="13.5" hidden="false" customHeight="false" outlineLevel="0" collapsed="false">
      <c r="A173" s="11"/>
      <c r="B173" s="11" t="s">
        <v>11</v>
      </c>
      <c r="C173" s="3" t="n">
        <v>-210</v>
      </c>
      <c r="D173" s="3" t="n">
        <v>-194250</v>
      </c>
      <c r="E173" s="12" t="n">
        <v>925</v>
      </c>
    </row>
    <row r="174" customFormat="false" ht="13.5" hidden="false" customHeight="false" outlineLevel="0" collapsed="false">
      <c r="A174" s="11"/>
      <c r="B174" s="11" t="s">
        <v>21</v>
      </c>
      <c r="C174" s="3" t="n">
        <v>2418</v>
      </c>
      <c r="D174" s="3" t="n">
        <v>1003590</v>
      </c>
      <c r="E174" s="12" t="n">
        <v>415.049627791563</v>
      </c>
    </row>
    <row r="175" customFormat="false" ht="13.5" hidden="false" customHeight="false" outlineLevel="0" collapsed="false">
      <c r="A175" s="11"/>
      <c r="B175" s="11"/>
      <c r="C175" s="3"/>
      <c r="D175" s="3"/>
      <c r="E175" s="12"/>
    </row>
    <row r="176" customFormat="false" ht="14.25" hidden="false" customHeight="false" outlineLevel="0" collapsed="false">
      <c r="A176" s="8" t="s">
        <v>58</v>
      </c>
      <c r="B176" s="8"/>
      <c r="C176" s="9" t="n">
        <v>11474</v>
      </c>
      <c r="D176" s="9" t="n">
        <v>3326016</v>
      </c>
      <c r="E176" s="10" t="n">
        <v>289.874150252745</v>
      </c>
    </row>
    <row r="177" customFormat="false" ht="13.5" hidden="false" customHeight="false" outlineLevel="0" collapsed="false">
      <c r="A177" s="11"/>
      <c r="B177" s="11" t="s">
        <v>15</v>
      </c>
      <c r="C177" s="3" t="n">
        <v>160</v>
      </c>
      <c r="D177" s="3" t="n">
        <v>136500</v>
      </c>
      <c r="E177" s="12" t="n">
        <v>853.125</v>
      </c>
    </row>
    <row r="178" customFormat="false" ht="13.5" hidden="false" customHeight="false" outlineLevel="0" collapsed="false">
      <c r="A178" s="11"/>
      <c r="B178" s="11" t="s">
        <v>34</v>
      </c>
      <c r="C178" s="3" t="n">
        <v>1236</v>
      </c>
      <c r="D178" s="3" t="n">
        <v>605304</v>
      </c>
      <c r="E178" s="12" t="n">
        <v>489.728155339806</v>
      </c>
    </row>
    <row r="179" customFormat="false" ht="13.5" hidden="false" customHeight="false" outlineLevel="0" collapsed="false">
      <c r="A179" s="11"/>
      <c r="B179" s="11" t="s">
        <v>16</v>
      </c>
      <c r="C179" s="3" t="n">
        <v>262</v>
      </c>
      <c r="D179" s="3" t="n">
        <v>241698</v>
      </c>
      <c r="E179" s="12" t="n">
        <v>922.511450381679</v>
      </c>
    </row>
    <row r="180" customFormat="false" ht="13.5" hidden="false" customHeight="false" outlineLevel="0" collapsed="false">
      <c r="A180" s="11"/>
      <c r="B180" s="11" t="s">
        <v>21</v>
      </c>
      <c r="C180" s="3" t="n">
        <v>1752</v>
      </c>
      <c r="D180" s="3" t="n">
        <v>882378</v>
      </c>
      <c r="E180" s="12" t="n">
        <v>503.640410958904</v>
      </c>
    </row>
    <row r="181" customFormat="false" ht="13.5" hidden="false" customHeight="false" outlineLevel="0" collapsed="false">
      <c r="A181" s="11"/>
      <c r="B181" s="11" t="s">
        <v>17</v>
      </c>
      <c r="C181" s="3" t="n">
        <v>8064</v>
      </c>
      <c r="D181" s="3" t="n">
        <v>1460136</v>
      </c>
      <c r="E181" s="12" t="n">
        <v>181.068452380952</v>
      </c>
    </row>
    <row r="182" customFormat="false" ht="13.5" hidden="false" customHeight="false" outlineLevel="0" collapsed="false">
      <c r="A182" s="11"/>
      <c r="B182" s="11"/>
      <c r="C182" s="3"/>
      <c r="D182" s="3"/>
      <c r="E182" s="12"/>
    </row>
    <row r="183" customFormat="false" ht="14.25" hidden="false" customHeight="false" outlineLevel="0" collapsed="false">
      <c r="A183" s="8" t="s">
        <v>59</v>
      </c>
      <c r="B183" s="8"/>
      <c r="C183" s="9" t="n">
        <v>360</v>
      </c>
      <c r="D183" s="9" t="n">
        <v>365400</v>
      </c>
      <c r="E183" s="10" t="n">
        <v>1015</v>
      </c>
    </row>
    <row r="184" customFormat="false" ht="13.5" hidden="false" customHeight="false" outlineLevel="0" collapsed="false">
      <c r="A184" s="11"/>
      <c r="B184" s="11" t="s">
        <v>16</v>
      </c>
      <c r="C184" s="3" t="n">
        <v>60</v>
      </c>
      <c r="D184" s="3" t="n">
        <v>18900</v>
      </c>
      <c r="E184" s="12" t="n">
        <v>315</v>
      </c>
    </row>
    <row r="185" customFormat="false" ht="13.5" hidden="false" customHeight="false" outlineLevel="0" collapsed="false">
      <c r="A185" s="11"/>
      <c r="B185" s="11" t="s">
        <v>21</v>
      </c>
      <c r="C185" s="3" t="n">
        <v>300</v>
      </c>
      <c r="D185" s="3" t="n">
        <v>346500</v>
      </c>
      <c r="E185" s="12" t="n">
        <v>1155</v>
      </c>
    </row>
    <row r="186" customFormat="false" ht="13.5" hidden="false" customHeight="false" outlineLevel="0" collapsed="false">
      <c r="A186" s="11"/>
      <c r="B186" s="11"/>
      <c r="C186" s="3"/>
      <c r="D186" s="3"/>
      <c r="E186" s="12"/>
    </row>
    <row r="187" customFormat="false" ht="14.25" hidden="false" customHeight="false" outlineLevel="0" collapsed="false">
      <c r="A187" s="8" t="s">
        <v>60</v>
      </c>
      <c r="B187" s="8"/>
      <c r="C187" s="9" t="n">
        <v>1145</v>
      </c>
      <c r="D187" s="9" t="n">
        <v>255150</v>
      </c>
      <c r="E187" s="10" t="n">
        <v>222.838427947598</v>
      </c>
    </row>
    <row r="188" customFormat="false" ht="13.5" hidden="false" customHeight="false" outlineLevel="0" collapsed="false">
      <c r="A188" s="11"/>
      <c r="B188" s="11" t="s">
        <v>48</v>
      </c>
      <c r="C188" s="3" t="n">
        <v>1143</v>
      </c>
      <c r="D188" s="3" t="n">
        <v>279405</v>
      </c>
      <c r="E188" s="12" t="n">
        <v>244.448818897638</v>
      </c>
    </row>
    <row r="189" customFormat="false" ht="13.5" hidden="false" customHeight="false" outlineLevel="0" collapsed="false">
      <c r="A189" s="11"/>
      <c r="B189" s="11" t="s">
        <v>24</v>
      </c>
      <c r="C189" s="3" t="n">
        <v>-21</v>
      </c>
      <c r="D189" s="3" t="n">
        <v>-31500</v>
      </c>
      <c r="E189" s="12" t="n">
        <v>1500</v>
      </c>
    </row>
    <row r="190" customFormat="false" ht="13.5" hidden="false" customHeight="false" outlineLevel="0" collapsed="false">
      <c r="A190" s="11"/>
      <c r="B190" s="11" t="s">
        <v>21</v>
      </c>
      <c r="C190" s="3" t="n">
        <v>23</v>
      </c>
      <c r="D190" s="3" t="n">
        <v>7245</v>
      </c>
      <c r="E190" s="12" t="n">
        <v>315</v>
      </c>
    </row>
    <row r="191" customFormat="false" ht="13.5" hidden="false" customHeight="false" outlineLevel="0" collapsed="false">
      <c r="A191" s="11"/>
      <c r="B191" s="11"/>
      <c r="C191" s="3"/>
      <c r="D191" s="3"/>
      <c r="E191" s="12"/>
    </row>
    <row r="192" customFormat="false" ht="14.25" hidden="false" customHeight="false" outlineLevel="0" collapsed="false">
      <c r="A192" s="8" t="s">
        <v>61</v>
      </c>
      <c r="B192" s="8"/>
      <c r="C192" s="9" t="n">
        <v>1983</v>
      </c>
      <c r="D192" s="9" t="n">
        <v>1738207</v>
      </c>
      <c r="E192" s="10" t="n">
        <v>876.55421079173</v>
      </c>
    </row>
    <row r="193" customFormat="false" ht="13.5" hidden="false" customHeight="false" outlineLevel="0" collapsed="false">
      <c r="A193" s="11"/>
      <c r="B193" s="11" t="s">
        <v>15</v>
      </c>
      <c r="C193" s="3" t="n">
        <v>976</v>
      </c>
      <c r="D193" s="3" t="n">
        <v>960120</v>
      </c>
      <c r="E193" s="12" t="n">
        <v>983.729508196721</v>
      </c>
    </row>
    <row r="194" customFormat="false" ht="13.5" hidden="false" customHeight="false" outlineLevel="0" collapsed="false">
      <c r="A194" s="11"/>
      <c r="B194" s="11" t="s">
        <v>24</v>
      </c>
      <c r="C194" s="3" t="n">
        <v>50</v>
      </c>
      <c r="D194" s="3" t="n">
        <v>23625</v>
      </c>
      <c r="E194" s="12" t="n">
        <v>472.5</v>
      </c>
    </row>
    <row r="195" customFormat="false" ht="13.5" hidden="false" customHeight="false" outlineLevel="0" collapsed="false">
      <c r="A195" s="11"/>
      <c r="B195" s="11" t="s">
        <v>34</v>
      </c>
      <c r="C195" s="3" t="n">
        <v>40</v>
      </c>
      <c r="D195" s="3" t="n">
        <v>30975</v>
      </c>
      <c r="E195" s="12" t="n">
        <v>774.375</v>
      </c>
    </row>
    <row r="196" customFormat="false" ht="13.5" hidden="false" customHeight="false" outlineLevel="0" collapsed="false">
      <c r="A196" s="11"/>
      <c r="B196" s="11" t="s">
        <v>16</v>
      </c>
      <c r="C196" s="3" t="n">
        <v>256</v>
      </c>
      <c r="D196" s="3" t="n">
        <v>293343</v>
      </c>
      <c r="E196" s="12" t="n">
        <v>1145.87109375</v>
      </c>
    </row>
    <row r="197" customFormat="false" ht="13.5" hidden="false" customHeight="false" outlineLevel="0" collapsed="false">
      <c r="A197" s="11"/>
      <c r="B197" s="11" t="s">
        <v>21</v>
      </c>
      <c r="C197" s="3" t="n">
        <v>24</v>
      </c>
      <c r="D197" s="3" t="n">
        <v>8821</v>
      </c>
      <c r="E197" s="12" t="n">
        <v>367.541666666667</v>
      </c>
    </row>
    <row r="198" customFormat="false" ht="13.5" hidden="false" customHeight="false" outlineLevel="0" collapsed="false">
      <c r="A198" s="11"/>
      <c r="B198" s="11" t="s">
        <v>22</v>
      </c>
      <c r="C198" s="3" t="n">
        <v>637</v>
      </c>
      <c r="D198" s="3" t="n">
        <v>421323</v>
      </c>
      <c r="E198" s="12" t="n">
        <v>661.417582417582</v>
      </c>
    </row>
    <row r="199" customFormat="false" ht="13.5" hidden="false" customHeight="false" outlineLevel="0" collapsed="false">
      <c r="A199" s="11"/>
      <c r="B199" s="11"/>
      <c r="C199" s="3"/>
      <c r="D199" s="3"/>
      <c r="E199" s="12"/>
    </row>
    <row r="200" customFormat="false" ht="14.25" hidden="false" customHeight="false" outlineLevel="0" collapsed="false">
      <c r="A200" s="8" t="s">
        <v>62</v>
      </c>
      <c r="B200" s="8"/>
      <c r="C200" s="9" t="n">
        <v>110</v>
      </c>
      <c r="D200" s="9" t="n">
        <v>34650</v>
      </c>
      <c r="E200" s="10" t="n">
        <v>315</v>
      </c>
    </row>
    <row r="201" customFormat="false" ht="13.5" hidden="false" customHeight="false" outlineLevel="0" collapsed="false">
      <c r="A201" s="11"/>
      <c r="B201" s="11" t="s">
        <v>13</v>
      </c>
      <c r="C201" s="3" t="n">
        <v>110</v>
      </c>
      <c r="D201" s="3" t="n">
        <v>34650</v>
      </c>
      <c r="E201" s="12" t="n">
        <v>315</v>
      </c>
    </row>
    <row r="202" customFormat="false" ht="13.5" hidden="false" customHeight="false" outlineLevel="0" collapsed="false">
      <c r="A202" s="11"/>
      <c r="B202" s="11"/>
      <c r="C202" s="3"/>
      <c r="D202" s="3"/>
      <c r="E202" s="12"/>
    </row>
    <row r="203" customFormat="false" ht="14.25" hidden="false" customHeight="false" outlineLevel="0" collapsed="false">
      <c r="A203" s="8" t="s">
        <v>63</v>
      </c>
      <c r="B203" s="8"/>
      <c r="C203" s="9" t="n">
        <v>820</v>
      </c>
      <c r="D203" s="9" t="n">
        <v>784980</v>
      </c>
      <c r="E203" s="10" t="n">
        <v>957.292682926829</v>
      </c>
    </row>
    <row r="204" customFormat="false" ht="13.5" hidden="false" customHeight="false" outlineLevel="0" collapsed="false">
      <c r="A204" s="11"/>
      <c r="B204" s="11" t="s">
        <v>34</v>
      </c>
      <c r="C204" s="3" t="n">
        <v>480</v>
      </c>
      <c r="D204" s="3" t="n">
        <v>433230</v>
      </c>
      <c r="E204" s="12" t="n">
        <v>902.5625</v>
      </c>
    </row>
    <row r="205" customFormat="false" ht="13.5" hidden="false" customHeight="false" outlineLevel="0" collapsed="false">
      <c r="A205" s="11"/>
      <c r="B205" s="11" t="s">
        <v>22</v>
      </c>
      <c r="C205" s="3" t="n">
        <v>100</v>
      </c>
      <c r="D205" s="3" t="n">
        <v>141750</v>
      </c>
      <c r="E205" s="12" t="n">
        <v>1417.5</v>
      </c>
    </row>
    <row r="206" customFormat="false" ht="13.5" hidden="false" customHeight="false" outlineLevel="0" collapsed="false">
      <c r="A206" s="11"/>
      <c r="B206" s="11" t="s">
        <v>17</v>
      </c>
      <c r="C206" s="3" t="n">
        <v>240</v>
      </c>
      <c r="D206" s="3" t="n">
        <v>210000</v>
      </c>
      <c r="E206" s="12" t="n">
        <v>875</v>
      </c>
    </row>
    <row r="207" customFormat="false" ht="13.5" hidden="false" customHeight="false" outlineLevel="0" collapsed="false">
      <c r="A207" s="11"/>
      <c r="B207" s="11"/>
      <c r="C207" s="3"/>
      <c r="D207" s="3"/>
      <c r="E207" s="12"/>
    </row>
    <row r="208" customFormat="false" ht="14.25" hidden="false" customHeight="false" outlineLevel="0" collapsed="false">
      <c r="A208" s="8" t="s">
        <v>64</v>
      </c>
      <c r="B208" s="8"/>
      <c r="C208" s="9" t="n">
        <v>60</v>
      </c>
      <c r="D208" s="9" t="n">
        <v>50400</v>
      </c>
      <c r="E208" s="10" t="n">
        <v>840</v>
      </c>
    </row>
    <row r="209" customFormat="false" ht="13.5" hidden="false" customHeight="false" outlineLevel="0" collapsed="false">
      <c r="A209" s="11"/>
      <c r="B209" s="11" t="s">
        <v>21</v>
      </c>
      <c r="C209" s="3" t="n">
        <v>60</v>
      </c>
      <c r="D209" s="3" t="n">
        <v>50400</v>
      </c>
      <c r="E209" s="12" t="n">
        <v>840</v>
      </c>
    </row>
    <row r="210" customFormat="false" ht="13.5" hidden="false" customHeight="false" outlineLevel="0" collapsed="false">
      <c r="A210" s="11"/>
      <c r="B210" s="11"/>
      <c r="C210" s="3"/>
      <c r="D210" s="3"/>
      <c r="E210" s="12"/>
    </row>
    <row r="211" customFormat="false" ht="14.25" hidden="false" customHeight="false" outlineLevel="0" collapsed="false">
      <c r="A211" s="8" t="s">
        <v>65</v>
      </c>
      <c r="B211" s="8"/>
      <c r="C211" s="9" t="n">
        <v>3128</v>
      </c>
      <c r="D211" s="9" t="n">
        <v>999851</v>
      </c>
      <c r="E211" s="10" t="n">
        <v>319.645460358056</v>
      </c>
    </row>
    <row r="212" customFormat="false" ht="13.5" hidden="false" customHeight="false" outlineLevel="0" collapsed="false">
      <c r="A212" s="11"/>
      <c r="B212" s="11" t="s">
        <v>48</v>
      </c>
      <c r="C212" s="3" t="n">
        <v>330</v>
      </c>
      <c r="D212" s="3" t="n">
        <v>252946</v>
      </c>
      <c r="E212" s="12" t="n">
        <v>766.50303030303</v>
      </c>
    </row>
    <row r="213" customFormat="false" ht="13.5" hidden="false" customHeight="false" outlineLevel="0" collapsed="false">
      <c r="A213" s="11"/>
      <c r="B213" s="11" t="s">
        <v>24</v>
      </c>
      <c r="C213" s="3" t="n">
        <v>1000</v>
      </c>
      <c r="D213" s="3" t="n">
        <v>388499</v>
      </c>
      <c r="E213" s="12" t="n">
        <v>388.499</v>
      </c>
    </row>
    <row r="214" customFormat="false" ht="13.5" hidden="false" customHeight="false" outlineLevel="0" collapsed="false">
      <c r="A214" s="11"/>
      <c r="B214" s="11" t="s">
        <v>22</v>
      </c>
      <c r="C214" s="3" t="n">
        <v>200</v>
      </c>
      <c r="D214" s="3" t="n">
        <v>86100</v>
      </c>
      <c r="E214" s="12" t="n">
        <v>430.5</v>
      </c>
    </row>
    <row r="215" customFormat="false" ht="13.5" hidden="false" customHeight="false" outlineLevel="0" collapsed="false">
      <c r="A215" s="11"/>
      <c r="B215" s="11" t="s">
        <v>66</v>
      </c>
      <c r="C215" s="3" t="n">
        <v>1598</v>
      </c>
      <c r="D215" s="3" t="n">
        <v>272306</v>
      </c>
      <c r="E215" s="12" t="n">
        <v>170.404255319149</v>
      </c>
    </row>
    <row r="216" customFormat="false" ht="13.5" hidden="false" customHeight="false" outlineLevel="0" collapsed="false">
      <c r="A216" s="11"/>
      <c r="B216" s="11"/>
      <c r="C216" s="3"/>
      <c r="D216" s="3"/>
      <c r="E216" s="12"/>
    </row>
    <row r="217" customFormat="false" ht="14.25" hidden="false" customHeight="false" outlineLevel="0" collapsed="false">
      <c r="A217" s="8" t="s">
        <v>67</v>
      </c>
      <c r="B217" s="8"/>
      <c r="C217" s="9" t="n">
        <v>15270</v>
      </c>
      <c r="D217" s="9" t="n">
        <v>6761443</v>
      </c>
      <c r="E217" s="10" t="n">
        <v>442.792599869024</v>
      </c>
    </row>
    <row r="218" customFormat="false" ht="13.5" hidden="false" customHeight="false" outlineLevel="0" collapsed="false">
      <c r="A218" s="11"/>
      <c r="B218" s="11" t="s">
        <v>31</v>
      </c>
      <c r="C218" s="3" t="n">
        <v>3555</v>
      </c>
      <c r="D218" s="3" t="n">
        <v>1796349</v>
      </c>
      <c r="E218" s="12" t="n">
        <v>505.302109704641</v>
      </c>
    </row>
    <row r="219" customFormat="false" ht="13.5" hidden="false" customHeight="false" outlineLevel="0" collapsed="false">
      <c r="A219" s="11"/>
      <c r="B219" s="11" t="s">
        <v>20</v>
      </c>
      <c r="C219" s="3" t="n">
        <v>7065</v>
      </c>
      <c r="D219" s="3" t="n">
        <v>3137883</v>
      </c>
      <c r="E219" s="12" t="n">
        <v>444.144798301486</v>
      </c>
    </row>
    <row r="220" customFormat="false" ht="13.5" hidden="false" customHeight="false" outlineLevel="0" collapsed="false">
      <c r="A220" s="11"/>
      <c r="B220" s="11" t="s">
        <v>24</v>
      </c>
      <c r="C220" s="3" t="n">
        <v>2111</v>
      </c>
      <c r="D220" s="3" t="n">
        <v>818475</v>
      </c>
      <c r="E220" s="12" t="n">
        <v>387.719090478446</v>
      </c>
    </row>
    <row r="221" customFormat="false" ht="13.5" hidden="false" customHeight="false" outlineLevel="0" collapsed="false">
      <c r="A221" s="11"/>
      <c r="B221" s="11" t="s">
        <v>32</v>
      </c>
      <c r="C221" s="3" t="n">
        <v>899</v>
      </c>
      <c r="D221" s="3" t="n">
        <v>387345</v>
      </c>
      <c r="E221" s="12" t="n">
        <v>430.862068965517</v>
      </c>
    </row>
    <row r="222" customFormat="false" ht="13.5" hidden="false" customHeight="false" outlineLevel="0" collapsed="false">
      <c r="A222" s="11"/>
      <c r="B222" s="11" t="s">
        <v>13</v>
      </c>
      <c r="C222" s="3" t="n">
        <v>20</v>
      </c>
      <c r="D222" s="3" t="n">
        <v>10920</v>
      </c>
      <c r="E222" s="12" t="n">
        <v>546</v>
      </c>
    </row>
    <row r="223" customFormat="false" ht="13.5" hidden="false" customHeight="false" outlineLevel="0" collapsed="false">
      <c r="A223" s="11"/>
      <c r="B223" s="11" t="s">
        <v>16</v>
      </c>
      <c r="C223" s="3" t="n">
        <v>1432</v>
      </c>
      <c r="D223" s="3" t="n">
        <v>531721</v>
      </c>
      <c r="E223" s="12" t="n">
        <v>371.313547486034</v>
      </c>
    </row>
    <row r="224" customFormat="false" ht="13.5" hidden="false" customHeight="false" outlineLevel="0" collapsed="false">
      <c r="A224" s="11"/>
      <c r="B224" s="11" t="s">
        <v>21</v>
      </c>
      <c r="C224" s="3" t="n">
        <v>98</v>
      </c>
      <c r="D224" s="3" t="n">
        <v>40950</v>
      </c>
      <c r="E224" s="12" t="n">
        <v>417.857142857143</v>
      </c>
    </row>
    <row r="225" customFormat="false" ht="13.5" hidden="false" customHeight="false" outlineLevel="0" collapsed="false">
      <c r="A225" s="11"/>
      <c r="B225" s="11" t="s">
        <v>68</v>
      </c>
      <c r="C225" s="3" t="n">
        <v>90</v>
      </c>
      <c r="D225" s="3" t="n">
        <v>37800</v>
      </c>
      <c r="E225" s="12" t="n">
        <v>420</v>
      </c>
    </row>
    <row r="226" customFormat="false" ht="13.5" hidden="false" customHeight="false" outlineLevel="0" collapsed="false">
      <c r="A226" s="11"/>
      <c r="B226" s="11"/>
      <c r="C226" s="3"/>
      <c r="D226" s="3"/>
      <c r="E226" s="12"/>
    </row>
    <row r="227" customFormat="false" ht="14.25" hidden="false" customHeight="false" outlineLevel="0" collapsed="false">
      <c r="A227" s="8" t="s">
        <v>69</v>
      </c>
      <c r="B227" s="8"/>
      <c r="C227" s="9" t="n">
        <v>6450</v>
      </c>
      <c r="D227" s="9" t="n">
        <v>7866981</v>
      </c>
      <c r="E227" s="10" t="n">
        <v>1219.68697674419</v>
      </c>
    </row>
    <row r="228" customFormat="false" ht="13.5" hidden="false" customHeight="false" outlineLevel="0" collapsed="false">
      <c r="A228" s="11"/>
      <c r="B228" s="11" t="s">
        <v>24</v>
      </c>
      <c r="C228" s="3" t="n">
        <v>1190</v>
      </c>
      <c r="D228" s="3" t="n">
        <v>1233225</v>
      </c>
      <c r="E228" s="12" t="n">
        <v>1036.32352941176</v>
      </c>
    </row>
    <row r="229" customFormat="false" ht="13.5" hidden="false" customHeight="false" outlineLevel="0" collapsed="false">
      <c r="A229" s="11"/>
      <c r="B229" s="11" t="s">
        <v>11</v>
      </c>
      <c r="C229" s="3" t="n">
        <v>1144</v>
      </c>
      <c r="D229" s="3" t="n">
        <v>1302000</v>
      </c>
      <c r="E229" s="12" t="n">
        <v>1138.11188811189</v>
      </c>
    </row>
    <row r="230" customFormat="false" ht="13.5" hidden="false" customHeight="false" outlineLevel="0" collapsed="false">
      <c r="A230" s="11"/>
      <c r="B230" s="11" t="s">
        <v>13</v>
      </c>
      <c r="C230" s="3" t="n">
        <v>2617</v>
      </c>
      <c r="D230" s="3" t="n">
        <v>2897529</v>
      </c>
      <c r="E230" s="12" t="n">
        <v>1107.19487963317</v>
      </c>
    </row>
    <row r="231" customFormat="false" ht="13.5" hidden="false" customHeight="false" outlineLevel="0" collapsed="false">
      <c r="A231" s="11"/>
      <c r="B231" s="11" t="s">
        <v>21</v>
      </c>
      <c r="C231" s="3" t="n">
        <v>1499</v>
      </c>
      <c r="D231" s="3" t="n">
        <v>2434227</v>
      </c>
      <c r="E231" s="12" t="n">
        <v>1623.90060040027</v>
      </c>
    </row>
    <row r="232" customFormat="false" ht="13.5" hidden="false" customHeight="false" outlineLevel="0" collapsed="false">
      <c r="A232" s="11"/>
      <c r="B232" s="11"/>
      <c r="C232" s="3"/>
      <c r="D232" s="3"/>
      <c r="E232" s="12"/>
    </row>
    <row r="233" customFormat="false" ht="14.25" hidden="false" customHeight="false" outlineLevel="0" collapsed="false">
      <c r="A233" s="8" t="s">
        <v>70</v>
      </c>
      <c r="B233" s="8"/>
      <c r="C233" s="9" t="n">
        <v>13104</v>
      </c>
      <c r="D233" s="9" t="n">
        <v>12375514</v>
      </c>
      <c r="E233" s="10" t="n">
        <v>944.407356532357</v>
      </c>
    </row>
    <row r="234" customFormat="false" ht="13.5" hidden="false" customHeight="false" outlineLevel="0" collapsed="false">
      <c r="A234" s="11"/>
      <c r="B234" s="11" t="s">
        <v>24</v>
      </c>
      <c r="C234" s="3" t="n">
        <v>5115</v>
      </c>
      <c r="D234" s="3" t="n">
        <v>4889848</v>
      </c>
      <c r="E234" s="12" t="n">
        <v>955.98201368524</v>
      </c>
    </row>
    <row r="235" customFormat="false" ht="13.5" hidden="false" customHeight="false" outlineLevel="0" collapsed="false">
      <c r="A235" s="11"/>
      <c r="B235" s="11" t="s">
        <v>13</v>
      </c>
      <c r="C235" s="3" t="n">
        <v>766</v>
      </c>
      <c r="D235" s="3" t="n">
        <v>1323740</v>
      </c>
      <c r="E235" s="12" t="n">
        <v>1728.12010443864</v>
      </c>
    </row>
    <row r="236" customFormat="false" ht="13.5" hidden="false" customHeight="false" outlineLevel="0" collapsed="false">
      <c r="A236" s="11"/>
      <c r="B236" s="11" t="s">
        <v>16</v>
      </c>
      <c r="C236" s="3" t="n">
        <v>2595</v>
      </c>
      <c r="D236" s="3" t="n">
        <v>1524281</v>
      </c>
      <c r="E236" s="12" t="n">
        <v>587.391522157996</v>
      </c>
    </row>
    <row r="237" customFormat="false" ht="13.5" hidden="false" customHeight="false" outlineLevel="0" collapsed="false">
      <c r="A237" s="11"/>
      <c r="B237" s="11" t="s">
        <v>21</v>
      </c>
      <c r="C237" s="3" t="n">
        <v>3758</v>
      </c>
      <c r="D237" s="3" t="n">
        <v>3892846</v>
      </c>
      <c r="E237" s="12" t="n">
        <v>1035.88238424694</v>
      </c>
    </row>
    <row r="238" customFormat="false" ht="13.5" hidden="false" customHeight="false" outlineLevel="0" collapsed="false">
      <c r="A238" s="11"/>
      <c r="B238" s="11" t="s">
        <v>22</v>
      </c>
      <c r="C238" s="3" t="n">
        <v>870</v>
      </c>
      <c r="D238" s="3" t="n">
        <v>744799</v>
      </c>
      <c r="E238" s="12" t="n">
        <v>856.090804597701</v>
      </c>
    </row>
    <row r="239" customFormat="false" ht="13.5" hidden="false" customHeight="false" outlineLevel="0" collapsed="false">
      <c r="A239" s="11"/>
      <c r="B239" s="11"/>
      <c r="C239" s="3"/>
      <c r="D239" s="3"/>
      <c r="E239" s="12"/>
    </row>
    <row r="240" customFormat="false" ht="14.25" hidden="false" customHeight="false" outlineLevel="0" collapsed="false">
      <c r="A240" s="8" t="s">
        <v>71</v>
      </c>
      <c r="B240" s="8"/>
      <c r="C240" s="9" t="n">
        <v>17041</v>
      </c>
      <c r="D240" s="9" t="n">
        <v>8827960</v>
      </c>
      <c r="E240" s="10" t="n">
        <v>518.04236840561</v>
      </c>
    </row>
    <row r="241" customFormat="false" ht="13.5" hidden="false" customHeight="false" outlineLevel="0" collapsed="false">
      <c r="A241" s="11"/>
      <c r="B241" s="11" t="s">
        <v>31</v>
      </c>
      <c r="C241" s="3" t="n">
        <v>3430</v>
      </c>
      <c r="D241" s="3" t="n">
        <v>1510478</v>
      </c>
      <c r="E241" s="12" t="n">
        <v>440.372594752187</v>
      </c>
    </row>
    <row r="242" customFormat="false" ht="13.5" hidden="false" customHeight="false" outlineLevel="0" collapsed="false">
      <c r="A242" s="11"/>
      <c r="B242" s="11" t="s">
        <v>72</v>
      </c>
      <c r="C242" s="3" t="n">
        <v>610</v>
      </c>
      <c r="D242" s="3" t="n">
        <v>235200</v>
      </c>
      <c r="E242" s="12" t="n">
        <v>385.573770491803</v>
      </c>
    </row>
    <row r="243" customFormat="false" ht="13.5" hidden="false" customHeight="false" outlineLevel="0" collapsed="false">
      <c r="A243" s="11"/>
      <c r="B243" s="11" t="s">
        <v>15</v>
      </c>
      <c r="C243" s="3" t="n">
        <v>390</v>
      </c>
      <c r="D243" s="3" t="n">
        <v>207690</v>
      </c>
      <c r="E243" s="12" t="n">
        <v>532.538461538462</v>
      </c>
    </row>
    <row r="244" customFormat="false" ht="13.5" hidden="false" customHeight="false" outlineLevel="0" collapsed="false">
      <c r="A244" s="11"/>
      <c r="B244" s="11" t="s">
        <v>20</v>
      </c>
      <c r="C244" s="3" t="n">
        <v>2600</v>
      </c>
      <c r="D244" s="3" t="n">
        <v>1146443</v>
      </c>
      <c r="E244" s="12" t="n">
        <v>440.939615384615</v>
      </c>
    </row>
    <row r="245" customFormat="false" ht="13.5" hidden="false" customHeight="false" outlineLevel="0" collapsed="false">
      <c r="A245" s="11"/>
      <c r="B245" s="11" t="s">
        <v>13</v>
      </c>
      <c r="C245" s="3" t="n">
        <v>1512</v>
      </c>
      <c r="D245" s="3" t="n">
        <v>994392</v>
      </c>
      <c r="E245" s="12" t="n">
        <v>657.666666666667</v>
      </c>
    </row>
    <row r="246" customFormat="false" ht="13.5" hidden="false" customHeight="false" outlineLevel="0" collapsed="false">
      <c r="A246" s="11"/>
      <c r="B246" s="11" t="s">
        <v>16</v>
      </c>
      <c r="C246" s="3" t="n">
        <v>1216</v>
      </c>
      <c r="D246" s="3" t="n">
        <v>481320</v>
      </c>
      <c r="E246" s="12" t="n">
        <v>395.822368421053</v>
      </c>
    </row>
    <row r="247" customFormat="false" ht="13.5" hidden="false" customHeight="false" outlineLevel="0" collapsed="false">
      <c r="A247" s="11"/>
      <c r="B247" s="11" t="s">
        <v>21</v>
      </c>
      <c r="C247" s="3" t="n">
        <v>6719</v>
      </c>
      <c r="D247" s="3" t="n">
        <v>3621702</v>
      </c>
      <c r="E247" s="12" t="n">
        <v>539.023961899092</v>
      </c>
    </row>
    <row r="248" customFormat="false" ht="13.5" hidden="false" customHeight="false" outlineLevel="0" collapsed="false">
      <c r="A248" s="11"/>
      <c r="B248" s="11" t="s">
        <v>22</v>
      </c>
      <c r="C248" s="3" t="n">
        <v>230</v>
      </c>
      <c r="D248" s="3" t="n">
        <v>233520</v>
      </c>
      <c r="E248" s="12" t="n">
        <v>1015.30434782609</v>
      </c>
    </row>
    <row r="249" customFormat="false" ht="13.5" hidden="false" customHeight="false" outlineLevel="0" collapsed="false">
      <c r="A249" s="11"/>
      <c r="B249" s="11" t="s">
        <v>68</v>
      </c>
      <c r="C249" s="3" t="n">
        <v>130</v>
      </c>
      <c r="D249" s="3" t="n">
        <v>57330</v>
      </c>
      <c r="E249" s="12" t="n">
        <v>441</v>
      </c>
    </row>
    <row r="250" customFormat="false" ht="13.5" hidden="false" customHeight="false" outlineLevel="0" collapsed="false">
      <c r="A250" s="11"/>
      <c r="B250" s="11" t="s">
        <v>73</v>
      </c>
      <c r="C250" s="3" t="n">
        <v>204</v>
      </c>
      <c r="D250" s="3" t="n">
        <v>339885</v>
      </c>
      <c r="E250" s="12" t="n">
        <v>1666.10294117647</v>
      </c>
    </row>
    <row r="251" customFormat="false" ht="13.5" hidden="false" customHeight="false" outlineLevel="0" collapsed="false">
      <c r="A251" s="11"/>
      <c r="B251" s="11"/>
      <c r="C251" s="3"/>
      <c r="D251" s="3"/>
      <c r="E251" s="12"/>
    </row>
    <row r="252" customFormat="false" ht="14.25" hidden="false" customHeight="false" outlineLevel="0" collapsed="false">
      <c r="A252" s="8" t="s">
        <v>74</v>
      </c>
      <c r="B252" s="8"/>
      <c r="C252" s="9" t="n">
        <v>2287</v>
      </c>
      <c r="D252" s="9" t="n">
        <v>2570000</v>
      </c>
      <c r="E252" s="10" t="n">
        <v>1123.74289462178</v>
      </c>
    </row>
    <row r="253" customFormat="false" ht="13.5" hidden="false" customHeight="false" outlineLevel="0" collapsed="false">
      <c r="A253" s="11"/>
      <c r="B253" s="11" t="s">
        <v>13</v>
      </c>
      <c r="C253" s="3" t="n">
        <v>0</v>
      </c>
      <c r="D253" s="3" t="n">
        <v>0</v>
      </c>
      <c r="E253" s="12" t="e">
        <f aca="false"/>
        <v>#DIV/0!</v>
      </c>
    </row>
    <row r="254" customFormat="false" ht="13.5" hidden="false" customHeight="false" outlineLevel="0" collapsed="false">
      <c r="A254" s="11"/>
      <c r="B254" s="11" t="s">
        <v>34</v>
      </c>
      <c r="C254" s="3" t="n">
        <v>0</v>
      </c>
      <c r="D254" s="3" t="n">
        <v>0</v>
      </c>
      <c r="E254" s="12" t="e">
        <f aca="false"/>
        <v>#DIV/0!</v>
      </c>
    </row>
    <row r="255" customFormat="false" ht="13.5" hidden="false" customHeight="false" outlineLevel="0" collapsed="false">
      <c r="A255" s="11"/>
      <c r="B255" s="11" t="s">
        <v>21</v>
      </c>
      <c r="C255" s="3" t="n">
        <v>689</v>
      </c>
      <c r="D255" s="3" t="n">
        <v>799750</v>
      </c>
      <c r="E255" s="12" t="n">
        <v>1160.74020319303</v>
      </c>
    </row>
    <row r="256" customFormat="false" ht="13.5" hidden="false" customHeight="false" outlineLevel="0" collapsed="false">
      <c r="A256" s="11"/>
      <c r="B256" s="11" t="s">
        <v>22</v>
      </c>
      <c r="C256" s="3" t="n">
        <v>400</v>
      </c>
      <c r="D256" s="3" t="n">
        <v>323140</v>
      </c>
      <c r="E256" s="12" t="n">
        <v>807.85</v>
      </c>
    </row>
    <row r="257" customFormat="false" ht="13.5" hidden="false" customHeight="false" outlineLevel="0" collapsed="false">
      <c r="A257" s="11"/>
      <c r="B257" s="11" t="s">
        <v>73</v>
      </c>
      <c r="C257" s="3" t="n">
        <v>52</v>
      </c>
      <c r="D257" s="3" t="n">
        <v>78750</v>
      </c>
      <c r="E257" s="12" t="n">
        <v>1514.42307692308</v>
      </c>
    </row>
    <row r="258" customFormat="false" ht="13.5" hidden="false" customHeight="false" outlineLevel="0" collapsed="false">
      <c r="A258" s="11"/>
      <c r="B258" s="11" t="s">
        <v>54</v>
      </c>
      <c r="C258" s="3" t="n">
        <v>1146</v>
      </c>
      <c r="D258" s="3" t="n">
        <v>1368360</v>
      </c>
      <c r="E258" s="12" t="n">
        <v>1194.03141361257</v>
      </c>
    </row>
    <row r="259" customFormat="false" ht="13.5" hidden="false" customHeight="false" outlineLevel="0" collapsed="false">
      <c r="A259" s="11"/>
      <c r="B259" s="11"/>
      <c r="C259" s="3"/>
      <c r="D259" s="3"/>
      <c r="E259" s="12"/>
    </row>
    <row r="260" customFormat="false" ht="14.25" hidden="false" customHeight="false" outlineLevel="0" collapsed="false">
      <c r="A260" s="8" t="s">
        <v>75</v>
      </c>
      <c r="B260" s="8"/>
      <c r="C260" s="9" t="n">
        <v>36</v>
      </c>
      <c r="D260" s="9" t="n">
        <v>11718</v>
      </c>
      <c r="E260" s="10" t="n">
        <v>325.5</v>
      </c>
    </row>
    <row r="261" customFormat="false" ht="13.5" hidden="false" customHeight="false" outlineLevel="0" collapsed="false">
      <c r="A261" s="11"/>
      <c r="B261" s="11" t="s">
        <v>21</v>
      </c>
      <c r="C261" s="3" t="n">
        <v>36</v>
      </c>
      <c r="D261" s="3" t="n">
        <v>11718</v>
      </c>
      <c r="E261" s="12" t="n">
        <v>325.5</v>
      </c>
    </row>
    <row r="262" customFormat="false" ht="13.5" hidden="false" customHeight="false" outlineLevel="0" collapsed="false">
      <c r="A262" s="11"/>
      <c r="B262" s="11"/>
      <c r="C262" s="3"/>
      <c r="D262" s="3"/>
      <c r="E262" s="12"/>
    </row>
    <row r="263" customFormat="false" ht="14.25" hidden="false" customHeight="false" outlineLevel="0" collapsed="false">
      <c r="A263" s="8" t="s">
        <v>76</v>
      </c>
      <c r="B263" s="8"/>
      <c r="C263" s="9" t="n">
        <v>36</v>
      </c>
      <c r="D263" s="9" t="n">
        <v>132300</v>
      </c>
      <c r="E263" s="10" t="n">
        <v>3675</v>
      </c>
    </row>
    <row r="264" customFormat="false" ht="13.5" hidden="false" customHeight="false" outlineLevel="0" collapsed="false">
      <c r="A264" s="11"/>
      <c r="B264" s="11" t="s">
        <v>13</v>
      </c>
      <c r="C264" s="3" t="n">
        <v>36</v>
      </c>
      <c r="D264" s="3" t="n">
        <v>132300</v>
      </c>
      <c r="E264" s="12" t="n">
        <v>3675</v>
      </c>
    </row>
    <row r="265" customFormat="false" ht="13.5" hidden="false" customHeight="false" outlineLevel="0" collapsed="false">
      <c r="A265" s="11"/>
      <c r="B265" s="11"/>
      <c r="C265" s="3"/>
      <c r="D265" s="3"/>
      <c r="E265" s="12"/>
    </row>
    <row r="266" customFormat="false" ht="14.25" hidden="false" customHeight="false" outlineLevel="0" collapsed="false">
      <c r="A266" s="8" t="s">
        <v>77</v>
      </c>
      <c r="B266" s="8"/>
      <c r="C266" s="9" t="n">
        <v>530</v>
      </c>
      <c r="D266" s="9" t="n">
        <v>1145550</v>
      </c>
      <c r="E266" s="10" t="n">
        <v>2161.41509433962</v>
      </c>
    </row>
    <row r="267" customFormat="false" ht="13.5" hidden="false" customHeight="false" outlineLevel="0" collapsed="false">
      <c r="A267" s="11"/>
      <c r="B267" s="11" t="s">
        <v>34</v>
      </c>
      <c r="C267" s="3" t="n">
        <v>10</v>
      </c>
      <c r="D267" s="3" t="n">
        <v>21000</v>
      </c>
      <c r="E267" s="12" t="n">
        <v>2100</v>
      </c>
    </row>
    <row r="268" customFormat="false" ht="13.5" hidden="false" customHeight="false" outlineLevel="0" collapsed="false">
      <c r="A268" s="11"/>
      <c r="B268" s="11" t="s">
        <v>21</v>
      </c>
      <c r="C268" s="3" t="n">
        <v>520</v>
      </c>
      <c r="D268" s="3" t="n">
        <v>1124550</v>
      </c>
      <c r="E268" s="12" t="n">
        <v>2162.59615384615</v>
      </c>
    </row>
    <row r="269" customFormat="false" ht="13.5" hidden="false" customHeight="false" outlineLevel="0" collapsed="false">
      <c r="A269" s="11"/>
      <c r="B269" s="11"/>
      <c r="C269" s="3"/>
      <c r="D269" s="3"/>
      <c r="E269" s="12"/>
    </row>
    <row r="270" customFormat="false" ht="14.25" hidden="false" customHeight="false" outlineLevel="0" collapsed="false">
      <c r="A270" s="8" t="s">
        <v>78</v>
      </c>
      <c r="B270" s="8"/>
      <c r="C270" s="9" t="n">
        <v>9189</v>
      </c>
      <c r="D270" s="9" t="n">
        <v>13755054</v>
      </c>
      <c r="E270" s="10" t="n">
        <v>1496.90434214822</v>
      </c>
    </row>
    <row r="271" customFormat="false" ht="13.5" hidden="false" customHeight="false" outlineLevel="0" collapsed="false">
      <c r="A271" s="11"/>
      <c r="B271" s="11" t="s">
        <v>15</v>
      </c>
      <c r="C271" s="3" t="n">
        <v>1794</v>
      </c>
      <c r="D271" s="3" t="n">
        <v>3726773</v>
      </c>
      <c r="E271" s="12" t="n">
        <v>2077.35395763657</v>
      </c>
    </row>
    <row r="272" customFormat="false" ht="13.5" hidden="false" customHeight="false" outlineLevel="0" collapsed="false">
      <c r="A272" s="11"/>
      <c r="B272" s="11" t="s">
        <v>24</v>
      </c>
      <c r="C272" s="3" t="n">
        <v>496</v>
      </c>
      <c r="D272" s="3" t="n">
        <v>840578</v>
      </c>
      <c r="E272" s="12" t="n">
        <v>1694.71370967742</v>
      </c>
    </row>
    <row r="273" customFormat="false" ht="13.5" hidden="false" customHeight="false" outlineLevel="0" collapsed="false">
      <c r="A273" s="11"/>
      <c r="B273" s="11" t="s">
        <v>13</v>
      </c>
      <c r="C273" s="3" t="n">
        <v>3819</v>
      </c>
      <c r="D273" s="3" t="n">
        <v>6030633</v>
      </c>
      <c r="E273" s="12" t="n">
        <v>1579.11311861744</v>
      </c>
    </row>
    <row r="274" customFormat="false" ht="13.5" hidden="false" customHeight="false" outlineLevel="0" collapsed="false">
      <c r="A274" s="11"/>
      <c r="B274" s="11" t="s">
        <v>34</v>
      </c>
      <c r="C274" s="3" t="n">
        <v>351</v>
      </c>
      <c r="D274" s="3" t="n">
        <v>829506</v>
      </c>
      <c r="E274" s="12" t="n">
        <v>2363.26495726496</v>
      </c>
    </row>
    <row r="275" customFormat="false" ht="13.5" hidden="false" customHeight="false" outlineLevel="0" collapsed="false">
      <c r="A275" s="11"/>
      <c r="B275" s="11" t="s">
        <v>16</v>
      </c>
      <c r="C275" s="3" t="n">
        <v>898</v>
      </c>
      <c r="D275" s="3" t="n">
        <v>461896</v>
      </c>
      <c r="E275" s="12" t="n">
        <v>514.360801781737</v>
      </c>
    </row>
    <row r="276" customFormat="false" ht="13.5" hidden="false" customHeight="false" outlineLevel="0" collapsed="false">
      <c r="A276" s="11"/>
      <c r="B276" s="11" t="s">
        <v>21</v>
      </c>
      <c r="C276" s="3" t="n">
        <v>1831</v>
      </c>
      <c r="D276" s="3" t="n">
        <v>1865668</v>
      </c>
      <c r="E276" s="12" t="n">
        <v>1018.93391589295</v>
      </c>
    </row>
    <row r="277" customFormat="false" ht="13.5" hidden="false" customHeight="false" outlineLevel="0" collapsed="false">
      <c r="A277" s="11"/>
      <c r="B277" s="11"/>
      <c r="C277" s="3"/>
      <c r="D277" s="3"/>
      <c r="E277" s="12"/>
    </row>
    <row r="278" customFormat="false" ht="14.25" hidden="false" customHeight="false" outlineLevel="0" collapsed="false">
      <c r="A278" s="8" t="s">
        <v>79</v>
      </c>
      <c r="B278" s="8"/>
      <c r="C278" s="9" t="n">
        <v>7285</v>
      </c>
      <c r="D278" s="9" t="n">
        <v>8866765</v>
      </c>
      <c r="E278" s="10" t="n">
        <v>1217.12628689087</v>
      </c>
    </row>
    <row r="279" customFormat="false" ht="13.5" hidden="false" customHeight="false" outlineLevel="0" collapsed="false">
      <c r="A279" s="11"/>
      <c r="B279" s="11" t="s">
        <v>24</v>
      </c>
      <c r="C279" s="3" t="n">
        <v>180</v>
      </c>
      <c r="D279" s="3" t="n">
        <v>180810</v>
      </c>
      <c r="E279" s="12" t="n">
        <v>1004.5</v>
      </c>
    </row>
    <row r="280" customFormat="false" ht="13.5" hidden="false" customHeight="false" outlineLevel="0" collapsed="false">
      <c r="A280" s="11"/>
      <c r="B280" s="11" t="s">
        <v>34</v>
      </c>
      <c r="C280" s="3" t="n">
        <v>948</v>
      </c>
      <c r="D280" s="3" t="n">
        <v>360360</v>
      </c>
      <c r="E280" s="12" t="n">
        <v>380.126582278481</v>
      </c>
    </row>
    <row r="281" customFormat="false" ht="13.5" hidden="false" customHeight="false" outlineLevel="0" collapsed="false">
      <c r="A281" s="11"/>
      <c r="B281" s="11" t="s">
        <v>16</v>
      </c>
      <c r="C281" s="3" t="n">
        <v>24</v>
      </c>
      <c r="D281" s="3" t="n">
        <v>38430</v>
      </c>
      <c r="E281" s="12" t="n">
        <v>1601.25</v>
      </c>
    </row>
    <row r="282" customFormat="false" ht="13.5" hidden="false" customHeight="false" outlineLevel="0" collapsed="false">
      <c r="A282" s="11"/>
      <c r="B282" s="11" t="s">
        <v>21</v>
      </c>
      <c r="C282" s="3" t="n">
        <v>2772</v>
      </c>
      <c r="D282" s="3" t="n">
        <v>2768975</v>
      </c>
      <c r="E282" s="12" t="n">
        <v>998.90873015873</v>
      </c>
    </row>
    <row r="283" customFormat="false" ht="13.5" hidden="false" customHeight="false" outlineLevel="0" collapsed="false">
      <c r="A283" s="11"/>
      <c r="B283" s="11" t="s">
        <v>22</v>
      </c>
      <c r="C283" s="3" t="n">
        <v>2614</v>
      </c>
      <c r="D283" s="3" t="n">
        <v>4962215</v>
      </c>
      <c r="E283" s="12" t="n">
        <v>1898.32249426167</v>
      </c>
    </row>
    <row r="284" customFormat="false" ht="13.5" hidden="false" customHeight="false" outlineLevel="0" collapsed="false">
      <c r="A284" s="11"/>
      <c r="B284" s="11" t="s">
        <v>25</v>
      </c>
      <c r="C284" s="3" t="n">
        <v>747</v>
      </c>
      <c r="D284" s="3" t="n">
        <v>555975</v>
      </c>
      <c r="E284" s="12" t="n">
        <v>744.277108433735</v>
      </c>
    </row>
    <row r="285" customFormat="false" ht="13.5" hidden="false" customHeight="false" outlineLevel="0" collapsed="false">
      <c r="A285" s="11"/>
      <c r="B285" s="11"/>
      <c r="C285" s="3"/>
      <c r="D285" s="3"/>
      <c r="E285" s="12"/>
    </row>
    <row r="286" customFormat="false" ht="14.25" hidden="false" customHeight="false" outlineLevel="0" collapsed="false">
      <c r="A286" s="8" t="s">
        <v>80</v>
      </c>
      <c r="B286" s="8"/>
      <c r="C286" s="9" t="n">
        <v>128491</v>
      </c>
      <c r="D286" s="9" t="n">
        <v>148883857</v>
      </c>
      <c r="E286" s="10" t="n">
        <v>1158.71039216754</v>
      </c>
    </row>
    <row r="287" customFormat="false" ht="13.5" hidden="false" customHeight="false" outlineLevel="0" collapsed="false">
      <c r="A287" s="11"/>
      <c r="B287" s="11" t="s">
        <v>15</v>
      </c>
      <c r="C287" s="3" t="n">
        <v>70</v>
      </c>
      <c r="D287" s="3" t="n">
        <v>141225</v>
      </c>
      <c r="E287" s="12" t="n">
        <v>2017.5</v>
      </c>
    </row>
    <row r="288" customFormat="false" ht="13.5" hidden="false" customHeight="false" outlineLevel="0" collapsed="false">
      <c r="A288" s="11"/>
      <c r="B288" s="11" t="s">
        <v>24</v>
      </c>
      <c r="C288" s="3" t="n">
        <v>35465</v>
      </c>
      <c r="D288" s="3" t="n">
        <v>39429087</v>
      </c>
      <c r="E288" s="12" t="n">
        <v>1111.77462286762</v>
      </c>
    </row>
    <row r="289" customFormat="false" ht="13.5" hidden="false" customHeight="false" outlineLevel="0" collapsed="false">
      <c r="A289" s="11"/>
      <c r="B289" s="11" t="s">
        <v>13</v>
      </c>
      <c r="C289" s="3" t="n">
        <v>1544</v>
      </c>
      <c r="D289" s="3" t="n">
        <v>2985567</v>
      </c>
      <c r="E289" s="12" t="n">
        <v>1933.65738341969</v>
      </c>
    </row>
    <row r="290" customFormat="false" ht="13.5" hidden="false" customHeight="false" outlineLevel="0" collapsed="false">
      <c r="A290" s="11"/>
      <c r="B290" s="11" t="s">
        <v>81</v>
      </c>
      <c r="C290" s="3" t="n">
        <v>351</v>
      </c>
      <c r="D290" s="3" t="n">
        <v>522606</v>
      </c>
      <c r="E290" s="12" t="n">
        <v>1488.90598290598</v>
      </c>
    </row>
    <row r="291" customFormat="false" ht="13.5" hidden="false" customHeight="false" outlineLevel="0" collapsed="false">
      <c r="A291" s="11"/>
      <c r="B291" s="11" t="s">
        <v>34</v>
      </c>
      <c r="C291" s="3" t="n">
        <v>15010</v>
      </c>
      <c r="D291" s="3" t="n">
        <v>17650704</v>
      </c>
      <c r="E291" s="12" t="n">
        <v>1175.92964690207</v>
      </c>
    </row>
    <row r="292" customFormat="false" ht="13.5" hidden="false" customHeight="false" outlineLevel="0" collapsed="false">
      <c r="A292" s="11"/>
      <c r="B292" s="11" t="s">
        <v>16</v>
      </c>
      <c r="C292" s="3" t="n">
        <v>13986</v>
      </c>
      <c r="D292" s="3" t="n">
        <v>17792501</v>
      </c>
      <c r="E292" s="12" t="n">
        <v>1272.16509366509</v>
      </c>
    </row>
    <row r="293" customFormat="false" ht="13.5" hidden="false" customHeight="false" outlineLevel="0" collapsed="false">
      <c r="A293" s="11"/>
      <c r="B293" s="11" t="s">
        <v>21</v>
      </c>
      <c r="C293" s="3" t="n">
        <v>54560</v>
      </c>
      <c r="D293" s="3" t="n">
        <v>57772168</v>
      </c>
      <c r="E293" s="12" t="n">
        <v>1058.87404692082</v>
      </c>
    </row>
    <row r="294" customFormat="false" ht="13.5" hidden="false" customHeight="false" outlineLevel="0" collapsed="false">
      <c r="A294" s="11"/>
      <c r="B294" s="11" t="s">
        <v>22</v>
      </c>
      <c r="C294" s="3" t="n">
        <v>7505</v>
      </c>
      <c r="D294" s="3" t="n">
        <v>12589999</v>
      </c>
      <c r="E294" s="12" t="n">
        <v>1677.54816788807</v>
      </c>
    </row>
    <row r="295" customFormat="false" ht="13.5" hidden="false" customHeight="false" outlineLevel="0" collapsed="false">
      <c r="A295" s="11"/>
      <c r="B295" s="11"/>
      <c r="C295" s="3"/>
      <c r="D295" s="3"/>
      <c r="E295" s="12"/>
    </row>
    <row r="296" customFormat="false" ht="14.25" hidden="false" customHeight="false" outlineLevel="0" collapsed="false">
      <c r="A296" s="8" t="s">
        <v>82</v>
      </c>
      <c r="B296" s="8"/>
      <c r="C296" s="9" t="n">
        <v>16783</v>
      </c>
      <c r="D296" s="9" t="n">
        <v>25570197</v>
      </c>
      <c r="E296" s="10" t="n">
        <v>1523.57725078949</v>
      </c>
    </row>
    <row r="297" customFormat="false" ht="13.5" hidden="false" customHeight="false" outlineLevel="0" collapsed="false">
      <c r="A297" s="11"/>
      <c r="B297" s="11" t="s">
        <v>48</v>
      </c>
      <c r="C297" s="3" t="n">
        <v>128</v>
      </c>
      <c r="D297" s="3" t="n">
        <v>147714</v>
      </c>
      <c r="E297" s="12" t="n">
        <v>1154.015625</v>
      </c>
    </row>
    <row r="298" customFormat="false" ht="13.5" hidden="false" customHeight="false" outlineLevel="0" collapsed="false">
      <c r="A298" s="11"/>
      <c r="B298" s="11" t="s">
        <v>24</v>
      </c>
      <c r="C298" s="3" t="n">
        <v>6250</v>
      </c>
      <c r="D298" s="3" t="n">
        <v>7232190</v>
      </c>
      <c r="E298" s="12" t="n">
        <v>1157.1504</v>
      </c>
    </row>
    <row r="299" customFormat="false" ht="13.5" hidden="false" customHeight="false" outlineLevel="0" collapsed="false">
      <c r="A299" s="11"/>
      <c r="B299" s="11" t="s">
        <v>13</v>
      </c>
      <c r="C299" s="3" t="n">
        <v>30</v>
      </c>
      <c r="D299" s="3" t="n">
        <v>21210</v>
      </c>
      <c r="E299" s="12" t="n">
        <v>707</v>
      </c>
    </row>
    <row r="300" customFormat="false" ht="13.5" hidden="false" customHeight="false" outlineLevel="0" collapsed="false">
      <c r="A300" s="11"/>
      <c r="B300" s="11" t="s">
        <v>34</v>
      </c>
      <c r="C300" s="3" t="n">
        <v>2244</v>
      </c>
      <c r="D300" s="3" t="n">
        <v>4666254</v>
      </c>
      <c r="E300" s="12" t="n">
        <v>2079.43582887701</v>
      </c>
    </row>
    <row r="301" customFormat="false" ht="13.5" hidden="false" customHeight="false" outlineLevel="0" collapsed="false">
      <c r="A301" s="11"/>
      <c r="B301" s="11" t="s">
        <v>16</v>
      </c>
      <c r="C301" s="3" t="n">
        <v>4698</v>
      </c>
      <c r="D301" s="3" t="n">
        <v>8966740</v>
      </c>
      <c r="E301" s="12" t="n">
        <v>1908.62920391656</v>
      </c>
    </row>
    <row r="302" customFormat="false" ht="13.5" hidden="false" customHeight="false" outlineLevel="0" collapsed="false">
      <c r="A302" s="11"/>
      <c r="B302" s="11" t="s">
        <v>21</v>
      </c>
      <c r="C302" s="3" t="n">
        <v>2455</v>
      </c>
      <c r="D302" s="3" t="n">
        <v>3478705</v>
      </c>
      <c r="E302" s="12" t="n">
        <v>1416.98778004073</v>
      </c>
    </row>
    <row r="303" customFormat="false" ht="13.5" hidden="false" customHeight="false" outlineLevel="0" collapsed="false">
      <c r="A303" s="11"/>
      <c r="B303" s="11" t="s">
        <v>22</v>
      </c>
      <c r="C303" s="3" t="n">
        <v>726</v>
      </c>
      <c r="D303" s="3" t="n">
        <v>804964</v>
      </c>
      <c r="E303" s="12" t="n">
        <v>1108.76584022039</v>
      </c>
    </row>
    <row r="304" customFormat="false" ht="13.5" hidden="false" customHeight="false" outlineLevel="0" collapsed="false">
      <c r="A304" s="11"/>
      <c r="B304" s="11" t="s">
        <v>25</v>
      </c>
      <c r="C304" s="3" t="n">
        <v>200</v>
      </c>
      <c r="D304" s="3" t="n">
        <v>7140</v>
      </c>
      <c r="E304" s="12" t="n">
        <v>35.7</v>
      </c>
    </row>
    <row r="305" customFormat="false" ht="13.5" hidden="false" customHeight="false" outlineLevel="0" collapsed="false">
      <c r="A305" s="11"/>
      <c r="B305" s="11" t="s">
        <v>41</v>
      </c>
      <c r="C305" s="3" t="n">
        <v>52</v>
      </c>
      <c r="D305" s="3" t="n">
        <v>245280</v>
      </c>
      <c r="E305" s="12" t="n">
        <v>4716.92307692308</v>
      </c>
    </row>
    <row r="306" customFormat="false" ht="13.5" hidden="false" customHeight="false" outlineLevel="0" collapsed="false">
      <c r="A306" s="11"/>
      <c r="B306" s="11"/>
      <c r="C306" s="3"/>
      <c r="D306" s="3"/>
      <c r="E306" s="12"/>
    </row>
    <row r="307" customFormat="false" ht="14.25" hidden="false" customHeight="false" outlineLevel="0" collapsed="false">
      <c r="A307" s="8" t="s">
        <v>83</v>
      </c>
      <c r="B307" s="8"/>
      <c r="C307" s="9" t="n">
        <v>170</v>
      </c>
      <c r="D307" s="9" t="n">
        <v>111300</v>
      </c>
      <c r="E307" s="10" t="n">
        <v>654.705882352941</v>
      </c>
    </row>
    <row r="308" customFormat="false" ht="13.5" hidden="false" customHeight="false" outlineLevel="0" collapsed="false">
      <c r="A308" s="11"/>
      <c r="B308" s="11" t="s">
        <v>13</v>
      </c>
      <c r="C308" s="3" t="n">
        <v>120</v>
      </c>
      <c r="D308" s="3" t="n">
        <v>69300</v>
      </c>
      <c r="E308" s="12" t="n">
        <v>577.5</v>
      </c>
    </row>
    <row r="309" customFormat="false" ht="13.5" hidden="false" customHeight="false" outlineLevel="0" collapsed="false">
      <c r="A309" s="11"/>
      <c r="B309" s="11" t="s">
        <v>21</v>
      </c>
      <c r="C309" s="3" t="n">
        <v>50</v>
      </c>
      <c r="D309" s="3" t="n">
        <v>42000</v>
      </c>
      <c r="E309" s="12" t="n">
        <v>840</v>
      </c>
    </row>
    <row r="310" customFormat="false" ht="13.5" hidden="false" customHeight="false" outlineLevel="0" collapsed="false">
      <c r="A310" s="11"/>
      <c r="B310" s="11"/>
      <c r="C310" s="3"/>
      <c r="D310" s="3"/>
      <c r="E310" s="12"/>
    </row>
    <row r="311" customFormat="false" ht="14.25" hidden="false" customHeight="false" outlineLevel="0" collapsed="false">
      <c r="A311" s="8" t="s">
        <v>84</v>
      </c>
      <c r="B311" s="8"/>
      <c r="C311" s="9" t="n">
        <v>327</v>
      </c>
      <c r="D311" s="9" t="n">
        <v>392007</v>
      </c>
      <c r="E311" s="10" t="n">
        <v>1198.79816513761</v>
      </c>
    </row>
    <row r="312" customFormat="false" ht="13.5" hidden="false" customHeight="false" outlineLevel="0" collapsed="false">
      <c r="A312" s="11"/>
      <c r="B312" s="11" t="s">
        <v>13</v>
      </c>
      <c r="C312" s="3" t="n">
        <v>80</v>
      </c>
      <c r="D312" s="3" t="n">
        <v>63000</v>
      </c>
      <c r="E312" s="12" t="n">
        <v>787.5</v>
      </c>
    </row>
    <row r="313" customFormat="false" ht="13.5" hidden="false" customHeight="false" outlineLevel="0" collapsed="false">
      <c r="A313" s="11"/>
      <c r="B313" s="11" t="s">
        <v>16</v>
      </c>
      <c r="C313" s="3" t="n">
        <v>185</v>
      </c>
      <c r="D313" s="3" t="n">
        <v>162225</v>
      </c>
      <c r="E313" s="12" t="n">
        <v>876.891891891892</v>
      </c>
    </row>
    <row r="314" customFormat="false" ht="13.5" hidden="false" customHeight="false" outlineLevel="0" collapsed="false">
      <c r="A314" s="11"/>
      <c r="B314" s="11" t="s">
        <v>21</v>
      </c>
      <c r="C314" s="3" t="n">
        <v>0</v>
      </c>
      <c r="D314" s="3" t="n">
        <v>0</v>
      </c>
      <c r="E314" s="12" t="e">
        <f aca="false"/>
        <v>#DIV/0!</v>
      </c>
    </row>
    <row r="315" customFormat="false" ht="13.5" hidden="false" customHeight="false" outlineLevel="0" collapsed="false">
      <c r="A315" s="11"/>
      <c r="B315" s="11" t="s">
        <v>41</v>
      </c>
      <c r="C315" s="3" t="n">
        <v>42</v>
      </c>
      <c r="D315" s="3" t="n">
        <v>30282</v>
      </c>
      <c r="E315" s="12" t="n">
        <v>721</v>
      </c>
    </row>
    <row r="316" customFormat="false" ht="13.5" hidden="false" customHeight="false" outlineLevel="0" collapsed="false">
      <c r="A316" s="11"/>
      <c r="B316" s="11" t="s">
        <v>66</v>
      </c>
      <c r="C316" s="3" t="n">
        <v>20</v>
      </c>
      <c r="D316" s="3" t="n">
        <v>136500</v>
      </c>
      <c r="E316" s="12" t="n">
        <v>6825</v>
      </c>
    </row>
    <row r="317" customFormat="false" ht="13.5" hidden="false" customHeight="false" outlineLevel="0" collapsed="false">
      <c r="A317" s="11"/>
      <c r="B317" s="11"/>
      <c r="C317" s="3"/>
      <c r="D317" s="3"/>
      <c r="E317" s="12"/>
    </row>
    <row r="318" customFormat="false" ht="14.25" hidden="false" customHeight="false" outlineLevel="0" collapsed="false">
      <c r="A318" s="8" t="s">
        <v>85</v>
      </c>
      <c r="B318" s="8"/>
      <c r="C318" s="9" t="n">
        <v>15</v>
      </c>
      <c r="D318" s="9" t="n">
        <v>31500</v>
      </c>
      <c r="E318" s="10" t="n">
        <v>2100</v>
      </c>
    </row>
    <row r="319" customFormat="false" ht="13.5" hidden="false" customHeight="false" outlineLevel="0" collapsed="false">
      <c r="A319" s="11"/>
      <c r="B319" s="11" t="s">
        <v>21</v>
      </c>
      <c r="C319" s="3" t="n">
        <v>15</v>
      </c>
      <c r="D319" s="3" t="n">
        <v>31500</v>
      </c>
      <c r="E319" s="12" t="n">
        <v>2100</v>
      </c>
    </row>
    <row r="320" customFormat="false" ht="13.5" hidden="false" customHeight="false" outlineLevel="0" collapsed="false">
      <c r="A320" s="11"/>
      <c r="B320" s="11"/>
      <c r="C320" s="3"/>
      <c r="D320" s="3"/>
      <c r="E320" s="12"/>
    </row>
    <row r="321" customFormat="false" ht="14.25" hidden="false" customHeight="false" outlineLevel="0" collapsed="false">
      <c r="A321" s="8" t="s">
        <v>86</v>
      </c>
      <c r="B321" s="8"/>
      <c r="C321" s="9" t="n">
        <v>15</v>
      </c>
      <c r="D321" s="9" t="n">
        <v>3150</v>
      </c>
      <c r="E321" s="10" t="n">
        <v>210</v>
      </c>
    </row>
    <row r="322" customFormat="false" ht="13.5" hidden="false" customHeight="false" outlineLevel="0" collapsed="false">
      <c r="A322" s="11"/>
      <c r="B322" s="11" t="s">
        <v>15</v>
      </c>
      <c r="C322" s="3" t="n">
        <v>15</v>
      </c>
      <c r="D322" s="3" t="n">
        <v>3150</v>
      </c>
      <c r="E322" s="12" t="n">
        <v>210</v>
      </c>
    </row>
    <row r="323" customFormat="false" ht="13.5" hidden="false" customHeight="false" outlineLevel="0" collapsed="false">
      <c r="A323" s="11"/>
      <c r="B323" s="11"/>
      <c r="C323" s="3"/>
      <c r="D323" s="3"/>
      <c r="E323" s="12"/>
    </row>
    <row r="324" customFormat="false" ht="14.25" hidden="false" customHeight="false" outlineLevel="0" collapsed="false">
      <c r="A324" s="8" t="s">
        <v>87</v>
      </c>
      <c r="B324" s="8"/>
      <c r="C324" s="9" t="n">
        <v>96499</v>
      </c>
      <c r="D324" s="9" t="n">
        <v>30268498</v>
      </c>
      <c r="E324" s="10" t="n">
        <v>313.666442139297</v>
      </c>
    </row>
    <row r="325" customFormat="false" ht="13.5" hidden="false" customHeight="false" outlineLevel="0" collapsed="false">
      <c r="A325" s="11"/>
      <c r="B325" s="11" t="s">
        <v>31</v>
      </c>
      <c r="C325" s="3" t="n">
        <v>10</v>
      </c>
      <c r="D325" s="3" t="n">
        <v>6300</v>
      </c>
      <c r="E325" s="12" t="n">
        <v>630</v>
      </c>
    </row>
    <row r="326" customFormat="false" ht="13.5" hidden="false" customHeight="false" outlineLevel="0" collapsed="false">
      <c r="A326" s="11"/>
      <c r="B326" s="11" t="s">
        <v>49</v>
      </c>
      <c r="C326" s="3" t="n">
        <v>0</v>
      </c>
      <c r="D326" s="3" t="n">
        <v>-6174</v>
      </c>
      <c r="E326" s="12" t="e">
        <f aca="false"/>
        <v>#DIV/0!</v>
      </c>
    </row>
    <row r="327" customFormat="false" ht="13.5" hidden="false" customHeight="false" outlineLevel="0" collapsed="false">
      <c r="A327" s="11"/>
      <c r="B327" s="11" t="s">
        <v>24</v>
      </c>
      <c r="C327" s="3" t="n">
        <v>4281</v>
      </c>
      <c r="D327" s="3" t="n">
        <v>5574661</v>
      </c>
      <c r="E327" s="12" t="n">
        <v>1302.18663863583</v>
      </c>
    </row>
    <row r="328" customFormat="false" ht="13.5" hidden="false" customHeight="false" outlineLevel="0" collapsed="false">
      <c r="A328" s="11"/>
      <c r="B328" s="11" t="s">
        <v>50</v>
      </c>
      <c r="C328" s="3" t="n">
        <v>20</v>
      </c>
      <c r="D328" s="3" t="n">
        <v>48300</v>
      </c>
      <c r="E328" s="12" t="n">
        <v>2415</v>
      </c>
    </row>
    <row r="329" customFormat="false" ht="13.5" hidden="false" customHeight="false" outlineLevel="0" collapsed="false">
      <c r="A329" s="11"/>
      <c r="B329" s="11" t="s">
        <v>11</v>
      </c>
      <c r="C329" s="3" t="n">
        <v>1555</v>
      </c>
      <c r="D329" s="3" t="n">
        <v>47628</v>
      </c>
      <c r="E329" s="12" t="n">
        <v>30.6289389067524</v>
      </c>
    </row>
    <row r="330" customFormat="false" ht="13.5" hidden="false" customHeight="false" outlineLevel="0" collapsed="false">
      <c r="A330" s="11"/>
      <c r="B330" s="11" t="s">
        <v>13</v>
      </c>
      <c r="C330" s="3" t="n">
        <v>39040</v>
      </c>
      <c r="D330" s="3" t="n">
        <v>1551060</v>
      </c>
      <c r="E330" s="12" t="n">
        <v>39.7300204918033</v>
      </c>
    </row>
    <row r="331" customFormat="false" ht="13.5" hidden="false" customHeight="false" outlineLevel="0" collapsed="false">
      <c r="A331" s="11"/>
      <c r="B331" s="11" t="s">
        <v>34</v>
      </c>
      <c r="C331" s="3" t="n">
        <v>3097</v>
      </c>
      <c r="D331" s="3" t="n">
        <v>3978177</v>
      </c>
      <c r="E331" s="12" t="n">
        <v>1284.52599289635</v>
      </c>
    </row>
    <row r="332" customFormat="false" ht="13.5" hidden="false" customHeight="false" outlineLevel="0" collapsed="false">
      <c r="A332" s="11"/>
      <c r="B332" s="11" t="s">
        <v>16</v>
      </c>
      <c r="C332" s="3" t="n">
        <v>8443</v>
      </c>
      <c r="D332" s="3" t="n">
        <v>2394388</v>
      </c>
      <c r="E332" s="12" t="n">
        <v>283.594456946583</v>
      </c>
    </row>
    <row r="333" customFormat="false" ht="13.5" hidden="false" customHeight="false" outlineLevel="0" collapsed="false">
      <c r="A333" s="11"/>
      <c r="B333" s="11" t="s">
        <v>21</v>
      </c>
      <c r="C333" s="3" t="n">
        <v>19813</v>
      </c>
      <c r="D333" s="3" t="n">
        <v>11048785</v>
      </c>
      <c r="E333" s="12" t="n">
        <v>557.653308433857</v>
      </c>
    </row>
    <row r="334" customFormat="false" ht="13.5" hidden="false" customHeight="false" outlineLevel="0" collapsed="false">
      <c r="A334" s="11"/>
      <c r="B334" s="11" t="s">
        <v>22</v>
      </c>
      <c r="C334" s="3" t="n">
        <v>1690</v>
      </c>
      <c r="D334" s="3" t="n">
        <v>2708895</v>
      </c>
      <c r="E334" s="12" t="n">
        <v>1602.89644970414</v>
      </c>
    </row>
    <row r="335" customFormat="false" ht="13.5" hidden="false" customHeight="false" outlineLevel="0" collapsed="false">
      <c r="A335" s="11"/>
      <c r="B335" s="11" t="s">
        <v>25</v>
      </c>
      <c r="C335" s="3" t="n">
        <v>18210</v>
      </c>
      <c r="D335" s="3" t="n">
        <v>2300232</v>
      </c>
      <c r="E335" s="12" t="n">
        <v>126.316968698517</v>
      </c>
    </row>
    <row r="336" customFormat="false" ht="13.5" hidden="false" customHeight="false" outlineLevel="0" collapsed="false">
      <c r="A336" s="11"/>
      <c r="B336" s="11" t="s">
        <v>41</v>
      </c>
      <c r="C336" s="3" t="n">
        <v>340</v>
      </c>
      <c r="D336" s="3" t="n">
        <v>593250</v>
      </c>
      <c r="E336" s="12" t="n">
        <v>1744.85294117647</v>
      </c>
    </row>
    <row r="337" customFormat="false" ht="13.5" hidden="false" customHeight="false" outlineLevel="0" collapsed="false">
      <c r="A337" s="11"/>
      <c r="B337" s="11" t="s">
        <v>26</v>
      </c>
      <c r="C337" s="3" t="n">
        <v>0</v>
      </c>
      <c r="D337" s="3" t="n">
        <v>22996</v>
      </c>
      <c r="E337" s="12" t="e">
        <f aca="false"/>
        <v>#DIV/0!</v>
      </c>
    </row>
    <row r="338" customFormat="false" ht="13.5" hidden="false" customHeight="false" outlineLevel="0" collapsed="false">
      <c r="A338" s="11"/>
      <c r="B338" s="11"/>
      <c r="C338" s="3"/>
      <c r="D338" s="3"/>
      <c r="E338" s="12"/>
    </row>
    <row r="339" customFormat="false" ht="14.25" hidden="false" customHeight="false" outlineLevel="0" collapsed="false">
      <c r="A339" s="13" t="s">
        <v>88</v>
      </c>
      <c r="B339" s="8"/>
      <c r="C339" s="9" t="n">
        <v>1034928</v>
      </c>
      <c r="D339" s="9" t="n">
        <v>723899077</v>
      </c>
      <c r="E339" s="10" t="n">
        <v>699.468056715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2:44:25Z</dcterms:created>
  <dc:creator>検査係　松本</dc:creator>
  <dc:description/>
  <dc:language>en-US</dc:language>
  <cp:lastModifiedBy>検査係　松本</cp:lastModifiedBy>
  <dcterms:modified xsi:type="dcterms:W3CDTF">2005-04-25T22:45:15Z</dcterms:modified>
  <cp:revision>0</cp:revision>
  <dc:subject/>
  <dc:title/>
</cp:coreProperties>
</file>