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区分</t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月報</t>
    </r>
    <r>
      <rPr>
        <sz val="11"/>
        <rFont val="ＭＳ Ｐゴシック"/>
        <family val="0"/>
        <charset val="128"/>
      </rPr>
      <t xml:space="preserve">1702</t>
    </r>
  </si>
  <si>
    <t xml:space="preserve">品目</t>
  </si>
  <si>
    <t xml:space="preserve">産地</t>
  </si>
  <si>
    <t xml:space="preserve">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0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5.99"/>
    <col collapsed="false" customWidth="true" hidden="false" outlineLevel="0" max="3" min="3" style="0" width="9.25"/>
    <col collapsed="false" customWidth="true" hidden="false" outlineLevel="0" max="4" min="4" style="0" width="13.36"/>
    <col collapsed="false" customWidth="true" hidden="false" outlineLevel="0" max="5" min="5" style="0" width="9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</row>
    <row r="2" customFormat="false" ht="13.5" hidden="false" customHeight="false" outlineLevel="0" collapsed="false">
      <c r="A2" s="1" t="s">
        <v>2</v>
      </c>
      <c r="B2" s="2" t="s">
        <v>3</v>
      </c>
      <c r="C2" s="3"/>
      <c r="D2" s="3"/>
    </row>
    <row r="3" customFormat="false" ht="13.5" hidden="false" customHeight="false" outlineLevel="0" collapsed="false">
      <c r="A3" s="4" t="s">
        <v>4</v>
      </c>
      <c r="C3" s="3"/>
      <c r="D3" s="3"/>
    </row>
    <row r="4" customFormat="false" ht="13.5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7" t="s">
        <v>9</v>
      </c>
    </row>
    <row r="5" customFormat="false" ht="14.25" hidden="false" customHeight="false" outlineLevel="0" collapsed="false">
      <c r="A5" s="8" t="s">
        <v>10</v>
      </c>
      <c r="B5" s="8"/>
      <c r="C5" s="9" t="n">
        <v>65191</v>
      </c>
      <c r="D5" s="9" t="n">
        <v>48454916</v>
      </c>
      <c r="E5" s="10" t="n">
        <v>743.276157751837</v>
      </c>
    </row>
    <row r="6" customFormat="false" ht="13.5" hidden="false" customHeight="false" outlineLevel="0" collapsed="false">
      <c r="A6" s="11"/>
      <c r="B6" s="11" t="s">
        <v>11</v>
      </c>
      <c r="C6" s="3" t="n">
        <v>48</v>
      </c>
      <c r="D6" s="3" t="n">
        <v>98175</v>
      </c>
      <c r="E6" s="12" t="n">
        <v>2045.3125</v>
      </c>
    </row>
    <row r="7" customFormat="false" ht="13.5" hidden="false" customHeight="false" outlineLevel="0" collapsed="false">
      <c r="A7" s="11"/>
      <c r="B7" s="11" t="s">
        <v>12</v>
      </c>
      <c r="C7" s="3" t="n">
        <v>80</v>
      </c>
      <c r="D7" s="3" t="n">
        <v>102060</v>
      </c>
      <c r="E7" s="12" t="n">
        <v>1275.75</v>
      </c>
    </row>
    <row r="8" customFormat="false" ht="13.5" hidden="false" customHeight="false" outlineLevel="0" collapsed="false">
      <c r="A8" s="11"/>
      <c r="B8" s="11" t="s">
        <v>13</v>
      </c>
      <c r="C8" s="3" t="n">
        <v>286</v>
      </c>
      <c r="D8" s="3" t="n">
        <v>647850</v>
      </c>
      <c r="E8" s="12" t="n">
        <v>2265.20979020979</v>
      </c>
    </row>
    <row r="9" customFormat="false" ht="13.5" hidden="false" customHeight="false" outlineLevel="0" collapsed="false">
      <c r="A9" s="11"/>
      <c r="B9" s="11" t="s">
        <v>14</v>
      </c>
      <c r="C9" s="3" t="n">
        <v>9374</v>
      </c>
      <c r="D9" s="3" t="n">
        <v>5480159</v>
      </c>
      <c r="E9" s="12" t="n">
        <v>584.612652016215</v>
      </c>
    </row>
    <row r="10" customFormat="false" ht="13.5" hidden="false" customHeight="false" outlineLevel="0" collapsed="false">
      <c r="A10" s="11"/>
      <c r="B10" s="11" t="s">
        <v>15</v>
      </c>
      <c r="C10" s="3" t="n">
        <v>470</v>
      </c>
      <c r="D10" s="3" t="n">
        <v>335895</v>
      </c>
      <c r="E10" s="12" t="n">
        <v>714.670212765957</v>
      </c>
    </row>
    <row r="11" customFormat="false" ht="13.5" hidden="false" customHeight="false" outlineLevel="0" collapsed="false">
      <c r="A11" s="11"/>
      <c r="B11" s="11" t="s">
        <v>16</v>
      </c>
      <c r="C11" s="3" t="n">
        <v>8968</v>
      </c>
      <c r="D11" s="3" t="n">
        <v>6407112</v>
      </c>
      <c r="E11" s="12" t="n">
        <v>714.441570026762</v>
      </c>
    </row>
    <row r="12" customFormat="false" ht="13.5" hidden="false" customHeight="false" outlineLevel="0" collapsed="false">
      <c r="A12" s="11"/>
      <c r="B12" s="11" t="s">
        <v>17</v>
      </c>
      <c r="C12" s="3" t="n">
        <v>306</v>
      </c>
      <c r="D12" s="3" t="n">
        <v>259560</v>
      </c>
      <c r="E12" s="12" t="n">
        <v>848.235294117647</v>
      </c>
    </row>
    <row r="13" customFormat="false" ht="13.5" hidden="false" customHeight="false" outlineLevel="0" collapsed="false">
      <c r="A13" s="11"/>
      <c r="B13" s="11" t="s">
        <v>18</v>
      </c>
      <c r="C13" s="3" t="n">
        <v>5121</v>
      </c>
      <c r="D13" s="3" t="n">
        <v>4546616</v>
      </c>
      <c r="E13" s="12" t="n">
        <v>887.837531732084</v>
      </c>
    </row>
    <row r="14" customFormat="false" ht="13.5" hidden="false" customHeight="false" outlineLevel="0" collapsed="false">
      <c r="A14" s="11"/>
      <c r="B14" s="11" t="s">
        <v>19</v>
      </c>
      <c r="C14" s="3" t="n">
        <v>34921</v>
      </c>
      <c r="D14" s="3" t="n">
        <v>26388987</v>
      </c>
      <c r="E14" s="12" t="n">
        <v>755.676727470577</v>
      </c>
    </row>
    <row r="15" customFormat="false" ht="13.5" hidden="false" customHeight="false" outlineLevel="0" collapsed="false">
      <c r="A15" s="11"/>
      <c r="B15" s="11" t="s">
        <v>20</v>
      </c>
      <c r="C15" s="3" t="n">
        <v>5579</v>
      </c>
      <c r="D15" s="3" t="n">
        <v>4175377</v>
      </c>
      <c r="E15" s="12" t="n">
        <v>748.409571607815</v>
      </c>
    </row>
    <row r="16" customFormat="false" ht="13.5" hidden="false" customHeight="false" outlineLevel="0" collapsed="false">
      <c r="A16" s="11"/>
      <c r="B16" s="11" t="s">
        <v>21</v>
      </c>
      <c r="C16" s="3" t="n">
        <v>38</v>
      </c>
      <c r="D16" s="3" t="n">
        <v>13125</v>
      </c>
      <c r="E16" s="12" t="n">
        <v>345.394736842105</v>
      </c>
    </row>
    <row r="17" customFormat="false" ht="13.5" hidden="false" customHeight="false" outlineLevel="0" collapsed="false">
      <c r="A17" s="11"/>
      <c r="B17" s="11"/>
      <c r="C17" s="3"/>
      <c r="D17" s="3"/>
      <c r="E17" s="12"/>
    </row>
    <row r="18" customFormat="false" ht="14.25" hidden="false" customHeight="false" outlineLevel="0" collapsed="false">
      <c r="A18" s="8" t="s">
        <v>22</v>
      </c>
      <c r="B18" s="8"/>
      <c r="C18" s="9" t="n">
        <v>33266</v>
      </c>
      <c r="D18" s="9" t="n">
        <v>16183411</v>
      </c>
      <c r="E18" s="10" t="n">
        <v>486.485029760115</v>
      </c>
    </row>
    <row r="19" customFormat="false" ht="13.5" hidden="false" customHeight="false" outlineLevel="0" collapsed="false">
      <c r="A19" s="11"/>
      <c r="B19" s="11" t="s">
        <v>23</v>
      </c>
      <c r="C19" s="3" t="n">
        <v>338</v>
      </c>
      <c r="D19" s="3" t="n">
        <v>749490</v>
      </c>
      <c r="E19" s="12" t="n">
        <v>2217.42603550296</v>
      </c>
    </row>
    <row r="20" customFormat="false" ht="13.5" hidden="false" customHeight="false" outlineLevel="0" collapsed="false">
      <c r="A20" s="11"/>
      <c r="B20" s="11" t="s">
        <v>14</v>
      </c>
      <c r="C20" s="3" t="n">
        <v>29170</v>
      </c>
      <c r="D20" s="3" t="n">
        <v>13320925</v>
      </c>
      <c r="E20" s="12" t="n">
        <v>456.665238258485</v>
      </c>
    </row>
    <row r="21" customFormat="false" ht="13.5" hidden="false" customHeight="false" outlineLevel="0" collapsed="false">
      <c r="A21" s="11"/>
      <c r="B21" s="11" t="s">
        <v>15</v>
      </c>
      <c r="C21" s="3" t="n">
        <v>3296</v>
      </c>
      <c r="D21" s="3" t="n">
        <v>1164321</v>
      </c>
      <c r="E21" s="12" t="n">
        <v>353.252730582524</v>
      </c>
    </row>
    <row r="22" customFormat="false" ht="13.5" hidden="false" customHeight="false" outlineLevel="0" collapsed="false">
      <c r="A22" s="11"/>
      <c r="B22" s="11" t="s">
        <v>24</v>
      </c>
      <c r="C22" s="3" t="n">
        <v>310</v>
      </c>
      <c r="D22" s="3" t="n">
        <v>500325</v>
      </c>
      <c r="E22" s="12" t="n">
        <v>1613.95161290323</v>
      </c>
    </row>
    <row r="23" customFormat="false" ht="13.5" hidden="false" customHeight="false" outlineLevel="0" collapsed="false">
      <c r="A23" s="11"/>
      <c r="B23" s="11" t="s">
        <v>25</v>
      </c>
      <c r="C23" s="3" t="n">
        <v>152</v>
      </c>
      <c r="D23" s="3" t="n">
        <v>448350</v>
      </c>
      <c r="E23" s="12" t="n">
        <v>2949.67105263158</v>
      </c>
    </row>
    <row r="24" customFormat="false" ht="13.5" hidden="false" customHeight="false" outlineLevel="0" collapsed="false">
      <c r="A24" s="11"/>
      <c r="B24" s="11"/>
      <c r="C24" s="3"/>
      <c r="D24" s="3"/>
      <c r="E24" s="12"/>
    </row>
    <row r="25" customFormat="false" ht="14.25" hidden="false" customHeight="false" outlineLevel="0" collapsed="false">
      <c r="A25" s="8" t="s">
        <v>26</v>
      </c>
      <c r="B25" s="8"/>
      <c r="C25" s="9" t="n">
        <v>7459</v>
      </c>
      <c r="D25" s="9" t="n">
        <v>41437237</v>
      </c>
      <c r="E25" s="10" t="n">
        <v>5555.33409304196</v>
      </c>
    </row>
    <row r="26" customFormat="false" ht="13.5" hidden="false" customHeight="false" outlineLevel="0" collapsed="false">
      <c r="A26" s="11"/>
      <c r="B26" s="11" t="s">
        <v>11</v>
      </c>
      <c r="C26" s="3" t="n">
        <v>45</v>
      </c>
      <c r="D26" s="3" t="n">
        <v>285527</v>
      </c>
      <c r="E26" s="12" t="n">
        <v>6345.04444444445</v>
      </c>
    </row>
    <row r="27" customFormat="false" ht="13.5" hidden="false" customHeight="false" outlineLevel="0" collapsed="false">
      <c r="A27" s="11"/>
      <c r="B27" s="11" t="s">
        <v>12</v>
      </c>
      <c r="C27" s="3" t="n">
        <v>25</v>
      </c>
      <c r="D27" s="3" t="n">
        <v>239873</v>
      </c>
      <c r="E27" s="12" t="n">
        <v>9594.92</v>
      </c>
    </row>
    <row r="28" customFormat="false" ht="13.5" hidden="false" customHeight="false" outlineLevel="0" collapsed="false">
      <c r="A28" s="11"/>
      <c r="B28" s="11" t="s">
        <v>27</v>
      </c>
      <c r="C28" s="3" t="n">
        <v>22</v>
      </c>
      <c r="D28" s="3" t="n">
        <v>118703</v>
      </c>
      <c r="E28" s="12" t="n">
        <v>5395.59090909091</v>
      </c>
    </row>
    <row r="29" customFormat="false" ht="13.5" hidden="false" customHeight="false" outlineLevel="0" collapsed="false">
      <c r="A29" s="11"/>
      <c r="B29" s="11" t="s">
        <v>28</v>
      </c>
      <c r="C29" s="3" t="n">
        <v>37</v>
      </c>
      <c r="D29" s="3" t="n">
        <v>300405</v>
      </c>
      <c r="E29" s="12" t="n">
        <v>8119.05405405405</v>
      </c>
    </row>
    <row r="30" customFormat="false" ht="13.5" hidden="false" customHeight="false" outlineLevel="0" collapsed="false">
      <c r="A30" s="11"/>
      <c r="B30" s="11" t="s">
        <v>14</v>
      </c>
      <c r="C30" s="3" t="n">
        <v>74</v>
      </c>
      <c r="D30" s="3" t="n">
        <v>354901</v>
      </c>
      <c r="E30" s="12" t="n">
        <v>4795.95945945946</v>
      </c>
    </row>
    <row r="31" customFormat="false" ht="13.5" hidden="false" customHeight="false" outlineLevel="0" collapsed="false">
      <c r="A31" s="11"/>
      <c r="B31" s="11" t="s">
        <v>29</v>
      </c>
      <c r="C31" s="3" t="n">
        <v>128</v>
      </c>
      <c r="D31" s="3" t="n">
        <v>659731</v>
      </c>
      <c r="E31" s="12" t="n">
        <v>5154.1484375</v>
      </c>
    </row>
    <row r="32" customFormat="false" ht="13.5" hidden="false" customHeight="false" outlineLevel="0" collapsed="false">
      <c r="A32" s="11"/>
      <c r="B32" s="11" t="s">
        <v>15</v>
      </c>
      <c r="C32" s="3" t="n">
        <v>180</v>
      </c>
      <c r="D32" s="3" t="n">
        <v>1097749</v>
      </c>
      <c r="E32" s="12" t="n">
        <v>6098.60555555556</v>
      </c>
    </row>
    <row r="33" customFormat="false" ht="13.5" hidden="false" customHeight="false" outlineLevel="0" collapsed="false">
      <c r="A33" s="11"/>
      <c r="B33" s="11" t="s">
        <v>16</v>
      </c>
      <c r="C33" s="3" t="n">
        <v>875</v>
      </c>
      <c r="D33" s="3" t="n">
        <v>4562605</v>
      </c>
      <c r="E33" s="12" t="n">
        <v>5214.40571428572</v>
      </c>
    </row>
    <row r="34" customFormat="false" ht="13.5" hidden="false" customHeight="false" outlineLevel="0" collapsed="false">
      <c r="A34" s="11"/>
      <c r="B34" s="11" t="s">
        <v>17</v>
      </c>
      <c r="C34" s="3" t="n">
        <v>15</v>
      </c>
      <c r="D34" s="3" t="n">
        <v>65731</v>
      </c>
      <c r="E34" s="12" t="n">
        <v>4382.06666666667</v>
      </c>
    </row>
    <row r="35" customFormat="false" ht="13.5" hidden="false" customHeight="false" outlineLevel="0" collapsed="false">
      <c r="A35" s="11"/>
      <c r="B35" s="11" t="s">
        <v>30</v>
      </c>
      <c r="C35" s="3" t="n">
        <v>515</v>
      </c>
      <c r="D35" s="3" t="n">
        <v>2967353</v>
      </c>
      <c r="E35" s="12" t="n">
        <v>5761.85048543689</v>
      </c>
    </row>
    <row r="36" customFormat="false" ht="13.5" hidden="false" customHeight="false" outlineLevel="0" collapsed="false">
      <c r="A36" s="11"/>
      <c r="B36" s="11" t="s">
        <v>31</v>
      </c>
      <c r="C36" s="3" t="n">
        <v>173</v>
      </c>
      <c r="D36" s="3" t="n">
        <v>962632</v>
      </c>
      <c r="E36" s="12" t="n">
        <v>5564.34682080925</v>
      </c>
    </row>
    <row r="37" customFormat="false" ht="13.5" hidden="false" customHeight="false" outlineLevel="0" collapsed="false">
      <c r="A37" s="11"/>
      <c r="B37" s="11" t="s">
        <v>18</v>
      </c>
      <c r="C37" s="3" t="n">
        <v>3</v>
      </c>
      <c r="D37" s="3" t="n">
        <v>14994</v>
      </c>
      <c r="E37" s="12" t="n">
        <v>4998</v>
      </c>
    </row>
    <row r="38" customFormat="false" ht="13.5" hidden="false" customHeight="false" outlineLevel="0" collapsed="false">
      <c r="A38" s="11"/>
      <c r="B38" s="11" t="s">
        <v>20</v>
      </c>
      <c r="C38" s="3" t="n">
        <v>3673</v>
      </c>
      <c r="D38" s="3" t="n">
        <v>20695340</v>
      </c>
      <c r="E38" s="12" t="n">
        <v>5634.45140212361</v>
      </c>
    </row>
    <row r="39" customFormat="false" ht="13.5" hidden="false" customHeight="false" outlineLevel="0" collapsed="false">
      <c r="A39" s="11"/>
      <c r="B39" s="11" t="s">
        <v>32</v>
      </c>
      <c r="C39" s="3" t="n">
        <v>1569</v>
      </c>
      <c r="D39" s="3" t="n">
        <v>8365568</v>
      </c>
      <c r="E39" s="12" t="n">
        <v>5331.7833014659</v>
      </c>
    </row>
    <row r="40" customFormat="false" ht="13.5" hidden="false" customHeight="false" outlineLevel="0" collapsed="false">
      <c r="A40" s="11"/>
      <c r="B40" s="11" t="s">
        <v>33</v>
      </c>
      <c r="C40" s="3" t="n">
        <v>10</v>
      </c>
      <c r="D40" s="3" t="n">
        <v>60795</v>
      </c>
      <c r="E40" s="12" t="n">
        <v>6079.5</v>
      </c>
    </row>
    <row r="41" customFormat="false" ht="13.5" hidden="false" customHeight="false" outlineLevel="0" collapsed="false">
      <c r="A41" s="11"/>
      <c r="B41" s="11" t="s">
        <v>34</v>
      </c>
      <c r="C41" s="3" t="n">
        <v>60</v>
      </c>
      <c r="D41" s="3" t="n">
        <v>347269</v>
      </c>
      <c r="E41" s="12" t="n">
        <v>5787.81666666667</v>
      </c>
    </row>
    <row r="42" customFormat="false" ht="13.5" hidden="false" customHeight="false" outlineLevel="0" collapsed="false">
      <c r="A42" s="11"/>
      <c r="B42" s="11" t="s">
        <v>35</v>
      </c>
      <c r="C42" s="3" t="n">
        <v>55</v>
      </c>
      <c r="D42" s="3" t="n">
        <v>338061</v>
      </c>
      <c r="E42" s="12" t="n">
        <v>6146.56363636364</v>
      </c>
    </row>
    <row r="43" customFormat="false" ht="13.5" hidden="false" customHeight="false" outlineLevel="0" collapsed="false">
      <c r="A43" s="11"/>
      <c r="B43" s="11"/>
      <c r="C43" s="3"/>
      <c r="D43" s="3"/>
      <c r="E43" s="12"/>
    </row>
    <row r="44" customFormat="false" ht="14.25" hidden="false" customHeight="false" outlineLevel="0" collapsed="false">
      <c r="A44" s="8" t="s">
        <v>36</v>
      </c>
      <c r="B44" s="8"/>
      <c r="C44" s="9" t="n">
        <v>1501</v>
      </c>
      <c r="D44" s="9" t="n">
        <v>4467952</v>
      </c>
      <c r="E44" s="10" t="n">
        <v>2976.65023317788</v>
      </c>
    </row>
    <row r="45" customFormat="false" ht="13.5" hidden="false" customHeight="false" outlineLevel="0" collapsed="false">
      <c r="A45" s="11"/>
      <c r="B45" s="11" t="s">
        <v>37</v>
      </c>
      <c r="C45" s="3" t="n">
        <v>577</v>
      </c>
      <c r="D45" s="3" t="n">
        <v>1726649</v>
      </c>
      <c r="E45" s="12" t="n">
        <v>2992.45927209705</v>
      </c>
    </row>
    <row r="46" customFormat="false" ht="13.5" hidden="false" customHeight="false" outlineLevel="0" collapsed="false">
      <c r="A46" s="11"/>
      <c r="B46" s="11" t="s">
        <v>27</v>
      </c>
      <c r="C46" s="3" t="n">
        <v>63</v>
      </c>
      <c r="D46" s="3" t="n">
        <v>191538</v>
      </c>
      <c r="E46" s="12" t="n">
        <v>3040.28571428571</v>
      </c>
    </row>
    <row r="47" customFormat="false" ht="13.5" hidden="false" customHeight="false" outlineLevel="0" collapsed="false">
      <c r="A47" s="11"/>
      <c r="B47" s="11" t="s">
        <v>14</v>
      </c>
      <c r="C47" s="3" t="n">
        <v>772</v>
      </c>
      <c r="D47" s="3" t="n">
        <v>2256802</v>
      </c>
      <c r="E47" s="12" t="n">
        <v>2923.31865284974</v>
      </c>
    </row>
    <row r="48" customFormat="false" ht="13.5" hidden="false" customHeight="false" outlineLevel="0" collapsed="false">
      <c r="A48" s="11"/>
      <c r="B48" s="11" t="s">
        <v>29</v>
      </c>
      <c r="C48" s="3" t="n">
        <v>19</v>
      </c>
      <c r="D48" s="3" t="n">
        <v>48668</v>
      </c>
      <c r="E48" s="12" t="n">
        <v>2561.47368421053</v>
      </c>
    </row>
    <row r="49" customFormat="false" ht="13.5" hidden="false" customHeight="false" outlineLevel="0" collapsed="false">
      <c r="A49" s="11"/>
      <c r="B49" s="11" t="s">
        <v>15</v>
      </c>
      <c r="C49" s="3" t="n">
        <v>9</v>
      </c>
      <c r="D49" s="3" t="n">
        <v>27636</v>
      </c>
      <c r="E49" s="12" t="n">
        <v>3070.66666666667</v>
      </c>
    </row>
    <row r="50" customFormat="false" ht="13.5" hidden="false" customHeight="false" outlineLevel="0" collapsed="false">
      <c r="A50" s="11"/>
      <c r="B50" s="11" t="s">
        <v>16</v>
      </c>
      <c r="C50" s="3" t="n">
        <v>38</v>
      </c>
      <c r="D50" s="3" t="n">
        <v>154184</v>
      </c>
      <c r="E50" s="12" t="n">
        <v>4057.47368421053</v>
      </c>
    </row>
    <row r="51" customFormat="false" ht="13.5" hidden="false" customHeight="false" outlineLevel="0" collapsed="false">
      <c r="A51" s="11"/>
      <c r="B51" s="11" t="s">
        <v>32</v>
      </c>
      <c r="C51" s="3" t="n">
        <v>23</v>
      </c>
      <c r="D51" s="3" t="n">
        <v>62475</v>
      </c>
      <c r="E51" s="12" t="n">
        <v>2716.30434782609</v>
      </c>
    </row>
    <row r="52" customFormat="false" ht="13.5" hidden="false" customHeight="false" outlineLevel="0" collapsed="false">
      <c r="A52" s="11"/>
      <c r="B52" s="11"/>
      <c r="C52" s="3"/>
      <c r="D52" s="3"/>
      <c r="E52" s="12"/>
    </row>
    <row r="53" customFormat="false" ht="14.25" hidden="false" customHeight="false" outlineLevel="0" collapsed="false">
      <c r="A53" s="8" t="s">
        <v>38</v>
      </c>
      <c r="B53" s="8"/>
      <c r="C53" s="9" t="n">
        <v>6245</v>
      </c>
      <c r="D53" s="9" t="n">
        <v>9125595</v>
      </c>
      <c r="E53" s="10" t="n">
        <v>1461.2642113691</v>
      </c>
    </row>
    <row r="54" customFormat="false" ht="13.5" hidden="false" customHeight="false" outlineLevel="0" collapsed="false">
      <c r="A54" s="11"/>
      <c r="B54" s="11" t="s">
        <v>23</v>
      </c>
      <c r="C54" s="3" t="n">
        <v>260</v>
      </c>
      <c r="D54" s="3" t="n">
        <v>508305</v>
      </c>
      <c r="E54" s="12" t="n">
        <v>1955.01923076923</v>
      </c>
    </row>
    <row r="55" customFormat="false" ht="13.5" hidden="false" customHeight="false" outlineLevel="0" collapsed="false">
      <c r="A55" s="11"/>
      <c r="B55" s="11" t="s">
        <v>37</v>
      </c>
      <c r="C55" s="3" t="n">
        <v>135</v>
      </c>
      <c r="D55" s="3" t="n">
        <v>102428</v>
      </c>
      <c r="E55" s="12" t="n">
        <v>758.725925925926</v>
      </c>
    </row>
    <row r="56" customFormat="false" ht="13.5" hidden="false" customHeight="false" outlineLevel="0" collapsed="false">
      <c r="A56" s="11"/>
      <c r="B56" s="11" t="s">
        <v>27</v>
      </c>
      <c r="C56" s="3" t="n">
        <v>655</v>
      </c>
      <c r="D56" s="3" t="n">
        <v>656460</v>
      </c>
      <c r="E56" s="12" t="n">
        <v>1002.22900763359</v>
      </c>
    </row>
    <row r="57" customFormat="false" ht="13.5" hidden="false" customHeight="false" outlineLevel="0" collapsed="false">
      <c r="A57" s="11"/>
      <c r="B57" s="11" t="s">
        <v>39</v>
      </c>
      <c r="C57" s="3" t="n">
        <v>15</v>
      </c>
      <c r="D57" s="3" t="n">
        <v>5355</v>
      </c>
      <c r="E57" s="12" t="n">
        <v>357</v>
      </c>
    </row>
    <row r="58" customFormat="false" ht="13.5" hidden="false" customHeight="false" outlineLevel="0" collapsed="false">
      <c r="A58" s="11"/>
      <c r="B58" s="11" t="s">
        <v>29</v>
      </c>
      <c r="C58" s="3" t="n">
        <v>365</v>
      </c>
      <c r="D58" s="3" t="n">
        <v>48510</v>
      </c>
      <c r="E58" s="12" t="n">
        <v>132.904109589041</v>
      </c>
    </row>
    <row r="59" customFormat="false" ht="13.5" hidden="false" customHeight="false" outlineLevel="0" collapsed="false">
      <c r="A59" s="11"/>
      <c r="B59" s="11" t="s">
        <v>15</v>
      </c>
      <c r="C59" s="3" t="n">
        <v>120</v>
      </c>
      <c r="D59" s="3" t="n">
        <v>191835</v>
      </c>
      <c r="E59" s="12" t="n">
        <v>1598.625</v>
      </c>
    </row>
    <row r="60" customFormat="false" ht="13.5" hidden="false" customHeight="false" outlineLevel="0" collapsed="false">
      <c r="A60" s="11"/>
      <c r="B60" s="11" t="s">
        <v>16</v>
      </c>
      <c r="C60" s="3" t="n">
        <v>452</v>
      </c>
      <c r="D60" s="3" t="n">
        <v>742193</v>
      </c>
      <c r="E60" s="12" t="n">
        <v>1642.01991150442</v>
      </c>
    </row>
    <row r="61" customFormat="false" ht="13.5" hidden="false" customHeight="false" outlineLevel="0" collapsed="false">
      <c r="A61" s="11"/>
      <c r="B61" s="11" t="s">
        <v>18</v>
      </c>
      <c r="C61" s="3" t="n">
        <v>1545</v>
      </c>
      <c r="D61" s="3" t="n">
        <v>1964593</v>
      </c>
      <c r="E61" s="12" t="n">
        <v>1271.58122977346</v>
      </c>
    </row>
    <row r="62" customFormat="false" ht="13.5" hidden="false" customHeight="false" outlineLevel="0" collapsed="false">
      <c r="A62" s="11"/>
      <c r="B62" s="11" t="s">
        <v>20</v>
      </c>
      <c r="C62" s="3" t="n">
        <v>1557</v>
      </c>
      <c r="D62" s="3" t="n">
        <v>3629746</v>
      </c>
      <c r="E62" s="12" t="n">
        <v>2331.24341682723</v>
      </c>
    </row>
    <row r="63" customFormat="false" ht="13.5" hidden="false" customHeight="false" outlineLevel="0" collapsed="false">
      <c r="A63" s="11"/>
      <c r="B63" s="11" t="s">
        <v>33</v>
      </c>
      <c r="C63" s="3" t="n">
        <v>52</v>
      </c>
      <c r="D63" s="3" t="n">
        <v>93975</v>
      </c>
      <c r="E63" s="12" t="n">
        <v>1807.21153846154</v>
      </c>
    </row>
    <row r="64" customFormat="false" ht="13.5" hidden="false" customHeight="false" outlineLevel="0" collapsed="false">
      <c r="A64" s="11"/>
      <c r="B64" s="11" t="s">
        <v>35</v>
      </c>
      <c r="C64" s="3" t="n">
        <v>613</v>
      </c>
      <c r="D64" s="3" t="n">
        <v>128310</v>
      </c>
      <c r="E64" s="12" t="n">
        <v>209.31484502447</v>
      </c>
    </row>
    <row r="65" customFormat="false" ht="13.5" hidden="false" customHeight="false" outlineLevel="0" collapsed="false">
      <c r="A65" s="11"/>
      <c r="B65" s="11" t="s">
        <v>21</v>
      </c>
      <c r="C65" s="3" t="n">
        <v>476</v>
      </c>
      <c r="D65" s="3" t="n">
        <v>1053885</v>
      </c>
      <c r="E65" s="12" t="n">
        <v>2214.04411764706</v>
      </c>
    </row>
    <row r="66" customFormat="false" ht="13.5" hidden="false" customHeight="false" outlineLevel="0" collapsed="false">
      <c r="A66" s="11"/>
      <c r="B66" s="11"/>
      <c r="C66" s="3"/>
      <c r="D66" s="3"/>
      <c r="E66" s="12"/>
    </row>
    <row r="67" customFormat="false" ht="14.25" hidden="false" customHeight="false" outlineLevel="0" collapsed="false">
      <c r="A67" s="8" t="s">
        <v>40</v>
      </c>
      <c r="B67" s="8"/>
      <c r="C67" s="9" t="n">
        <v>4790</v>
      </c>
      <c r="D67" s="9" t="n">
        <v>4036761</v>
      </c>
      <c r="E67" s="10" t="n">
        <v>842.747599164927</v>
      </c>
    </row>
    <row r="68" customFormat="false" ht="13.5" hidden="false" customHeight="false" outlineLevel="0" collapsed="false">
      <c r="A68" s="11"/>
      <c r="B68" s="11" t="s">
        <v>27</v>
      </c>
      <c r="C68" s="3" t="n">
        <v>0</v>
      </c>
      <c r="D68" s="3" t="n">
        <v>0</v>
      </c>
      <c r="E68" s="12" t="e">
        <f aca="false"/>
        <v>#DIV/0!</v>
      </c>
    </row>
    <row r="69" customFormat="false" ht="13.5" hidden="false" customHeight="false" outlineLevel="0" collapsed="false">
      <c r="A69" s="11"/>
      <c r="B69" s="11" t="s">
        <v>41</v>
      </c>
      <c r="C69" s="3" t="n">
        <v>10</v>
      </c>
      <c r="D69" s="3" t="n">
        <v>3150</v>
      </c>
      <c r="E69" s="12" t="n">
        <v>315</v>
      </c>
    </row>
    <row r="70" customFormat="false" ht="13.5" hidden="false" customHeight="false" outlineLevel="0" collapsed="false">
      <c r="A70" s="11"/>
      <c r="B70" s="11" t="s">
        <v>42</v>
      </c>
      <c r="C70" s="3" t="n">
        <v>372</v>
      </c>
      <c r="D70" s="3" t="n">
        <v>245700</v>
      </c>
      <c r="E70" s="12" t="n">
        <v>660.483870967742</v>
      </c>
    </row>
    <row r="71" customFormat="false" ht="13.5" hidden="false" customHeight="false" outlineLevel="0" collapsed="false">
      <c r="A71" s="11"/>
      <c r="B71" s="11" t="s">
        <v>39</v>
      </c>
      <c r="C71" s="3" t="n">
        <v>16</v>
      </c>
      <c r="D71" s="3" t="n">
        <v>7875</v>
      </c>
      <c r="E71" s="12" t="n">
        <v>492.1875</v>
      </c>
    </row>
    <row r="72" customFormat="false" ht="13.5" hidden="false" customHeight="false" outlineLevel="0" collapsed="false">
      <c r="A72" s="11"/>
      <c r="B72" s="11" t="s">
        <v>14</v>
      </c>
      <c r="C72" s="3" t="n">
        <v>542</v>
      </c>
      <c r="D72" s="3" t="n">
        <v>475020</v>
      </c>
      <c r="E72" s="12" t="n">
        <v>876.420664206642</v>
      </c>
    </row>
    <row r="73" customFormat="false" ht="13.5" hidden="false" customHeight="false" outlineLevel="0" collapsed="false">
      <c r="A73" s="11"/>
      <c r="B73" s="11" t="s">
        <v>15</v>
      </c>
      <c r="C73" s="3" t="n">
        <v>250</v>
      </c>
      <c r="D73" s="3" t="n">
        <v>186270</v>
      </c>
      <c r="E73" s="12" t="n">
        <v>745.08</v>
      </c>
    </row>
    <row r="74" customFormat="false" ht="13.5" hidden="false" customHeight="false" outlineLevel="0" collapsed="false">
      <c r="A74" s="11"/>
      <c r="B74" s="11" t="s">
        <v>16</v>
      </c>
      <c r="C74" s="3" t="n">
        <v>910</v>
      </c>
      <c r="D74" s="3" t="n">
        <v>892185</v>
      </c>
      <c r="E74" s="12" t="n">
        <v>980.423076923077</v>
      </c>
    </row>
    <row r="75" customFormat="false" ht="13.5" hidden="false" customHeight="false" outlineLevel="0" collapsed="false">
      <c r="A75" s="11"/>
      <c r="B75" s="11" t="s">
        <v>30</v>
      </c>
      <c r="C75" s="3" t="n">
        <v>440</v>
      </c>
      <c r="D75" s="3" t="n">
        <v>271803</v>
      </c>
      <c r="E75" s="12" t="n">
        <v>617.734090909091</v>
      </c>
    </row>
    <row r="76" customFormat="false" ht="13.5" hidden="false" customHeight="false" outlineLevel="0" collapsed="false">
      <c r="A76" s="11"/>
      <c r="B76" s="11" t="s">
        <v>31</v>
      </c>
      <c r="C76" s="3" t="n">
        <v>192</v>
      </c>
      <c r="D76" s="3" t="n">
        <v>228900</v>
      </c>
      <c r="E76" s="12" t="n">
        <v>1192.1875</v>
      </c>
    </row>
    <row r="77" customFormat="false" ht="13.5" hidden="false" customHeight="false" outlineLevel="0" collapsed="false">
      <c r="A77" s="11"/>
      <c r="B77" s="11" t="s">
        <v>18</v>
      </c>
      <c r="C77" s="3" t="n">
        <v>16</v>
      </c>
      <c r="D77" s="3" t="n">
        <v>6300</v>
      </c>
      <c r="E77" s="12" t="n">
        <v>393.75</v>
      </c>
    </row>
    <row r="78" customFormat="false" ht="13.5" hidden="false" customHeight="false" outlineLevel="0" collapsed="false">
      <c r="A78" s="11"/>
      <c r="B78" s="11" t="s">
        <v>20</v>
      </c>
      <c r="C78" s="3" t="n">
        <v>850</v>
      </c>
      <c r="D78" s="3" t="n">
        <v>722085</v>
      </c>
      <c r="E78" s="12" t="n">
        <v>849.511764705882</v>
      </c>
    </row>
    <row r="79" customFormat="false" ht="13.5" hidden="false" customHeight="false" outlineLevel="0" collapsed="false">
      <c r="A79" s="11"/>
      <c r="B79" s="11" t="s">
        <v>32</v>
      </c>
      <c r="C79" s="3" t="n">
        <v>40</v>
      </c>
      <c r="D79" s="3" t="n">
        <v>31500</v>
      </c>
      <c r="E79" s="12" t="n">
        <v>787.5</v>
      </c>
    </row>
    <row r="80" customFormat="false" ht="13.5" hidden="false" customHeight="false" outlineLevel="0" collapsed="false">
      <c r="A80" s="11"/>
      <c r="B80" s="11" t="s">
        <v>33</v>
      </c>
      <c r="C80" s="3" t="n">
        <v>32</v>
      </c>
      <c r="D80" s="3" t="n">
        <v>48510</v>
      </c>
      <c r="E80" s="12" t="n">
        <v>1515.9375</v>
      </c>
    </row>
    <row r="81" customFormat="false" ht="13.5" hidden="false" customHeight="false" outlineLevel="0" collapsed="false">
      <c r="A81" s="11"/>
      <c r="B81" s="11" t="s">
        <v>34</v>
      </c>
      <c r="C81" s="3" t="n">
        <v>900</v>
      </c>
      <c r="D81" s="3" t="n">
        <v>758094</v>
      </c>
      <c r="E81" s="12" t="n">
        <v>842.326666666667</v>
      </c>
    </row>
    <row r="82" customFormat="false" ht="13.5" hidden="false" customHeight="false" outlineLevel="0" collapsed="false">
      <c r="A82" s="11"/>
      <c r="B82" s="11" t="s">
        <v>35</v>
      </c>
      <c r="C82" s="3" t="n">
        <v>220</v>
      </c>
      <c r="D82" s="3" t="n">
        <v>159369</v>
      </c>
      <c r="E82" s="12" t="n">
        <v>724.404545454545</v>
      </c>
    </row>
    <row r="83" customFormat="false" ht="13.5" hidden="false" customHeight="false" outlineLevel="0" collapsed="false">
      <c r="A83" s="11"/>
      <c r="B83" s="11"/>
      <c r="C83" s="3"/>
      <c r="D83" s="3"/>
      <c r="E83" s="12"/>
    </row>
    <row r="84" customFormat="false" ht="14.25" hidden="false" customHeight="false" outlineLevel="0" collapsed="false">
      <c r="A84" s="8" t="s">
        <v>43</v>
      </c>
      <c r="B84" s="8"/>
      <c r="C84" s="9" t="n">
        <v>56217</v>
      </c>
      <c r="D84" s="9" t="n">
        <v>22440280</v>
      </c>
      <c r="E84" s="10" t="n">
        <v>399.172492306598</v>
      </c>
    </row>
    <row r="85" customFormat="false" ht="13.5" hidden="false" customHeight="false" outlineLevel="0" collapsed="false">
      <c r="A85" s="11"/>
      <c r="B85" s="11" t="s">
        <v>23</v>
      </c>
      <c r="C85" s="3" t="n">
        <v>130</v>
      </c>
      <c r="D85" s="3" t="n">
        <v>59850</v>
      </c>
      <c r="E85" s="12" t="n">
        <v>460.384615384615</v>
      </c>
    </row>
    <row r="86" customFormat="false" ht="13.5" hidden="false" customHeight="false" outlineLevel="0" collapsed="false">
      <c r="A86" s="11"/>
      <c r="B86" s="11" t="s">
        <v>27</v>
      </c>
      <c r="C86" s="3" t="n">
        <v>60</v>
      </c>
      <c r="D86" s="3" t="n">
        <v>45990</v>
      </c>
      <c r="E86" s="12" t="n">
        <v>766.5</v>
      </c>
    </row>
    <row r="87" customFormat="false" ht="13.5" hidden="false" customHeight="false" outlineLevel="0" collapsed="false">
      <c r="A87" s="11"/>
      <c r="B87" s="11" t="s">
        <v>13</v>
      </c>
      <c r="C87" s="3" t="n">
        <v>28123</v>
      </c>
      <c r="D87" s="3" t="n">
        <v>11539339</v>
      </c>
      <c r="E87" s="12" t="n">
        <v>410.316786971518</v>
      </c>
    </row>
    <row r="88" customFormat="false" ht="13.5" hidden="false" customHeight="false" outlineLevel="0" collapsed="false">
      <c r="A88" s="11"/>
      <c r="B88" s="11" t="s">
        <v>39</v>
      </c>
      <c r="C88" s="3" t="n">
        <v>11282</v>
      </c>
      <c r="D88" s="3" t="n">
        <v>2445193</v>
      </c>
      <c r="E88" s="12" t="n">
        <v>216.734001063641</v>
      </c>
    </row>
    <row r="89" customFormat="false" ht="13.5" hidden="false" customHeight="false" outlineLevel="0" collapsed="false">
      <c r="A89" s="11"/>
      <c r="B89" s="11" t="s">
        <v>14</v>
      </c>
      <c r="C89" s="3" t="n">
        <v>12030</v>
      </c>
      <c r="D89" s="3" t="n">
        <v>6293217</v>
      </c>
      <c r="E89" s="12" t="n">
        <v>523.126932668329</v>
      </c>
    </row>
    <row r="90" customFormat="false" ht="13.5" hidden="false" customHeight="false" outlineLevel="0" collapsed="false">
      <c r="A90" s="11"/>
      <c r="B90" s="11" t="s">
        <v>15</v>
      </c>
      <c r="C90" s="3" t="n">
        <v>10</v>
      </c>
      <c r="D90" s="3" t="n">
        <v>6825</v>
      </c>
      <c r="E90" s="12" t="n">
        <v>682.5</v>
      </c>
    </row>
    <row r="91" customFormat="false" ht="13.5" hidden="false" customHeight="false" outlineLevel="0" collapsed="false">
      <c r="A91" s="11"/>
      <c r="B91" s="11" t="s">
        <v>16</v>
      </c>
      <c r="C91" s="3" t="n">
        <v>100</v>
      </c>
      <c r="D91" s="3" t="n">
        <v>66150</v>
      </c>
      <c r="E91" s="12" t="n">
        <v>661.5</v>
      </c>
    </row>
    <row r="92" customFormat="false" ht="13.5" hidden="false" customHeight="false" outlineLevel="0" collapsed="false">
      <c r="A92" s="11"/>
      <c r="B92" s="11" t="s">
        <v>20</v>
      </c>
      <c r="C92" s="3" t="n">
        <v>320</v>
      </c>
      <c r="D92" s="3" t="n">
        <v>148050</v>
      </c>
      <c r="E92" s="12" t="n">
        <v>462.65625</v>
      </c>
    </row>
    <row r="93" customFormat="false" ht="13.5" hidden="false" customHeight="false" outlineLevel="0" collapsed="false">
      <c r="A93" s="11"/>
      <c r="B93" s="11" t="s">
        <v>24</v>
      </c>
      <c r="C93" s="3" t="n">
        <v>2146</v>
      </c>
      <c r="D93" s="3" t="n">
        <v>1004535</v>
      </c>
      <c r="E93" s="12" t="n">
        <v>468.096458527493</v>
      </c>
    </row>
    <row r="94" customFormat="false" ht="13.5" hidden="false" customHeight="false" outlineLevel="0" collapsed="false">
      <c r="A94" s="11"/>
      <c r="B94" s="11" t="s">
        <v>25</v>
      </c>
      <c r="C94" s="3" t="n">
        <v>2016</v>
      </c>
      <c r="D94" s="3" t="n">
        <v>831131</v>
      </c>
      <c r="E94" s="12" t="n">
        <v>412.267361111111</v>
      </c>
    </row>
    <row r="95" customFormat="false" ht="13.5" hidden="false" customHeight="false" outlineLevel="0" collapsed="false">
      <c r="A95" s="11"/>
      <c r="B95" s="11"/>
      <c r="C95" s="3"/>
      <c r="D95" s="3"/>
      <c r="E95" s="12"/>
    </row>
    <row r="96" customFormat="false" ht="14.25" hidden="false" customHeight="false" outlineLevel="0" collapsed="false">
      <c r="A96" s="8" t="s">
        <v>44</v>
      </c>
      <c r="B96" s="8"/>
      <c r="C96" s="9" t="n">
        <v>4634</v>
      </c>
      <c r="D96" s="9" t="n">
        <v>5383113</v>
      </c>
      <c r="E96" s="10" t="n">
        <v>1161.65580492016</v>
      </c>
    </row>
    <row r="97" customFormat="false" ht="13.5" hidden="false" customHeight="false" outlineLevel="0" collapsed="false">
      <c r="A97" s="11"/>
      <c r="B97" s="11" t="s">
        <v>27</v>
      </c>
      <c r="C97" s="3" t="n">
        <v>926</v>
      </c>
      <c r="D97" s="3" t="n">
        <v>1140552</v>
      </c>
      <c r="E97" s="12" t="n">
        <v>1231.69762419006</v>
      </c>
    </row>
    <row r="98" customFormat="false" ht="13.5" hidden="false" customHeight="false" outlineLevel="0" collapsed="false">
      <c r="A98" s="11"/>
      <c r="B98" s="11" t="s">
        <v>14</v>
      </c>
      <c r="C98" s="3" t="n">
        <v>27</v>
      </c>
      <c r="D98" s="3" t="n">
        <v>3686</v>
      </c>
      <c r="E98" s="12" t="n">
        <v>136.518518518519</v>
      </c>
    </row>
    <row r="99" customFormat="false" ht="13.5" hidden="false" customHeight="false" outlineLevel="0" collapsed="false">
      <c r="A99" s="11"/>
      <c r="B99" s="11" t="s">
        <v>15</v>
      </c>
      <c r="C99" s="3" t="n">
        <v>271</v>
      </c>
      <c r="D99" s="3" t="n">
        <v>436051</v>
      </c>
      <c r="E99" s="12" t="n">
        <v>1609.0442804428</v>
      </c>
    </row>
    <row r="100" customFormat="false" ht="13.5" hidden="false" customHeight="false" outlineLevel="0" collapsed="false">
      <c r="A100" s="11"/>
      <c r="B100" s="11" t="s">
        <v>16</v>
      </c>
      <c r="C100" s="3" t="n">
        <v>40</v>
      </c>
      <c r="D100" s="3" t="n">
        <v>75600</v>
      </c>
      <c r="E100" s="12" t="n">
        <v>1890</v>
      </c>
    </row>
    <row r="101" customFormat="false" ht="13.5" hidden="false" customHeight="false" outlineLevel="0" collapsed="false">
      <c r="A101" s="11"/>
      <c r="B101" s="11" t="s">
        <v>18</v>
      </c>
      <c r="C101" s="3" t="n">
        <v>230</v>
      </c>
      <c r="D101" s="3" t="n">
        <v>526158</v>
      </c>
      <c r="E101" s="12" t="n">
        <v>2287.64347826087</v>
      </c>
    </row>
    <row r="102" customFormat="false" ht="13.5" hidden="false" customHeight="false" outlineLevel="0" collapsed="false">
      <c r="A102" s="11"/>
      <c r="B102" s="11" t="s">
        <v>20</v>
      </c>
      <c r="C102" s="3" t="n">
        <v>253</v>
      </c>
      <c r="D102" s="3" t="n">
        <v>760760</v>
      </c>
      <c r="E102" s="12" t="n">
        <v>3006.95652173913</v>
      </c>
    </row>
    <row r="103" customFormat="false" ht="13.5" hidden="false" customHeight="false" outlineLevel="0" collapsed="false">
      <c r="A103" s="11"/>
      <c r="B103" s="11" t="s">
        <v>33</v>
      </c>
      <c r="C103" s="3" t="n">
        <v>70</v>
      </c>
      <c r="D103" s="3" t="n">
        <v>136081</v>
      </c>
      <c r="E103" s="12" t="n">
        <v>1944.01428571429</v>
      </c>
    </row>
    <row r="104" customFormat="false" ht="13.5" hidden="false" customHeight="false" outlineLevel="0" collapsed="false">
      <c r="A104" s="11"/>
      <c r="B104" s="11" t="s">
        <v>24</v>
      </c>
      <c r="C104" s="3" t="n">
        <v>1641</v>
      </c>
      <c r="D104" s="3" t="n">
        <v>743575</v>
      </c>
      <c r="E104" s="12" t="n">
        <v>453.12309567337</v>
      </c>
    </row>
    <row r="105" customFormat="false" ht="13.5" hidden="false" customHeight="false" outlineLevel="0" collapsed="false">
      <c r="A105" s="11"/>
      <c r="B105" s="11" t="s">
        <v>35</v>
      </c>
      <c r="C105" s="3" t="n">
        <v>1176</v>
      </c>
      <c r="D105" s="3" t="n">
        <v>1560650</v>
      </c>
      <c r="E105" s="12" t="n">
        <v>1327.08333333333</v>
      </c>
    </row>
    <row r="106" customFormat="false" ht="13.5" hidden="false" customHeight="false" outlineLevel="0" collapsed="false">
      <c r="A106" s="11"/>
      <c r="B106" s="11"/>
      <c r="C106" s="3"/>
      <c r="D106" s="3"/>
      <c r="E106" s="12"/>
    </row>
    <row r="107" customFormat="false" ht="14.25" hidden="false" customHeight="false" outlineLevel="0" collapsed="false">
      <c r="A107" s="8" t="s">
        <v>45</v>
      </c>
      <c r="B107" s="8"/>
      <c r="C107" s="9" t="n">
        <v>67305</v>
      </c>
      <c r="D107" s="9" t="n">
        <v>57155284</v>
      </c>
      <c r="E107" s="10" t="n">
        <v>849.198187356066</v>
      </c>
    </row>
    <row r="108" customFormat="false" ht="13.5" hidden="false" customHeight="false" outlineLevel="0" collapsed="false">
      <c r="A108" s="11"/>
      <c r="B108" s="11" t="s">
        <v>11</v>
      </c>
      <c r="C108" s="3" t="n">
        <v>11695</v>
      </c>
      <c r="D108" s="3" t="n">
        <v>20863712</v>
      </c>
      <c r="E108" s="12" t="n">
        <v>1783.9856348867</v>
      </c>
    </row>
    <row r="109" customFormat="false" ht="13.5" hidden="false" customHeight="false" outlineLevel="0" collapsed="false">
      <c r="A109" s="11"/>
      <c r="B109" s="11" t="s">
        <v>46</v>
      </c>
      <c r="C109" s="3" t="n">
        <v>18</v>
      </c>
      <c r="D109" s="3" t="n">
        <v>23063</v>
      </c>
      <c r="E109" s="12" t="n">
        <v>1281.27777777778</v>
      </c>
    </row>
    <row r="110" customFormat="false" ht="13.5" hidden="false" customHeight="false" outlineLevel="0" collapsed="false">
      <c r="A110" s="11"/>
      <c r="B110" s="11" t="s">
        <v>47</v>
      </c>
      <c r="C110" s="3" t="n">
        <v>14</v>
      </c>
      <c r="D110" s="3" t="n">
        <v>14175</v>
      </c>
      <c r="E110" s="12" t="n">
        <v>1012.5</v>
      </c>
    </row>
    <row r="111" customFormat="false" ht="13.5" hidden="false" customHeight="false" outlineLevel="0" collapsed="false">
      <c r="A111" s="11"/>
      <c r="B111" s="11" t="s">
        <v>12</v>
      </c>
      <c r="C111" s="3" t="n">
        <v>8071</v>
      </c>
      <c r="D111" s="3" t="n">
        <v>9851895</v>
      </c>
      <c r="E111" s="12" t="n">
        <v>1220.65357452608</v>
      </c>
    </row>
    <row r="112" customFormat="false" ht="13.5" hidden="false" customHeight="false" outlineLevel="0" collapsed="false">
      <c r="A112" s="11"/>
      <c r="B112" s="11" t="s">
        <v>27</v>
      </c>
      <c r="C112" s="3" t="n">
        <v>27252</v>
      </c>
      <c r="D112" s="3" t="n">
        <v>3284243</v>
      </c>
      <c r="E112" s="12" t="n">
        <v>120.513833847057</v>
      </c>
    </row>
    <row r="113" customFormat="false" ht="13.5" hidden="false" customHeight="false" outlineLevel="0" collapsed="false">
      <c r="A113" s="11"/>
      <c r="B113" s="11" t="s">
        <v>39</v>
      </c>
      <c r="C113" s="3" t="n">
        <v>840</v>
      </c>
      <c r="D113" s="3" t="n">
        <v>51870</v>
      </c>
      <c r="E113" s="12" t="n">
        <v>61.75</v>
      </c>
    </row>
    <row r="114" customFormat="false" ht="13.5" hidden="false" customHeight="false" outlineLevel="0" collapsed="false">
      <c r="A114" s="11"/>
      <c r="B114" s="11" t="s">
        <v>29</v>
      </c>
      <c r="C114" s="3" t="n">
        <v>2478</v>
      </c>
      <c r="D114" s="3" t="n">
        <v>2069220</v>
      </c>
      <c r="E114" s="12" t="n">
        <v>835.036319612591</v>
      </c>
    </row>
    <row r="115" customFormat="false" ht="13.5" hidden="false" customHeight="false" outlineLevel="0" collapsed="false">
      <c r="A115" s="11"/>
      <c r="B115" s="11" t="s">
        <v>15</v>
      </c>
      <c r="C115" s="3" t="n">
        <v>14579</v>
      </c>
      <c r="D115" s="3" t="n">
        <v>19803541</v>
      </c>
      <c r="E115" s="12" t="n">
        <v>1358.36072432952</v>
      </c>
    </row>
    <row r="116" customFormat="false" ht="13.5" hidden="false" customHeight="false" outlineLevel="0" collapsed="false">
      <c r="A116" s="11"/>
      <c r="B116" s="11" t="s">
        <v>30</v>
      </c>
      <c r="C116" s="3" t="n">
        <v>630</v>
      </c>
      <c r="D116" s="3" t="n">
        <v>544425</v>
      </c>
      <c r="E116" s="12" t="n">
        <v>864.166666666667</v>
      </c>
    </row>
    <row r="117" customFormat="false" ht="13.5" hidden="false" customHeight="false" outlineLevel="0" collapsed="false">
      <c r="A117" s="11"/>
      <c r="B117" s="11" t="s">
        <v>24</v>
      </c>
      <c r="C117" s="3" t="n">
        <v>1344</v>
      </c>
      <c r="D117" s="3" t="n">
        <v>495924</v>
      </c>
      <c r="E117" s="12" t="n">
        <v>368.991071428571</v>
      </c>
    </row>
    <row r="118" customFormat="false" ht="13.5" hidden="false" customHeight="false" outlineLevel="0" collapsed="false">
      <c r="A118" s="11"/>
      <c r="B118" s="11" t="s">
        <v>35</v>
      </c>
      <c r="C118" s="3" t="n">
        <v>384</v>
      </c>
      <c r="D118" s="3" t="n">
        <v>153216</v>
      </c>
      <c r="E118" s="12" t="n">
        <v>399</v>
      </c>
    </row>
    <row r="119" customFormat="false" ht="13.5" hidden="false" customHeight="false" outlineLevel="0" collapsed="false">
      <c r="A119" s="11"/>
      <c r="B119" s="11"/>
      <c r="C119" s="3"/>
      <c r="D119" s="3"/>
      <c r="E119" s="12"/>
    </row>
    <row r="120" customFormat="false" ht="14.25" hidden="false" customHeight="false" outlineLevel="0" collapsed="false">
      <c r="A120" s="8" t="s">
        <v>48</v>
      </c>
      <c r="B120" s="8"/>
      <c r="C120" s="9" t="n">
        <v>5738</v>
      </c>
      <c r="D120" s="9" t="n">
        <v>3858483</v>
      </c>
      <c r="E120" s="10" t="n">
        <v>672.443882886023</v>
      </c>
    </row>
    <row r="121" customFormat="false" ht="13.5" hidden="false" customHeight="false" outlineLevel="0" collapsed="false">
      <c r="A121" s="11"/>
      <c r="B121" s="11" t="s">
        <v>11</v>
      </c>
      <c r="C121" s="3" t="n">
        <v>1648</v>
      </c>
      <c r="D121" s="3" t="n">
        <v>1040865</v>
      </c>
      <c r="E121" s="12" t="n">
        <v>631.592839805825</v>
      </c>
    </row>
    <row r="122" customFormat="false" ht="13.5" hidden="false" customHeight="false" outlineLevel="0" collapsed="false">
      <c r="A122" s="11"/>
      <c r="B122" s="11" t="s">
        <v>12</v>
      </c>
      <c r="C122" s="3" t="n">
        <v>18</v>
      </c>
      <c r="D122" s="3" t="n">
        <v>18165</v>
      </c>
      <c r="E122" s="12" t="n">
        <v>1009.16666666667</v>
      </c>
    </row>
    <row r="123" customFormat="false" ht="13.5" hidden="false" customHeight="false" outlineLevel="0" collapsed="false">
      <c r="A123" s="11"/>
      <c r="B123" s="11" t="s">
        <v>49</v>
      </c>
      <c r="C123" s="3" t="n">
        <v>19</v>
      </c>
      <c r="D123" s="3" t="n">
        <v>69825</v>
      </c>
      <c r="E123" s="12" t="n">
        <v>3675</v>
      </c>
    </row>
    <row r="124" customFormat="false" ht="13.5" hidden="false" customHeight="false" outlineLevel="0" collapsed="false">
      <c r="A124" s="11"/>
      <c r="B124" s="11" t="s">
        <v>27</v>
      </c>
      <c r="C124" s="3" t="n">
        <v>50</v>
      </c>
      <c r="D124" s="3" t="n">
        <v>68250</v>
      </c>
      <c r="E124" s="12" t="n">
        <v>1365</v>
      </c>
    </row>
    <row r="125" customFormat="false" ht="13.5" hidden="false" customHeight="false" outlineLevel="0" collapsed="false">
      <c r="A125" s="11"/>
      <c r="B125" s="11" t="s">
        <v>42</v>
      </c>
      <c r="C125" s="3" t="n">
        <v>24</v>
      </c>
      <c r="D125" s="3" t="n">
        <v>36588</v>
      </c>
      <c r="E125" s="12" t="n">
        <v>1524.5</v>
      </c>
    </row>
    <row r="126" customFormat="false" ht="13.5" hidden="false" customHeight="false" outlineLevel="0" collapsed="false">
      <c r="A126" s="11"/>
      <c r="B126" s="11" t="s">
        <v>39</v>
      </c>
      <c r="C126" s="3" t="n">
        <v>2070</v>
      </c>
      <c r="D126" s="3" t="n">
        <v>1113272</v>
      </c>
      <c r="E126" s="12" t="n">
        <v>537.812560386474</v>
      </c>
    </row>
    <row r="127" customFormat="false" ht="13.5" hidden="false" customHeight="false" outlineLevel="0" collapsed="false">
      <c r="A127" s="11"/>
      <c r="B127" s="11" t="s">
        <v>14</v>
      </c>
      <c r="C127" s="3" t="n">
        <v>298</v>
      </c>
      <c r="D127" s="3" t="n">
        <v>91581</v>
      </c>
      <c r="E127" s="12" t="n">
        <v>307.318791946309</v>
      </c>
    </row>
    <row r="128" customFormat="false" ht="13.5" hidden="false" customHeight="false" outlineLevel="0" collapsed="false">
      <c r="A128" s="11"/>
      <c r="B128" s="11" t="s">
        <v>29</v>
      </c>
      <c r="C128" s="3" t="n">
        <v>8</v>
      </c>
      <c r="D128" s="3" t="n">
        <v>56280</v>
      </c>
      <c r="E128" s="12" t="n">
        <v>7035</v>
      </c>
    </row>
    <row r="129" customFormat="false" ht="13.5" hidden="false" customHeight="false" outlineLevel="0" collapsed="false">
      <c r="A129" s="11"/>
      <c r="B129" s="11" t="s">
        <v>15</v>
      </c>
      <c r="C129" s="3" t="n">
        <v>720</v>
      </c>
      <c r="D129" s="3" t="n">
        <v>486570</v>
      </c>
      <c r="E129" s="12" t="n">
        <v>675.791666666667</v>
      </c>
    </row>
    <row r="130" customFormat="false" ht="13.5" hidden="false" customHeight="false" outlineLevel="0" collapsed="false">
      <c r="A130" s="11"/>
      <c r="B130" s="11" t="s">
        <v>16</v>
      </c>
      <c r="C130" s="3" t="n">
        <v>386</v>
      </c>
      <c r="D130" s="3" t="n">
        <v>194124</v>
      </c>
      <c r="E130" s="12" t="n">
        <v>502.911917098446</v>
      </c>
    </row>
    <row r="131" customFormat="false" ht="13.5" hidden="false" customHeight="false" outlineLevel="0" collapsed="false">
      <c r="A131" s="11"/>
      <c r="B131" s="11" t="s">
        <v>30</v>
      </c>
      <c r="C131" s="3" t="n">
        <v>150</v>
      </c>
      <c r="D131" s="3" t="n">
        <v>125475</v>
      </c>
      <c r="E131" s="12" t="n">
        <v>836.5</v>
      </c>
    </row>
    <row r="132" customFormat="false" ht="13.5" hidden="false" customHeight="false" outlineLevel="0" collapsed="false">
      <c r="A132" s="11"/>
      <c r="B132" s="11" t="s">
        <v>31</v>
      </c>
      <c r="C132" s="3" t="n">
        <v>131</v>
      </c>
      <c r="D132" s="3" t="n">
        <v>148985</v>
      </c>
      <c r="E132" s="12" t="n">
        <v>1137.29007633588</v>
      </c>
    </row>
    <row r="133" customFormat="false" ht="13.5" hidden="false" customHeight="false" outlineLevel="0" collapsed="false">
      <c r="A133" s="11"/>
      <c r="B133" s="11" t="s">
        <v>18</v>
      </c>
      <c r="C133" s="3" t="n">
        <v>24</v>
      </c>
      <c r="D133" s="3" t="n">
        <v>50400</v>
      </c>
      <c r="E133" s="12" t="n">
        <v>2100</v>
      </c>
    </row>
    <row r="134" customFormat="false" ht="13.5" hidden="false" customHeight="false" outlineLevel="0" collapsed="false">
      <c r="A134" s="11"/>
      <c r="B134" s="11" t="s">
        <v>20</v>
      </c>
      <c r="C134" s="3" t="n">
        <v>70</v>
      </c>
      <c r="D134" s="3" t="n">
        <v>194775</v>
      </c>
      <c r="E134" s="12" t="n">
        <v>2782.5</v>
      </c>
    </row>
    <row r="135" customFormat="false" ht="13.5" hidden="false" customHeight="false" outlineLevel="0" collapsed="false">
      <c r="A135" s="11"/>
      <c r="B135" s="11" t="s">
        <v>33</v>
      </c>
      <c r="C135" s="3" t="n">
        <v>15</v>
      </c>
      <c r="D135" s="3" t="n">
        <v>61320</v>
      </c>
      <c r="E135" s="12" t="n">
        <v>4088</v>
      </c>
    </row>
    <row r="136" customFormat="false" ht="13.5" hidden="false" customHeight="false" outlineLevel="0" collapsed="false">
      <c r="A136" s="11"/>
      <c r="B136" s="11" t="s">
        <v>34</v>
      </c>
      <c r="C136" s="3" t="n">
        <v>47</v>
      </c>
      <c r="D136" s="3" t="n">
        <v>43628</v>
      </c>
      <c r="E136" s="12" t="n">
        <v>928.255319148936</v>
      </c>
    </row>
    <row r="137" customFormat="false" ht="13.5" hidden="false" customHeight="false" outlineLevel="0" collapsed="false">
      <c r="A137" s="11"/>
      <c r="B137" s="11" t="s">
        <v>35</v>
      </c>
      <c r="C137" s="3" t="n">
        <v>60</v>
      </c>
      <c r="D137" s="3" t="n">
        <v>58380</v>
      </c>
      <c r="E137" s="12" t="n">
        <v>973</v>
      </c>
    </row>
    <row r="138" customFormat="false" ht="13.5" hidden="false" customHeight="false" outlineLevel="0" collapsed="false">
      <c r="A138" s="11"/>
      <c r="B138" s="11"/>
      <c r="C138" s="3"/>
      <c r="D138" s="3"/>
      <c r="E138" s="12"/>
    </row>
    <row r="139" customFormat="false" ht="14.25" hidden="false" customHeight="false" outlineLevel="0" collapsed="false">
      <c r="A139" s="13" t="s">
        <v>50</v>
      </c>
      <c r="B139" s="8"/>
      <c r="C139" s="9" t="n">
        <v>252346</v>
      </c>
      <c r="D139" s="9" t="n">
        <v>212543032</v>
      </c>
      <c r="E139" s="10" t="n">
        <v>842.268282437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2:47:48Z</dcterms:created>
  <dc:creator>検査係　松本</dc:creator>
  <dc:description/>
  <dc:language>en-US</dc:language>
  <cp:lastModifiedBy>検査係　松本</cp:lastModifiedBy>
  <dcterms:modified xsi:type="dcterms:W3CDTF">2005-04-25T22:48:37Z</dcterms:modified>
  <cp:revision>0</cp:revision>
  <dc:subject/>
  <dc:title/>
</cp:coreProperties>
</file>