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荷順位青果" sheetId="1" state="visible" r:id="rId2"/>
  </sheets>
  <definedNames>
    <definedName function="false" hidden="false" localSheetId="0" name="_xlnm.Print_Area" vbProcedure="false">入荷順位青果!$A$1: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b val="true"/>
            <sz val="9"/>
            <color rgb="FF000000"/>
            <rFont val="DejaVu Sans"/>
            <family val="2"/>
          </rPr>
          <t xml:space="preserve">検査係　松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品目別と同値になるので，計算式を入れ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24</xdr:rowOff>
              </xdr:from>
              <xdr:to>
                <xdr:col>4</xdr:col>
                <xdr:colOff>6</xdr:colOff>
                <xdr:row>75</xdr:row>
                <xdr:rowOff>29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9"/>
            <color rgb="FF000000"/>
            <rFont val="DejaVu Sans"/>
            <family val="2"/>
          </rPr>
          <t xml:space="preserve">検査係　松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計は品目別入荷順位とおなじなので計算式を入れている。産地別は，京都府下の都市を除いて，単純に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番目までを値複写すればい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24</xdr:rowOff>
              </xdr:from>
              <xdr:to>
                <xdr:col>4</xdr:col>
                <xdr:colOff>6</xdr:colOff>
                <xdr:row>15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20">
  <si>
    <t xml:space="preserve">＊野菜の次に果実の順位があります。</t>
  </si>
  <si>
    <t xml:space="preserve">開場日数</t>
  </si>
  <si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野菜</t>
    </r>
    <r>
      <rPr>
        <sz val="18"/>
        <rFont val="HG丸ｺﾞｼｯｸM-PRO"/>
        <family val="3"/>
        <charset val="128"/>
      </rPr>
      <t xml:space="preserve">)</t>
    </r>
  </si>
  <si>
    <t xml:space="preserve">品目別入荷順位</t>
  </si>
  <si>
    <t xml:space="preserve">順位</t>
  </si>
  <si>
    <t xml:space="preserve">品目</t>
  </si>
  <si>
    <t xml:space="preserve">１７年３月分</t>
  </si>
  <si>
    <t xml:space="preserve">１７年３月分構成比（％）</t>
  </si>
  <si>
    <t xml:space="preserve">入荷量（㎏）</t>
  </si>
  <si>
    <t xml:space="preserve">入荷金額（円）</t>
  </si>
  <si>
    <t xml:space="preserve">入荷量</t>
  </si>
  <si>
    <t xml:space="preserve">入荷金額</t>
  </si>
  <si>
    <t xml:space="preserve">一日平均入荷量</t>
  </si>
  <si>
    <r>
      <rPr>
        <sz val="12"/>
        <rFont val="Noto Sans"/>
        <family val="2"/>
      </rPr>
      <t xml:space="preserve">（　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　）</t>
    </r>
  </si>
  <si>
    <r>
      <rPr>
        <sz val="11"/>
        <rFont val="ＭＳ Ｐゴシック"/>
        <family val="3"/>
        <charset val="128"/>
      </rPr>
      <t xml:space="preserve">010</t>
    </r>
    <r>
      <rPr>
        <sz val="11"/>
        <rFont val="Noto Sans"/>
        <family val="2"/>
      </rPr>
      <t xml:space="preserve">長だいこん</t>
    </r>
  </si>
  <si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たまねぎ　　　　　　</t>
    </r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キャベツ　　　　　　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はくさい　　　　　　</t>
    </r>
  </si>
  <si>
    <r>
      <rPr>
        <sz val="11"/>
        <rFont val="ＭＳ Ｐゴシック"/>
        <family val="3"/>
        <charset val="128"/>
      </rPr>
      <t xml:space="preserve">034</t>
    </r>
    <r>
      <rPr>
        <sz val="11"/>
        <rFont val="Noto Sans"/>
        <family val="2"/>
      </rPr>
      <t xml:space="preserve">西洋にんじん</t>
    </r>
  </si>
  <si>
    <r>
      <rPr>
        <sz val="11"/>
        <rFont val="ＭＳ Ｐゴシック"/>
        <family val="3"/>
        <charset val="128"/>
      </rPr>
      <t xml:space="preserve">440</t>
    </r>
    <r>
      <rPr>
        <sz val="11"/>
        <rFont val="Noto Sans"/>
        <family val="2"/>
      </rPr>
      <t xml:space="preserve">とまと　　　　　　　</t>
    </r>
  </si>
  <si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レタス　　　　　　　</t>
    </r>
  </si>
  <si>
    <r>
      <rPr>
        <sz val="11"/>
        <rFont val="ＭＳ Ｐゴシック"/>
        <family val="3"/>
        <charset val="128"/>
      </rPr>
      <t xml:space="preserve">620</t>
    </r>
    <r>
      <rPr>
        <sz val="11"/>
        <rFont val="Noto Sans"/>
        <family val="2"/>
      </rPr>
      <t xml:space="preserve">ばれいしょ　　　　　</t>
    </r>
  </si>
  <si>
    <r>
      <rPr>
        <sz val="11"/>
        <rFont val="ＭＳ Ｐゴシック"/>
        <family val="3"/>
        <charset val="128"/>
      </rPr>
      <t xml:space="preserve">621</t>
    </r>
    <r>
      <rPr>
        <sz val="11"/>
        <rFont val="Noto Sans"/>
        <family val="2"/>
      </rPr>
      <t xml:space="preserve">メークイン　　　　　</t>
    </r>
  </si>
  <si>
    <r>
      <rPr>
        <sz val="11"/>
        <rFont val="ＭＳ Ｐゴシック"/>
        <family val="3"/>
        <charset val="128"/>
      </rPr>
      <t xml:space="preserve">412</t>
    </r>
    <r>
      <rPr>
        <sz val="11"/>
        <rFont val="Noto Sans"/>
        <family val="2"/>
      </rPr>
      <t xml:space="preserve">白いぼきゅうり　　　</t>
    </r>
  </si>
  <si>
    <r>
      <rPr>
        <sz val="11"/>
        <rFont val="ＭＳ Ｐゴシック"/>
        <family val="3"/>
        <charset val="128"/>
      </rPr>
      <t xml:space="preserve">426</t>
    </r>
    <r>
      <rPr>
        <sz val="11"/>
        <rFont val="Noto Sans"/>
        <family val="2"/>
      </rPr>
      <t xml:space="preserve">西洋かぼちゃ　　　　</t>
    </r>
  </si>
  <si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かんしょ　　　　　　</t>
    </r>
  </si>
  <si>
    <r>
      <rPr>
        <sz val="11"/>
        <rFont val="ＭＳ Ｐゴシック"/>
        <family val="3"/>
        <charset val="128"/>
      </rPr>
      <t xml:space="preserve">430</t>
    </r>
    <r>
      <rPr>
        <sz val="11"/>
        <rFont val="Noto Sans"/>
        <family val="2"/>
      </rPr>
      <t xml:space="preserve">なす　　　　　　　　</t>
    </r>
  </si>
  <si>
    <r>
      <rPr>
        <sz val="11"/>
        <rFont val="ＭＳ Ｐゴシック"/>
        <family val="3"/>
        <charset val="128"/>
      </rPr>
      <t xml:space="preserve">040</t>
    </r>
    <r>
      <rPr>
        <sz val="11"/>
        <rFont val="Noto Sans"/>
        <family val="2"/>
      </rPr>
      <t xml:space="preserve">ごぼう</t>
    </r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ほうれんそう　　　　</t>
    </r>
  </si>
  <si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えのき　　　　　　　</t>
    </r>
  </si>
  <si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ピーマン　　　　　　</t>
    </r>
  </si>
  <si>
    <r>
      <rPr>
        <sz val="11"/>
        <rFont val="ＭＳ Ｐゴシック"/>
        <family val="3"/>
        <charset val="128"/>
      </rPr>
      <t xml:space="preserve">850</t>
    </r>
    <r>
      <rPr>
        <sz val="11"/>
        <rFont val="Noto Sans"/>
        <family val="2"/>
      </rPr>
      <t xml:space="preserve">しめじ　　　　　　　</t>
    </r>
  </si>
  <si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長いも　　　　　　　</t>
    </r>
  </si>
  <si>
    <r>
      <rPr>
        <sz val="11"/>
        <rFont val="ＭＳ Ｐゴシック"/>
        <family val="3"/>
        <charset val="128"/>
      </rPr>
      <t xml:space="preserve">153</t>
    </r>
    <r>
      <rPr>
        <sz val="11"/>
        <rFont val="Noto Sans"/>
        <family val="2"/>
      </rPr>
      <t xml:space="preserve">切みず菜　　　　　　</t>
    </r>
  </si>
  <si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ブロッコリー　　　　</t>
    </r>
  </si>
  <si>
    <r>
      <rPr>
        <sz val="11"/>
        <rFont val="ＭＳ Ｐゴシック"/>
        <family val="3"/>
        <charset val="128"/>
      </rPr>
      <t xml:space="preserve">810</t>
    </r>
    <r>
      <rPr>
        <sz val="11"/>
        <rFont val="Noto Sans"/>
        <family val="2"/>
      </rPr>
      <t xml:space="preserve">生しいたけ　　　　　</t>
    </r>
  </si>
  <si>
    <r>
      <rPr>
        <sz val="11"/>
        <rFont val="ＭＳ Ｐゴシック"/>
        <family val="3"/>
        <charset val="128"/>
      </rPr>
      <t xml:space="preserve">446</t>
    </r>
    <r>
      <rPr>
        <sz val="11"/>
        <rFont val="Noto Sans"/>
        <family val="2"/>
      </rPr>
      <t xml:space="preserve">ミニとまと　　　　　</t>
    </r>
  </si>
  <si>
    <r>
      <rPr>
        <sz val="11"/>
        <rFont val="ＭＳ Ｐゴシック"/>
        <family val="3"/>
        <charset val="128"/>
      </rPr>
      <t xml:space="preserve">193</t>
    </r>
    <r>
      <rPr>
        <sz val="11"/>
        <rFont val="Noto Sans"/>
        <family val="2"/>
      </rPr>
      <t xml:space="preserve">白ねぎ　　　　　　　</t>
    </r>
  </si>
  <si>
    <r>
      <rPr>
        <sz val="11"/>
        <rFont val="ＭＳ Ｐゴシック"/>
        <family val="3"/>
        <charset val="128"/>
      </rPr>
      <t xml:space="preserve">191</t>
    </r>
    <r>
      <rPr>
        <sz val="11"/>
        <rFont val="Noto Sans"/>
        <family val="2"/>
      </rPr>
      <t xml:space="preserve">青ねぎ　　　　　　　</t>
    </r>
  </si>
  <si>
    <r>
      <rPr>
        <sz val="11"/>
        <rFont val="ＭＳ Ｐゴシック"/>
        <family val="3"/>
        <charset val="128"/>
      </rPr>
      <t xml:space="preserve">022</t>
    </r>
    <r>
      <rPr>
        <sz val="11"/>
        <rFont val="Noto Sans"/>
        <family val="2"/>
      </rPr>
      <t xml:space="preserve">小かぶ</t>
    </r>
  </si>
  <si>
    <r>
      <rPr>
        <sz val="11"/>
        <rFont val="ＭＳ Ｐゴシック"/>
        <family val="3"/>
        <charset val="128"/>
      </rPr>
      <t xml:space="preserve">050</t>
    </r>
    <r>
      <rPr>
        <sz val="11"/>
        <rFont val="Noto Sans"/>
        <family val="2"/>
      </rPr>
      <t xml:space="preserve">たけのこ　　　　　　</t>
    </r>
  </si>
  <si>
    <r>
      <rPr>
        <sz val="11"/>
        <rFont val="ＭＳ Ｐゴシック"/>
        <family val="3"/>
        <charset val="128"/>
      </rPr>
      <t xml:space="preserve">638</t>
    </r>
    <r>
      <rPr>
        <sz val="11"/>
        <rFont val="Noto Sans"/>
        <family val="2"/>
      </rPr>
      <t xml:space="preserve">白芽いも　　　　　　</t>
    </r>
  </si>
  <si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みず菜　　　　　　　</t>
    </r>
  </si>
  <si>
    <r>
      <rPr>
        <sz val="11"/>
        <rFont val="ＭＳ Ｐゴシック"/>
        <family val="3"/>
        <charset val="128"/>
      </rPr>
      <t xml:space="preserve">532</t>
    </r>
    <r>
      <rPr>
        <sz val="11"/>
        <rFont val="Noto Sans"/>
        <family val="2"/>
      </rPr>
      <t xml:space="preserve">実えんどう　　　　　</t>
    </r>
  </si>
  <si>
    <t xml:space="preserve">その他</t>
  </si>
  <si>
    <t xml:space="preserve">計</t>
  </si>
  <si>
    <t xml:space="preserve">産地別入荷順位</t>
  </si>
  <si>
    <t xml:space="preserve">産地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中国　　　　　　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ニュージーランド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タイ　　　　　　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米国　　　　　　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栃木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6"/>
        <rFont val="HG丸ｺﾞｼｯｸM-PRO"/>
        <family val="3"/>
        <charset val="128"/>
      </rPr>
      <t xml:space="preserve">(</t>
    </r>
    <r>
      <rPr>
        <sz val="16"/>
        <rFont val="Noto Sans"/>
        <family val="2"/>
      </rPr>
      <t xml:space="preserve">果実</t>
    </r>
    <r>
      <rPr>
        <sz val="16"/>
        <rFont val="HG丸ｺﾞｼｯｸM-PRO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10</t>
    </r>
    <r>
      <rPr>
        <sz val="11"/>
        <rFont val="Noto Sans"/>
        <family val="2"/>
      </rPr>
      <t xml:space="preserve">バナナ　　　　　　　</t>
    </r>
  </si>
  <si>
    <r>
      <rPr>
        <sz val="11"/>
        <rFont val="ＭＳ Ｐゴシック"/>
        <family val="3"/>
        <charset val="128"/>
      </rPr>
      <t xml:space="preserve">271</t>
    </r>
    <r>
      <rPr>
        <sz val="11"/>
        <rFont val="Noto Sans"/>
        <family val="2"/>
      </rPr>
      <t xml:space="preserve">サン富士　　　　　　</t>
    </r>
  </si>
  <si>
    <r>
      <rPr>
        <sz val="11"/>
        <rFont val="ＭＳ Ｐゴシック"/>
        <family val="3"/>
        <charset val="128"/>
      </rPr>
      <t xml:space="preserve">080</t>
    </r>
    <r>
      <rPr>
        <sz val="11"/>
        <rFont val="Noto Sans"/>
        <family val="2"/>
      </rPr>
      <t xml:space="preserve">伊予かん　　　　　　</t>
    </r>
  </si>
  <si>
    <r>
      <rPr>
        <sz val="11"/>
        <rFont val="ＭＳ Ｐゴシック"/>
        <family val="3"/>
        <charset val="128"/>
      </rPr>
      <t xml:space="preserve">010</t>
    </r>
    <r>
      <rPr>
        <sz val="11"/>
        <rFont val="Noto Sans"/>
        <family val="2"/>
      </rPr>
      <t xml:space="preserve">普通みかん　　　　　</t>
    </r>
  </si>
  <si>
    <r>
      <rPr>
        <sz val="11"/>
        <rFont val="ＭＳ Ｐゴシック"/>
        <family val="3"/>
        <charset val="128"/>
      </rPr>
      <t xml:space="preserve">665</t>
    </r>
    <r>
      <rPr>
        <sz val="11"/>
        <rFont val="Noto Sans"/>
        <family val="2"/>
      </rPr>
      <t xml:space="preserve">とよのか　　　　　　</t>
    </r>
  </si>
  <si>
    <r>
      <rPr>
        <sz val="11"/>
        <rFont val="ＭＳ Ｐゴシック"/>
        <family val="3"/>
        <charset val="128"/>
      </rPr>
      <t xml:space="preserve">669</t>
    </r>
    <r>
      <rPr>
        <sz val="11"/>
        <rFont val="Noto Sans"/>
        <family val="2"/>
      </rPr>
      <t xml:space="preserve">あまおう</t>
    </r>
  </si>
  <si>
    <r>
      <rPr>
        <sz val="11"/>
        <rFont val="ＭＳ Ｐゴシック"/>
        <family val="3"/>
        <charset val="128"/>
      </rPr>
      <t xml:space="preserve">090</t>
    </r>
    <r>
      <rPr>
        <sz val="11"/>
        <rFont val="Noto Sans"/>
        <family val="2"/>
      </rPr>
      <t xml:space="preserve">はっさく　　　　　　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グレープフルーツ　　</t>
    </r>
  </si>
  <si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清見オレンジ　　　　</t>
    </r>
  </si>
  <si>
    <r>
      <rPr>
        <sz val="11"/>
        <rFont val="ＭＳ Ｐゴシック"/>
        <family val="3"/>
        <charset val="128"/>
      </rPr>
      <t xml:space="preserve">191</t>
    </r>
    <r>
      <rPr>
        <sz val="11"/>
        <rFont val="Noto Sans"/>
        <family val="2"/>
      </rPr>
      <t xml:space="preserve">デコポン　　　　　　</t>
    </r>
  </si>
  <si>
    <r>
      <rPr>
        <sz val="11"/>
        <rFont val="ＭＳ Ｐゴシック"/>
        <family val="3"/>
        <charset val="128"/>
      </rPr>
      <t xml:space="preserve">040</t>
    </r>
    <r>
      <rPr>
        <sz val="11"/>
        <rFont val="Noto Sans"/>
        <family val="2"/>
      </rPr>
      <t xml:space="preserve">ネーブル　　　　　　</t>
    </r>
  </si>
  <si>
    <r>
      <rPr>
        <sz val="11"/>
        <rFont val="ＭＳ Ｐゴシック"/>
        <family val="3"/>
        <charset val="128"/>
      </rPr>
      <t xml:space="preserve">223</t>
    </r>
    <r>
      <rPr>
        <sz val="11"/>
        <rFont val="Noto Sans"/>
        <family val="2"/>
      </rPr>
      <t xml:space="preserve">ジョナゴール　　　　</t>
    </r>
  </si>
  <si>
    <r>
      <rPr>
        <sz val="11"/>
        <rFont val="ＭＳ Ｐゴシック"/>
        <family val="3"/>
        <charset val="128"/>
      </rPr>
      <t xml:space="preserve">292</t>
    </r>
    <r>
      <rPr>
        <sz val="11"/>
        <rFont val="Noto Sans"/>
        <family val="2"/>
      </rPr>
      <t xml:space="preserve">王林　　　　　　　　</t>
    </r>
  </si>
  <si>
    <r>
      <rPr>
        <sz val="11"/>
        <rFont val="ＭＳ Ｐゴシック"/>
        <family val="3"/>
        <charset val="128"/>
      </rPr>
      <t xml:space="preserve">070</t>
    </r>
    <r>
      <rPr>
        <sz val="11"/>
        <rFont val="Noto Sans"/>
        <family val="2"/>
      </rPr>
      <t xml:space="preserve">甘夏かん　　　　　　</t>
    </r>
  </si>
  <si>
    <r>
      <rPr>
        <sz val="11"/>
        <rFont val="ＭＳ Ｐゴシック"/>
        <family val="3"/>
        <charset val="128"/>
      </rPr>
      <t xml:space="preserve">820</t>
    </r>
    <r>
      <rPr>
        <sz val="11"/>
        <rFont val="Noto Sans"/>
        <family val="2"/>
      </rPr>
      <t xml:space="preserve">パインアップル　　　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レモン　　　　　　　</t>
    </r>
  </si>
  <si>
    <r>
      <rPr>
        <sz val="11"/>
        <rFont val="ＭＳ Ｐゴシック"/>
        <family val="3"/>
        <charset val="128"/>
      </rPr>
      <t xml:space="preserve">668</t>
    </r>
    <r>
      <rPr>
        <sz val="11"/>
        <rFont val="Noto Sans"/>
        <family val="2"/>
      </rPr>
      <t xml:space="preserve">さがほのか</t>
    </r>
  </si>
  <si>
    <r>
      <rPr>
        <sz val="11"/>
        <rFont val="ＭＳ Ｐゴシック"/>
        <family val="3"/>
        <charset val="128"/>
      </rPr>
      <t xml:space="preserve">666</t>
    </r>
    <r>
      <rPr>
        <sz val="11"/>
        <rFont val="Noto Sans"/>
        <family val="2"/>
      </rPr>
      <t xml:space="preserve">幸の香　　　　　　　</t>
    </r>
  </si>
  <si>
    <r>
      <rPr>
        <sz val="11"/>
        <rFont val="ＭＳ Ｐゴシック"/>
        <family val="3"/>
        <charset val="128"/>
      </rPr>
      <t xml:space="preserve">835</t>
    </r>
    <r>
      <rPr>
        <sz val="11"/>
        <rFont val="Noto Sans"/>
        <family val="2"/>
      </rPr>
      <t xml:space="preserve">キーウィ　　　　　　</t>
    </r>
  </si>
  <si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アールスメロン　　　</t>
    </r>
  </si>
  <si>
    <r>
      <rPr>
        <sz val="11"/>
        <rFont val="ＭＳ Ｐゴシック"/>
        <family val="3"/>
        <charset val="128"/>
      </rPr>
      <t xml:space="preserve">193</t>
    </r>
    <r>
      <rPr>
        <sz val="11"/>
        <rFont val="Noto Sans"/>
        <family val="2"/>
      </rPr>
      <t xml:space="preserve">三宝かん　　　　　　</t>
    </r>
  </si>
  <si>
    <r>
      <rPr>
        <sz val="11"/>
        <rFont val="ＭＳ Ｐゴシック"/>
        <family val="3"/>
        <charset val="128"/>
      </rPr>
      <t xml:space="preserve">194</t>
    </r>
    <r>
      <rPr>
        <sz val="11"/>
        <rFont val="Noto Sans"/>
        <family val="2"/>
      </rPr>
      <t xml:space="preserve">ぶんたん　　　　　　</t>
    </r>
  </si>
  <si>
    <r>
      <rPr>
        <sz val="11"/>
        <rFont val="ＭＳ Ｐゴシック"/>
        <family val="3"/>
        <charset val="128"/>
      </rPr>
      <t xml:space="preserve">833</t>
    </r>
    <r>
      <rPr>
        <sz val="11"/>
        <rFont val="Noto Sans"/>
        <family val="2"/>
      </rPr>
      <t xml:space="preserve">アボガド　　　　　　</t>
    </r>
  </si>
  <si>
    <r>
      <rPr>
        <sz val="11"/>
        <rFont val="ＭＳ Ｐゴシック"/>
        <family val="3"/>
        <charset val="128"/>
      </rPr>
      <t xml:space="preserve">712</t>
    </r>
    <r>
      <rPr>
        <sz val="11"/>
        <rFont val="Noto Sans"/>
        <family val="2"/>
      </rPr>
      <t xml:space="preserve">ハネジュー　　　　　</t>
    </r>
  </si>
  <si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大玉すいか　　　　　</t>
    </r>
  </si>
  <si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富士　　　　　　　　</t>
    </r>
  </si>
  <si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陸奥　　　　　　　　</t>
    </r>
  </si>
  <si>
    <r>
      <rPr>
        <sz val="11"/>
        <rFont val="ＭＳ Ｐゴシック"/>
        <family val="3"/>
        <charset val="128"/>
      </rPr>
      <t xml:space="preserve">195</t>
    </r>
    <r>
      <rPr>
        <sz val="11"/>
        <rFont val="Noto Sans"/>
        <family val="2"/>
      </rPr>
      <t xml:space="preserve">きんかん　　　　　　</t>
    </r>
  </si>
  <si>
    <r>
      <rPr>
        <sz val="11"/>
        <rFont val="ＭＳ Ｐゴシック"/>
        <family val="3"/>
        <charset val="128"/>
      </rPr>
      <t xml:space="preserve">832</t>
    </r>
    <r>
      <rPr>
        <sz val="11"/>
        <rFont val="Noto Sans"/>
        <family val="2"/>
      </rPr>
      <t xml:space="preserve">マンゴ　　　　　　　</t>
    </r>
  </si>
  <si>
    <r>
      <rPr>
        <sz val="11"/>
        <rFont val="ＭＳ Ｐゴシック"/>
        <family val="3"/>
        <charset val="128"/>
      </rPr>
      <t xml:space="preserve">745</t>
    </r>
    <r>
      <rPr>
        <sz val="11"/>
        <rFont val="Noto Sans"/>
        <family val="2"/>
      </rPr>
      <t xml:space="preserve">アンデス　　　　　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フィリピン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メキシコ　　　　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チリ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台湾　　　　　　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エクアドル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オーストラリア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);[RED]\(#,##0.0\)"/>
    <numFmt numFmtId="167" formatCode="#,##0_);[RED]\(#,##0\)"/>
    <numFmt numFmtId="168" formatCode="0.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6"/>
      <name val="HG丸ｺﾞｼｯｸM-PRO"/>
      <family val="3"/>
      <charset val="128"/>
    </font>
    <font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.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F2" activeCellId="0" sqref="F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21.56"/>
    <col collapsed="false" customWidth="true" hidden="false" outlineLevel="0" max="3" min="3" style="3" width="15.74"/>
    <col collapsed="false" customWidth="true" hidden="false" outlineLevel="0" max="4" min="4" style="3" width="19.43"/>
    <col collapsed="false" customWidth="true" hidden="false" outlineLevel="0" max="5" min="5" style="2" width="10.35"/>
    <col collapsed="false" customWidth="true" hidden="false" outlineLevel="0" max="6" min="6" style="2" width="13.19"/>
    <col collapsed="false" customWidth="true" hidden="false" outlineLevel="0" max="7" min="7" style="4" width="16.45"/>
    <col collapsed="false" customWidth="true" hidden="false" outlineLevel="0" max="8" min="8" style="2" width="6.95"/>
    <col collapsed="false" customWidth="false" hidden="false" outlineLevel="0" max="257" min="9" style="2" width="10.2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F1" s="6" t="s">
        <v>1</v>
      </c>
      <c r="G1" s="7" t="n">
        <v>24</v>
      </c>
    </row>
    <row r="2" customFormat="false" ht="29.25" hidden="false" customHeight="true" outlineLevel="0" collapsed="false">
      <c r="A2" s="8" t="s">
        <v>2</v>
      </c>
      <c r="B2" s="8"/>
      <c r="C2" s="9"/>
      <c r="D2" s="9"/>
      <c r="E2" s="10"/>
      <c r="F2" s="11"/>
      <c r="G2" s="12"/>
      <c r="H2" s="10"/>
      <c r="I2" s="10"/>
    </row>
    <row r="3" customFormat="false" ht="31.5" hidden="false" customHeight="true" outlineLevel="0" collapsed="false">
      <c r="A3" s="13" t="s">
        <v>3</v>
      </c>
      <c r="B3" s="13"/>
      <c r="C3" s="9"/>
      <c r="D3" s="9"/>
      <c r="E3" s="10"/>
      <c r="F3" s="10"/>
      <c r="G3" s="14"/>
      <c r="H3" s="10"/>
      <c r="I3" s="10"/>
    </row>
    <row r="4" customFormat="false" ht="26.25" hidden="false" customHeight="true" outlineLevel="0" collapsed="false">
      <c r="A4" s="15" t="s">
        <v>4</v>
      </c>
      <c r="B4" s="16" t="s">
        <v>5</v>
      </c>
      <c r="C4" s="17" t="s">
        <v>6</v>
      </c>
      <c r="D4" s="17"/>
      <c r="E4" s="18" t="s">
        <v>7</v>
      </c>
      <c r="F4" s="18"/>
      <c r="G4" s="19" t="s">
        <v>6</v>
      </c>
      <c r="H4" s="10"/>
      <c r="I4" s="10"/>
    </row>
    <row r="5" customFormat="false" ht="21.75" hidden="false" customHeight="true" outlineLevel="0" collapsed="false">
      <c r="A5" s="15"/>
      <c r="B5" s="16"/>
      <c r="C5" s="20" t="s">
        <v>8</v>
      </c>
      <c r="D5" s="21" t="s">
        <v>9</v>
      </c>
      <c r="E5" s="22" t="s">
        <v>10</v>
      </c>
      <c r="F5" s="23" t="s">
        <v>11</v>
      </c>
      <c r="G5" s="24" t="s">
        <v>12</v>
      </c>
      <c r="H5" s="10"/>
      <c r="I5" s="10"/>
    </row>
    <row r="6" customFormat="false" ht="21.75" hidden="false" customHeight="true" outlineLevel="0" collapsed="false">
      <c r="A6" s="15"/>
      <c r="B6" s="16"/>
      <c r="C6" s="20"/>
      <c r="D6" s="21"/>
      <c r="E6" s="22"/>
      <c r="F6" s="23"/>
      <c r="G6" s="25" t="s">
        <v>13</v>
      </c>
      <c r="H6" s="10"/>
      <c r="I6" s="10"/>
    </row>
    <row r="7" customFormat="false" ht="25.5" hidden="false" customHeight="true" outlineLevel="0" collapsed="false">
      <c r="A7" s="26" t="n">
        <v>1</v>
      </c>
      <c r="B7" s="27" t="s">
        <v>14</v>
      </c>
      <c r="C7" s="28" t="n">
        <v>2164264</v>
      </c>
      <c r="D7" s="29" t="n">
        <v>189336537</v>
      </c>
      <c r="E7" s="30" t="n">
        <f aca="false">C7/$C$38*100</f>
        <v>12.2231668982799</v>
      </c>
      <c r="F7" s="31" t="n">
        <f aca="false">D7/$D$38*100</f>
        <v>4.65521209856453</v>
      </c>
      <c r="G7" s="32" t="n">
        <f aca="false">C7/$G$1</f>
        <v>90177.6666666667</v>
      </c>
      <c r="H7" s="10"/>
      <c r="I7" s="10"/>
    </row>
    <row r="8" customFormat="false" ht="25.5" hidden="false" customHeight="true" outlineLevel="0" collapsed="false">
      <c r="A8" s="26" t="n">
        <v>2</v>
      </c>
      <c r="B8" s="27" t="s">
        <v>15</v>
      </c>
      <c r="C8" s="28" t="n">
        <v>1941562</v>
      </c>
      <c r="D8" s="29" t="n">
        <v>242843270</v>
      </c>
      <c r="E8" s="30" t="n">
        <f aca="false">C8/$C$38*100</f>
        <v>10.9654073483448</v>
      </c>
      <c r="F8" s="31" t="n">
        <f aca="false">D8/$D$38*100</f>
        <v>5.97078063469055</v>
      </c>
      <c r="G8" s="32" t="n">
        <f aca="false">C8/$G$1</f>
        <v>80898.4166666667</v>
      </c>
      <c r="H8" s="10"/>
      <c r="I8" s="10"/>
    </row>
    <row r="9" customFormat="false" ht="25.5" hidden="false" customHeight="true" outlineLevel="0" collapsed="false">
      <c r="A9" s="26" t="n">
        <v>3</v>
      </c>
      <c r="B9" s="27" t="s">
        <v>16</v>
      </c>
      <c r="C9" s="28" t="n">
        <v>1791302</v>
      </c>
      <c r="D9" s="29" t="n">
        <v>238074538</v>
      </c>
      <c r="E9" s="30" t="n">
        <f aca="false">C9/$C$38*100</f>
        <v>10.1167802593503</v>
      </c>
      <c r="F9" s="31" t="n">
        <f aca="false">D9/$D$38*100</f>
        <v>5.85353195541841</v>
      </c>
      <c r="G9" s="32" t="n">
        <f aca="false">C9/$G$1</f>
        <v>74637.5833333333</v>
      </c>
      <c r="H9" s="10"/>
      <c r="I9" s="10"/>
    </row>
    <row r="10" customFormat="false" ht="25.5" hidden="false" customHeight="true" outlineLevel="0" collapsed="false">
      <c r="A10" s="26" t="n">
        <v>4</v>
      </c>
      <c r="B10" s="27" t="s">
        <v>17</v>
      </c>
      <c r="C10" s="28" t="n">
        <v>1483173</v>
      </c>
      <c r="D10" s="29" t="n">
        <v>114797739</v>
      </c>
      <c r="E10" s="30" t="n">
        <f aca="false">C10/$C$38*100</f>
        <v>8.37655254535603</v>
      </c>
      <c r="F10" s="31" t="n">
        <f aca="false">D10/$D$38*100</f>
        <v>2.82252877309493</v>
      </c>
      <c r="G10" s="32" t="n">
        <f aca="false">C10/$G$1</f>
        <v>61798.875</v>
      </c>
      <c r="H10" s="10"/>
      <c r="I10" s="10"/>
    </row>
    <row r="11" customFormat="false" ht="25.5" hidden="false" customHeight="true" outlineLevel="0" collapsed="false">
      <c r="A11" s="26" t="n">
        <v>5</v>
      </c>
      <c r="B11" s="27" t="s">
        <v>18</v>
      </c>
      <c r="C11" s="28" t="n">
        <v>988795</v>
      </c>
      <c r="D11" s="29" t="n">
        <v>182133708</v>
      </c>
      <c r="E11" s="30" t="n">
        <f aca="false">C11/$C$38*100</f>
        <v>5.58444178398967</v>
      </c>
      <c r="F11" s="31" t="n">
        <f aca="false">D11/$D$38*100</f>
        <v>4.47811634496103</v>
      </c>
      <c r="G11" s="32" t="n">
        <f aca="false">C11/$G$1</f>
        <v>41199.7916666667</v>
      </c>
      <c r="H11" s="10"/>
      <c r="I11" s="10"/>
    </row>
    <row r="12" customFormat="false" ht="25.5" hidden="false" customHeight="true" outlineLevel="0" collapsed="false">
      <c r="A12" s="26" t="n">
        <v>6</v>
      </c>
      <c r="B12" s="27" t="s">
        <v>19</v>
      </c>
      <c r="C12" s="28" t="n">
        <v>919079</v>
      </c>
      <c r="D12" s="29" t="n">
        <v>320193406</v>
      </c>
      <c r="E12" s="30" t="n">
        <f aca="false">C12/$C$38*100</f>
        <v>5.19070502013809</v>
      </c>
      <c r="F12" s="31" t="n">
        <f aca="false">D12/$D$38*100</f>
        <v>7.87258624832556</v>
      </c>
      <c r="G12" s="32" t="n">
        <f aca="false">C12/$G$1</f>
        <v>38294.9583333333</v>
      </c>
      <c r="H12" s="10"/>
      <c r="I12" s="10"/>
    </row>
    <row r="13" customFormat="false" ht="25.5" hidden="false" customHeight="true" outlineLevel="0" collapsed="false">
      <c r="A13" s="26" t="n">
        <v>7</v>
      </c>
      <c r="B13" s="27" t="s">
        <v>20</v>
      </c>
      <c r="C13" s="28" t="n">
        <v>805791</v>
      </c>
      <c r="D13" s="29" t="n">
        <v>161400826</v>
      </c>
      <c r="E13" s="30" t="n">
        <f aca="false">C13/$C$38*100</f>
        <v>4.55088560274154</v>
      </c>
      <c r="F13" s="31" t="n">
        <f aca="false">D13/$D$38*100</f>
        <v>3.96835755960567</v>
      </c>
      <c r="G13" s="32" t="n">
        <f aca="false">C13/$G$1</f>
        <v>33574.625</v>
      </c>
      <c r="H13" s="10"/>
      <c r="I13" s="10"/>
    </row>
    <row r="14" customFormat="false" ht="25.5" hidden="false" customHeight="true" outlineLevel="0" collapsed="false">
      <c r="A14" s="26" t="n">
        <v>8</v>
      </c>
      <c r="B14" s="27" t="s">
        <v>21</v>
      </c>
      <c r="C14" s="28" t="n">
        <v>726576</v>
      </c>
      <c r="D14" s="29" t="n">
        <v>88308318</v>
      </c>
      <c r="E14" s="30" t="n">
        <f aca="false">C14/$C$38*100</f>
        <v>4.1035011035089</v>
      </c>
      <c r="F14" s="31" t="n">
        <f aca="false">D14/$D$38*100</f>
        <v>2.17123412560083</v>
      </c>
      <c r="G14" s="32" t="n">
        <f aca="false">C14/$G$1</f>
        <v>30274</v>
      </c>
      <c r="H14" s="10"/>
      <c r="I14" s="10"/>
    </row>
    <row r="15" customFormat="false" ht="25.5" hidden="false" customHeight="true" outlineLevel="0" collapsed="false">
      <c r="A15" s="26" t="n">
        <v>9</v>
      </c>
      <c r="B15" s="27" t="s">
        <v>22</v>
      </c>
      <c r="C15" s="28" t="n">
        <v>669090</v>
      </c>
      <c r="D15" s="29" t="n">
        <v>87711318</v>
      </c>
      <c r="E15" s="30" t="n">
        <f aca="false">C15/$C$38*100</f>
        <v>3.77883601075011</v>
      </c>
      <c r="F15" s="31" t="n">
        <f aca="false">D15/$D$38*100</f>
        <v>2.15655570342792</v>
      </c>
      <c r="G15" s="32" t="n">
        <f aca="false">C15/$G$1</f>
        <v>27878.75</v>
      </c>
      <c r="H15" s="10"/>
      <c r="I15" s="10"/>
    </row>
    <row r="16" customFormat="false" ht="25.5" hidden="false" customHeight="true" outlineLevel="0" collapsed="false">
      <c r="A16" s="26" t="n">
        <v>10</v>
      </c>
      <c r="B16" s="27" t="s">
        <v>23</v>
      </c>
      <c r="C16" s="28" t="n">
        <v>646628</v>
      </c>
      <c r="D16" s="33" t="n">
        <v>179514397</v>
      </c>
      <c r="E16" s="34" t="n">
        <f aca="false">C16/$C$38*100</f>
        <v>3.65197682219032</v>
      </c>
      <c r="F16" s="31" t="n">
        <f aca="false">D16/$D$38*100</f>
        <v>4.41371541923213</v>
      </c>
      <c r="G16" s="32" t="n">
        <f aca="false">C16/$G$1</f>
        <v>26942.8333333333</v>
      </c>
      <c r="H16" s="10"/>
      <c r="I16" s="10"/>
    </row>
    <row r="17" customFormat="false" ht="25.5" hidden="false" customHeight="true" outlineLevel="0" collapsed="false">
      <c r="A17" s="35" t="n">
        <v>11</v>
      </c>
      <c r="B17" s="36" t="s">
        <v>24</v>
      </c>
      <c r="C17" s="37" t="n">
        <v>420280</v>
      </c>
      <c r="D17" s="38" t="n">
        <v>37877296</v>
      </c>
      <c r="E17" s="39" t="n">
        <f aca="false">C17/$C$38*100</f>
        <v>2.37362566859175</v>
      </c>
      <c r="F17" s="40" t="n">
        <f aca="false">D17/$D$38*100</f>
        <v>0.931288009139566</v>
      </c>
      <c r="G17" s="41" t="n">
        <f aca="false">C17/$G$1</f>
        <v>17511.6666666667</v>
      </c>
    </row>
    <row r="18" customFormat="false" ht="25.5" hidden="false" customHeight="true" outlineLevel="0" collapsed="false">
      <c r="A18" s="26" t="n">
        <v>12</v>
      </c>
      <c r="B18" s="27" t="s">
        <v>25</v>
      </c>
      <c r="C18" s="42" t="n">
        <v>346423</v>
      </c>
      <c r="D18" s="28" t="n">
        <v>87071866</v>
      </c>
      <c r="E18" s="30" t="n">
        <f aca="false">C18/$C$38*100</f>
        <v>1.95650167743066</v>
      </c>
      <c r="F18" s="31" t="n">
        <f aca="false">D18/$D$38*100</f>
        <v>2.14083351512756</v>
      </c>
      <c r="G18" s="32" t="n">
        <f aca="false">C18/$G$1</f>
        <v>14434.2916666667</v>
      </c>
    </row>
    <row r="19" customFormat="false" ht="25.5" hidden="false" customHeight="true" outlineLevel="0" collapsed="false">
      <c r="A19" s="26" t="n">
        <v>13</v>
      </c>
      <c r="B19" s="27" t="s">
        <v>26</v>
      </c>
      <c r="C19" s="42" t="n">
        <v>304525</v>
      </c>
      <c r="D19" s="28" t="n">
        <v>116779500</v>
      </c>
      <c r="E19" s="30" t="n">
        <f aca="false">C19/$C$38*100</f>
        <v>1.71987331476136</v>
      </c>
      <c r="F19" s="31" t="n">
        <f aca="false">D19/$D$38*100</f>
        <v>2.87125427494386</v>
      </c>
      <c r="G19" s="32" t="n">
        <f aca="false">C19/$G$1</f>
        <v>12688.5416666667</v>
      </c>
    </row>
    <row r="20" customFormat="false" ht="25.5" hidden="false" customHeight="true" outlineLevel="0" collapsed="false">
      <c r="A20" s="26" t="n">
        <v>14</v>
      </c>
      <c r="B20" s="27" t="s">
        <v>27</v>
      </c>
      <c r="C20" s="42" t="n">
        <v>279990</v>
      </c>
      <c r="D20" s="28" t="n">
        <v>41865402</v>
      </c>
      <c r="E20" s="30" t="n">
        <f aca="false">C20/$C$38*100</f>
        <v>1.58130639323547</v>
      </c>
      <c r="F20" s="31" t="n">
        <f aca="false">D20/$D$38*100</f>
        <v>1.0293434589525</v>
      </c>
      <c r="G20" s="32" t="n">
        <f aca="false">C20/$G$1</f>
        <v>11666.25</v>
      </c>
    </row>
    <row r="21" customFormat="false" ht="25.5" hidden="false" customHeight="true" outlineLevel="0" collapsed="false">
      <c r="A21" s="43" t="n">
        <v>15</v>
      </c>
      <c r="B21" s="44" t="s">
        <v>28</v>
      </c>
      <c r="C21" s="45" t="n">
        <v>239638</v>
      </c>
      <c r="D21" s="46" t="n">
        <v>81443032</v>
      </c>
      <c r="E21" s="34" t="n">
        <f aca="false">C21/$C$38*100</f>
        <v>1.35340941270103</v>
      </c>
      <c r="F21" s="47" t="n">
        <f aca="false">D21/$D$38*100</f>
        <v>2.00243753222432</v>
      </c>
      <c r="G21" s="48" t="n">
        <f aca="false">C21/$G$1</f>
        <v>9984.91666666667</v>
      </c>
    </row>
    <row r="22" customFormat="false" ht="25.5" hidden="false" customHeight="true" outlineLevel="0" collapsed="false">
      <c r="A22" s="35" t="n">
        <v>16</v>
      </c>
      <c r="B22" s="36" t="s">
        <v>29</v>
      </c>
      <c r="C22" s="37" t="n">
        <v>217498</v>
      </c>
      <c r="D22" s="38" t="n">
        <v>49046250</v>
      </c>
      <c r="E22" s="39" t="n">
        <f aca="false">C22/$C$38*100</f>
        <v>1.2283687914423</v>
      </c>
      <c r="F22" s="40" t="n">
        <f aca="false">D22/$D$38*100</f>
        <v>1.20589876632855</v>
      </c>
      <c r="G22" s="41" t="n">
        <f aca="false">C22/$G$1</f>
        <v>9062.41666666667</v>
      </c>
    </row>
    <row r="23" customFormat="false" ht="25.5" hidden="false" customHeight="true" outlineLevel="0" collapsed="false">
      <c r="A23" s="26" t="n">
        <v>17</v>
      </c>
      <c r="B23" s="27" t="s">
        <v>30</v>
      </c>
      <c r="C23" s="42" t="n">
        <v>212445</v>
      </c>
      <c r="D23" s="28" t="n">
        <v>120555139</v>
      </c>
      <c r="E23" s="30" t="n">
        <f aca="false">C23/$C$38*100</f>
        <v>1.19983083935465</v>
      </c>
      <c r="F23" s="31" t="n">
        <f aca="false">D23/$D$38*100</f>
        <v>2.9640858046164</v>
      </c>
      <c r="G23" s="32" t="n">
        <f aca="false">C23/$G$1</f>
        <v>8851.875</v>
      </c>
    </row>
    <row r="24" customFormat="false" ht="25.5" hidden="false" customHeight="true" outlineLevel="0" collapsed="false">
      <c r="A24" s="26" t="n">
        <v>18</v>
      </c>
      <c r="B24" s="27" t="s">
        <v>31</v>
      </c>
      <c r="C24" s="42" t="n">
        <v>212243</v>
      </c>
      <c r="D24" s="28" t="n">
        <v>79309013</v>
      </c>
      <c r="E24" s="30" t="n">
        <f aca="false">C24/$C$38*100</f>
        <v>1.19868999899809</v>
      </c>
      <c r="F24" s="31" t="n">
        <f aca="false">D24/$D$38*100</f>
        <v>1.94996846722094</v>
      </c>
      <c r="G24" s="32" t="n">
        <f aca="false">C24/$G$1</f>
        <v>8843.45833333333</v>
      </c>
    </row>
    <row r="25" customFormat="false" ht="25.5" hidden="false" customHeight="true" outlineLevel="0" collapsed="false">
      <c r="A25" s="26" t="n">
        <v>19</v>
      </c>
      <c r="B25" s="27" t="s">
        <v>32</v>
      </c>
      <c r="C25" s="42" t="n">
        <v>211739</v>
      </c>
      <c r="D25" s="28" t="n">
        <v>38887977</v>
      </c>
      <c r="E25" s="30" t="n">
        <f aca="false">C25/$C$38*100</f>
        <v>1.19584354583123</v>
      </c>
      <c r="F25" s="31" t="n">
        <f aca="false">D25/$D$38*100</f>
        <v>0.956137594399432</v>
      </c>
      <c r="G25" s="32" t="n">
        <f aca="false">C25/$G$1</f>
        <v>8822.45833333333</v>
      </c>
    </row>
    <row r="26" customFormat="false" ht="25.5" hidden="false" customHeight="true" outlineLevel="0" collapsed="false">
      <c r="A26" s="43" t="n">
        <v>20</v>
      </c>
      <c r="B26" s="44" t="s">
        <v>33</v>
      </c>
      <c r="C26" s="45" t="n">
        <v>186041</v>
      </c>
      <c r="D26" s="46" t="n">
        <v>63916940</v>
      </c>
      <c r="E26" s="34" t="n">
        <f aca="false">C26/$C$38*100</f>
        <v>1.05070832066831</v>
      </c>
      <c r="F26" s="47" t="n">
        <f aca="false">D26/$D$38*100</f>
        <v>1.57152400221212</v>
      </c>
      <c r="G26" s="48" t="n">
        <f aca="false">C26/$G$1</f>
        <v>7751.70833333333</v>
      </c>
    </row>
    <row r="27" customFormat="false" ht="25.5" hidden="false" customHeight="true" outlineLevel="0" collapsed="false">
      <c r="A27" s="35" t="n">
        <v>21</v>
      </c>
      <c r="B27" s="36" t="s">
        <v>34</v>
      </c>
      <c r="C27" s="37" t="n">
        <v>183520</v>
      </c>
      <c r="D27" s="38" t="n">
        <v>65755431</v>
      </c>
      <c r="E27" s="39" t="n">
        <f aca="false">C27/$C$38*100</f>
        <v>1.03647040710945</v>
      </c>
      <c r="F27" s="40" t="n">
        <f aca="false">D27/$D$38*100</f>
        <v>1.61672692860927</v>
      </c>
      <c r="G27" s="41" t="n">
        <f aca="false">C27/$G$1</f>
        <v>7646.66666666667</v>
      </c>
    </row>
    <row r="28" customFormat="false" ht="25.5" hidden="false" customHeight="true" outlineLevel="0" collapsed="false">
      <c r="A28" s="26" t="n">
        <v>22</v>
      </c>
      <c r="B28" s="27" t="s">
        <v>35</v>
      </c>
      <c r="C28" s="42" t="n">
        <v>182264</v>
      </c>
      <c r="D28" s="28" t="n">
        <v>136662471</v>
      </c>
      <c r="E28" s="30" t="n">
        <f aca="false">C28/$C$38*100</f>
        <v>1.02937686509043</v>
      </c>
      <c r="F28" s="31" t="n">
        <f aca="false">D28/$D$38*100</f>
        <v>3.36011632249788</v>
      </c>
      <c r="G28" s="32" t="n">
        <f aca="false">C28/$G$1</f>
        <v>7594.33333333333</v>
      </c>
    </row>
    <row r="29" customFormat="false" ht="25.5" hidden="false" customHeight="true" outlineLevel="0" collapsed="false">
      <c r="A29" s="26" t="n">
        <v>23</v>
      </c>
      <c r="B29" s="27" t="s">
        <v>36</v>
      </c>
      <c r="C29" s="42" t="n">
        <v>172717</v>
      </c>
      <c r="D29" s="28" t="n">
        <v>92635794</v>
      </c>
      <c r="E29" s="30" t="n">
        <f aca="false">C29/$C$38*100</f>
        <v>0.975458038931573</v>
      </c>
      <c r="F29" s="31" t="n">
        <f aca="false">D29/$D$38*100</f>
        <v>2.27763365603825</v>
      </c>
      <c r="G29" s="32" t="n">
        <f aca="false">C29/$G$1</f>
        <v>7196.54166666667</v>
      </c>
    </row>
    <row r="30" customFormat="false" ht="25.5" hidden="false" customHeight="true" outlineLevel="0" collapsed="false">
      <c r="A30" s="26" t="n">
        <v>24</v>
      </c>
      <c r="B30" s="27" t="s">
        <v>37</v>
      </c>
      <c r="C30" s="42" t="n">
        <v>165239</v>
      </c>
      <c r="D30" s="28" t="n">
        <v>40840875</v>
      </c>
      <c r="E30" s="30" t="n">
        <f aca="false">C30/$C$38*100</f>
        <v>0.933224354840659</v>
      </c>
      <c r="F30" s="31" t="n">
        <f aca="false">D30/$D$38*100</f>
        <v>1.0041534424809</v>
      </c>
      <c r="G30" s="32" t="n">
        <f aca="false">C30/$G$1</f>
        <v>6884.95833333333</v>
      </c>
    </row>
    <row r="31" customFormat="false" ht="25.5" hidden="false" customHeight="true" outlineLevel="0" collapsed="false">
      <c r="A31" s="43" t="n">
        <v>25</v>
      </c>
      <c r="B31" s="44" t="s">
        <v>38</v>
      </c>
      <c r="C31" s="45" t="n">
        <v>141589</v>
      </c>
      <c r="D31" s="46" t="n">
        <v>58897622</v>
      </c>
      <c r="E31" s="34" t="n">
        <f aca="false">C31/$C$38*100</f>
        <v>0.799655669530402</v>
      </c>
      <c r="F31" s="47" t="n">
        <f aca="false">D31/$D$38*100</f>
        <v>1.44811417202101</v>
      </c>
      <c r="G31" s="48" t="n">
        <f aca="false">C31/$G$1</f>
        <v>5899.54166666667</v>
      </c>
    </row>
    <row r="32" customFormat="false" ht="25.5" hidden="false" customHeight="true" outlineLevel="0" collapsed="false">
      <c r="A32" s="35" t="n">
        <v>26</v>
      </c>
      <c r="B32" s="36" t="s">
        <v>39</v>
      </c>
      <c r="C32" s="37" t="n">
        <v>133318</v>
      </c>
      <c r="D32" s="38" t="n">
        <v>15895615</v>
      </c>
      <c r="E32" s="39" t="n">
        <f aca="false">C32/$C$38*100</f>
        <v>0.752943339881305</v>
      </c>
      <c r="F32" s="40" t="n">
        <f aca="false">D32/$D$38*100</f>
        <v>0.390825037969949</v>
      </c>
      <c r="G32" s="41" t="n">
        <f aca="false">C32/$G$1</f>
        <v>5554.91666666667</v>
      </c>
    </row>
    <row r="33" customFormat="false" ht="25.5" hidden="false" customHeight="true" outlineLevel="0" collapsed="false">
      <c r="A33" s="26" t="n">
        <v>27</v>
      </c>
      <c r="B33" s="27" t="s">
        <v>40</v>
      </c>
      <c r="C33" s="42" t="n">
        <v>111271</v>
      </c>
      <c r="D33" s="28" t="n">
        <v>99336106</v>
      </c>
      <c r="E33" s="30" t="n">
        <f aca="false">C33/$C$38*100</f>
        <v>0.628427957004551</v>
      </c>
      <c r="F33" s="31" t="n">
        <f aca="false">D33/$D$38*100</f>
        <v>2.44237403832673</v>
      </c>
      <c r="G33" s="32" t="n">
        <f aca="false">C33/$G$1</f>
        <v>4636.29166666667</v>
      </c>
    </row>
    <row r="34" customFormat="false" ht="25.5" hidden="false" customHeight="true" outlineLevel="0" collapsed="false">
      <c r="A34" s="26" t="n">
        <v>28</v>
      </c>
      <c r="B34" s="27" t="s">
        <v>41</v>
      </c>
      <c r="C34" s="42" t="n">
        <v>97207</v>
      </c>
      <c r="D34" s="28" t="n">
        <v>17695185</v>
      </c>
      <c r="E34" s="30" t="n">
        <f aca="false">C34/$C$38*100</f>
        <v>0.548998359110113</v>
      </c>
      <c r="F34" s="31" t="n">
        <f aca="false">D34/$D$38*100</f>
        <v>0.435071014837128</v>
      </c>
      <c r="G34" s="32" t="n">
        <f aca="false">C34/$G$1</f>
        <v>4050.29166666667</v>
      </c>
    </row>
    <row r="35" customFormat="false" ht="25.5" hidden="false" customHeight="true" outlineLevel="0" collapsed="false">
      <c r="A35" s="26" t="n">
        <v>29</v>
      </c>
      <c r="B35" s="27" t="s">
        <v>42</v>
      </c>
      <c r="C35" s="42" t="n">
        <v>85750</v>
      </c>
      <c r="D35" s="28" t="n">
        <v>15196211</v>
      </c>
      <c r="E35" s="30" t="n">
        <f aca="false">C35/$C$38*100</f>
        <v>0.484292379084759</v>
      </c>
      <c r="F35" s="31" t="n">
        <f aca="false">D35/$D$38*100</f>
        <v>0.373628811535405</v>
      </c>
      <c r="G35" s="32" t="n">
        <f aca="false">C35/$G$1</f>
        <v>3572.91666666667</v>
      </c>
    </row>
    <row r="36" customFormat="false" ht="25.5" hidden="false" customHeight="true" outlineLevel="0" collapsed="false">
      <c r="A36" s="43" t="n">
        <v>30</v>
      </c>
      <c r="B36" s="44" t="s">
        <v>43</v>
      </c>
      <c r="C36" s="45" t="n">
        <v>79510</v>
      </c>
      <c r="D36" s="46" t="n">
        <v>74847979</v>
      </c>
      <c r="E36" s="34" t="n">
        <f aca="false">C36/$C$38*100</f>
        <v>0.449050577971186</v>
      </c>
      <c r="F36" s="47" t="n">
        <f aca="false">D36/$D$38*100</f>
        <v>1.840285150002</v>
      </c>
      <c r="G36" s="48" t="n">
        <f aca="false">C36/$G$1</f>
        <v>3312.91666666667</v>
      </c>
    </row>
    <row r="37" customFormat="false" ht="25.5" hidden="false" customHeight="true" outlineLevel="0" collapsed="false">
      <c r="A37" s="49"/>
      <c r="B37" s="50" t="s">
        <v>44</v>
      </c>
      <c r="C37" s="51" t="n">
        <f aca="false">C38-SUM(C7:C36)</f>
        <v>1586779</v>
      </c>
      <c r="D37" s="52" t="n">
        <f aca="false">D38-SUM(D7:D36)</f>
        <v>928364880</v>
      </c>
      <c r="E37" s="53" t="n">
        <f aca="false">C37/$C$38*100</f>
        <v>8.96169069378117</v>
      </c>
      <c r="F37" s="54" t="n">
        <f aca="false">D37/$D$38*100</f>
        <v>22.8256811375947</v>
      </c>
      <c r="G37" s="55" t="n">
        <f aca="false">C37/$G$1</f>
        <v>66115.7916666667</v>
      </c>
    </row>
    <row r="38" customFormat="false" ht="30" hidden="false" customHeight="true" outlineLevel="0" collapsed="false">
      <c r="A38" s="56"/>
      <c r="B38" s="57" t="s">
        <v>45</v>
      </c>
      <c r="C38" s="58" t="n">
        <v>17706246</v>
      </c>
      <c r="D38" s="59" t="n">
        <v>4067194641</v>
      </c>
      <c r="E38" s="60" t="n">
        <f aca="false">C38/$C$38*100</f>
        <v>100</v>
      </c>
      <c r="F38" s="61" t="n">
        <f aca="false">D38/$D$38*100</f>
        <v>100</v>
      </c>
      <c r="G38" s="62" t="n">
        <f aca="false">C38/$G$1</f>
        <v>737760.25</v>
      </c>
    </row>
    <row r="39" customFormat="false" ht="29.25" hidden="false" customHeight="true" outlineLevel="0" collapsed="false">
      <c r="A39" s="63" t="s">
        <v>2</v>
      </c>
      <c r="B39" s="63"/>
    </row>
    <row r="40" customFormat="false" ht="31.5" hidden="false" customHeight="true" outlineLevel="0" collapsed="false">
      <c r="A40" s="64" t="s">
        <v>46</v>
      </c>
      <c r="B40" s="64"/>
    </row>
    <row r="41" customFormat="false" ht="26.25" hidden="false" customHeight="true" outlineLevel="0" collapsed="false">
      <c r="A41" s="15" t="s">
        <v>4</v>
      </c>
      <c r="B41" s="16" t="s">
        <v>47</v>
      </c>
      <c r="C41" s="65" t="s">
        <v>6</v>
      </c>
      <c r="D41" s="65"/>
      <c r="E41" s="18" t="s">
        <v>7</v>
      </c>
      <c r="F41" s="18"/>
      <c r="G41" s="66" t="s">
        <v>6</v>
      </c>
    </row>
    <row r="42" customFormat="false" ht="21.75" hidden="false" customHeight="true" outlineLevel="0" collapsed="false">
      <c r="A42" s="15"/>
      <c r="B42" s="16"/>
      <c r="C42" s="67" t="s">
        <v>8</v>
      </c>
      <c r="D42" s="68" t="s">
        <v>9</v>
      </c>
      <c r="E42" s="22" t="s">
        <v>10</v>
      </c>
      <c r="F42" s="69" t="s">
        <v>11</v>
      </c>
      <c r="G42" s="24" t="s">
        <v>12</v>
      </c>
    </row>
    <row r="43" customFormat="false" ht="21.75" hidden="false" customHeight="true" outlineLevel="0" collapsed="false">
      <c r="A43" s="15"/>
      <c r="B43" s="16"/>
      <c r="C43" s="67"/>
      <c r="D43" s="68"/>
      <c r="E43" s="22"/>
      <c r="F43" s="69"/>
      <c r="G43" s="25" t="s">
        <v>13</v>
      </c>
    </row>
    <row r="44" customFormat="false" ht="25.5" hidden="false" customHeight="true" outlineLevel="0" collapsed="false">
      <c r="A44" s="26" t="n">
        <v>1</v>
      </c>
      <c r="B44" s="27" t="s">
        <v>48</v>
      </c>
      <c r="C44" s="28" t="n">
        <v>2140118</v>
      </c>
      <c r="D44" s="29" t="n">
        <v>239606161</v>
      </c>
      <c r="E44" s="30" t="n">
        <f aca="false">C44/$C$75*100</f>
        <v>12.086796941599</v>
      </c>
      <c r="F44" s="31" t="n">
        <f aca="false">D44/$D$75*100</f>
        <v>5.89118992694896</v>
      </c>
      <c r="G44" s="32" t="n">
        <f aca="false">C44/$G$1</f>
        <v>89171.5833333333</v>
      </c>
    </row>
    <row r="45" customFormat="false" ht="25.5" hidden="false" customHeight="true" outlineLevel="0" collapsed="false">
      <c r="A45" s="26" t="n">
        <v>2</v>
      </c>
      <c r="B45" s="27" t="s">
        <v>49</v>
      </c>
      <c r="C45" s="28" t="n">
        <v>1670084</v>
      </c>
      <c r="D45" s="29" t="n">
        <v>302659711</v>
      </c>
      <c r="E45" s="30" t="n">
        <f aca="false">C45/$C$75*100</f>
        <v>9.43217438637191</v>
      </c>
      <c r="F45" s="31" t="n">
        <f aca="false">D45/$D$75*100</f>
        <v>7.44148578356666</v>
      </c>
      <c r="G45" s="32" t="n">
        <f aca="false">C45/$G$1</f>
        <v>69586.8333333333</v>
      </c>
    </row>
    <row r="46" customFormat="false" ht="25.5" hidden="false" customHeight="true" outlineLevel="0" collapsed="false">
      <c r="A46" s="26" t="n">
        <v>3</v>
      </c>
      <c r="B46" s="27" t="s">
        <v>50</v>
      </c>
      <c r="C46" s="28" t="n">
        <v>1481844</v>
      </c>
      <c r="D46" s="29" t="n">
        <v>164140823</v>
      </c>
      <c r="E46" s="30" t="n">
        <f aca="false">C46/$C$75*100</f>
        <v>8.36904671944578</v>
      </c>
      <c r="F46" s="31" t="n">
        <f aca="false">D46/$D$75*100</f>
        <v>4.0357257886149</v>
      </c>
      <c r="G46" s="32" t="n">
        <f aca="false">C46/$G$1</f>
        <v>61743.5</v>
      </c>
    </row>
    <row r="47" customFormat="false" ht="25.5" hidden="false" customHeight="true" outlineLevel="0" collapsed="false">
      <c r="A47" s="26" t="n">
        <v>4</v>
      </c>
      <c r="B47" s="27" t="s">
        <v>51</v>
      </c>
      <c r="C47" s="28" t="n">
        <v>1447255</v>
      </c>
      <c r="D47" s="29" t="n">
        <v>284040882</v>
      </c>
      <c r="E47" s="30" t="n">
        <f aca="false">C47/$C$75*100</f>
        <v>8.17369757542056</v>
      </c>
      <c r="F47" s="31" t="n">
        <f aca="false">D47/$D$75*100</f>
        <v>6.98370515973543</v>
      </c>
      <c r="G47" s="32" t="n">
        <f aca="false">C47/$G$1</f>
        <v>60302.2916666667</v>
      </c>
    </row>
    <row r="48" customFormat="false" ht="25.5" hidden="false" customHeight="true" outlineLevel="0" collapsed="false">
      <c r="A48" s="43" t="n">
        <v>5</v>
      </c>
      <c r="B48" s="44" t="s">
        <v>52</v>
      </c>
      <c r="C48" s="46" t="n">
        <v>1202486</v>
      </c>
      <c r="D48" s="70" t="n">
        <v>225248692</v>
      </c>
      <c r="E48" s="34" t="n">
        <f aca="false">C48/$C$75*100</f>
        <v>6.79130968811797</v>
      </c>
      <c r="F48" s="47" t="n">
        <f aca="false">D48/$D$75*100</f>
        <v>5.53818324132671</v>
      </c>
      <c r="G48" s="48" t="n">
        <f aca="false">C48/$G$1</f>
        <v>50103.5833333333</v>
      </c>
    </row>
    <row r="49" customFormat="false" ht="25.5" hidden="false" customHeight="true" outlineLevel="0" collapsed="false">
      <c r="A49" s="35" t="n">
        <v>6</v>
      </c>
      <c r="B49" s="27" t="s">
        <v>53</v>
      </c>
      <c r="C49" s="28" t="n">
        <v>1077165</v>
      </c>
      <c r="D49" s="29" t="n">
        <v>336393874</v>
      </c>
      <c r="E49" s="39" t="n">
        <f aca="false">C49/$C$75*100</f>
        <v>6.0835312013625</v>
      </c>
      <c r="F49" s="40" t="n">
        <f aca="false">D49/$D$75*100</f>
        <v>8.2709066984139</v>
      </c>
      <c r="G49" s="41" t="n">
        <f aca="false">C49/$G$1</f>
        <v>44881.875</v>
      </c>
    </row>
    <row r="50" customFormat="false" ht="25.5" hidden="false" customHeight="true" outlineLevel="0" collapsed="false">
      <c r="A50" s="26" t="n">
        <v>7</v>
      </c>
      <c r="B50" s="27" t="s">
        <v>54</v>
      </c>
      <c r="C50" s="28" t="n">
        <v>1028159</v>
      </c>
      <c r="D50" s="29" t="n">
        <v>300152475</v>
      </c>
      <c r="E50" s="30" t="n">
        <f aca="false">C50/$C$75*100</f>
        <v>5.80675881268113</v>
      </c>
      <c r="F50" s="31" t="n">
        <f aca="false">D50/$D$75*100</f>
        <v>7.37984044270381</v>
      </c>
      <c r="G50" s="32" t="n">
        <f aca="false">C50/$G$1</f>
        <v>42839.9583333333</v>
      </c>
    </row>
    <row r="51" customFormat="false" ht="25.5" hidden="false" customHeight="true" outlineLevel="0" collapsed="false">
      <c r="A51" s="26" t="n">
        <v>8</v>
      </c>
      <c r="B51" s="27" t="s">
        <v>55</v>
      </c>
      <c r="C51" s="28" t="n">
        <v>799811</v>
      </c>
      <c r="D51" s="29" t="n">
        <v>123759977</v>
      </c>
      <c r="E51" s="30" t="n">
        <f aca="false">C51/$C$75*100</f>
        <v>4.5171122100077</v>
      </c>
      <c r="F51" s="31" t="n">
        <f aca="false">D51/$D$75*100</f>
        <v>3.04288306619059</v>
      </c>
      <c r="G51" s="32" t="n">
        <f aca="false">C51/$G$1</f>
        <v>33325.4583333333</v>
      </c>
    </row>
    <row r="52" customFormat="false" ht="25.5" hidden="false" customHeight="true" outlineLevel="0" collapsed="false">
      <c r="A52" s="26" t="n">
        <v>9</v>
      </c>
      <c r="B52" s="27" t="s">
        <v>56</v>
      </c>
      <c r="C52" s="28" t="n">
        <v>732553</v>
      </c>
      <c r="D52" s="29" t="n">
        <v>343241761</v>
      </c>
      <c r="E52" s="30" t="n">
        <f aca="false">C52/$C$75*100</f>
        <v>4.13725755306913</v>
      </c>
      <c r="F52" s="31" t="n">
        <f aca="false">D52/$D$75*100</f>
        <v>8.43927550306782</v>
      </c>
      <c r="G52" s="32" t="n">
        <f aca="false">C52/$G$1</f>
        <v>30523.0416666667</v>
      </c>
    </row>
    <row r="53" customFormat="false" ht="25.5" hidden="false" customHeight="true" outlineLevel="0" collapsed="false">
      <c r="A53" s="43" t="n">
        <v>10</v>
      </c>
      <c r="B53" s="27" t="s">
        <v>57</v>
      </c>
      <c r="C53" s="28" t="n">
        <v>673555</v>
      </c>
      <c r="D53" s="33" t="n">
        <v>231654304</v>
      </c>
      <c r="E53" s="34" t="n">
        <f aca="false">C53/$C$75*100</f>
        <v>3.80405310080974</v>
      </c>
      <c r="F53" s="47" t="n">
        <f aca="false">D53/$D$75*100</f>
        <v>5.69567784302163</v>
      </c>
      <c r="G53" s="48" t="n">
        <f aca="false">C53/$G$1</f>
        <v>28064.7916666667</v>
      </c>
    </row>
    <row r="54" customFormat="false" ht="25.5" hidden="false" customHeight="true" outlineLevel="0" collapsed="false">
      <c r="A54" s="35" t="n">
        <v>11</v>
      </c>
      <c r="B54" s="36" t="s">
        <v>58</v>
      </c>
      <c r="C54" s="37" t="n">
        <v>458962</v>
      </c>
      <c r="D54" s="38" t="n">
        <v>207497960</v>
      </c>
      <c r="E54" s="39" t="n">
        <f aca="false">C54/$C$75*100</f>
        <v>2.59209094914868</v>
      </c>
      <c r="F54" s="40" t="n">
        <f aca="false">D54/$D$75*100</f>
        <v>5.10174649396623</v>
      </c>
      <c r="G54" s="41" t="n">
        <f aca="false">C54/$G$1</f>
        <v>19123.4166666667</v>
      </c>
    </row>
    <row r="55" customFormat="false" ht="25.5" hidden="false" customHeight="true" outlineLevel="0" collapsed="false">
      <c r="A55" s="26" t="n">
        <v>12</v>
      </c>
      <c r="B55" s="27" t="s">
        <v>59</v>
      </c>
      <c r="C55" s="42" t="n">
        <v>454353</v>
      </c>
      <c r="D55" s="28" t="n">
        <v>137808818</v>
      </c>
      <c r="E55" s="30" t="n">
        <f aca="false">C55/$C$75*100</f>
        <v>2.56606058675566</v>
      </c>
      <c r="F55" s="31" t="n">
        <f aca="false">D55/$D$75*100</f>
        <v>3.38830152387585</v>
      </c>
      <c r="G55" s="32" t="n">
        <f aca="false">C55/$G$1</f>
        <v>18931.375</v>
      </c>
    </row>
    <row r="56" customFormat="false" ht="25.5" hidden="false" customHeight="true" outlineLevel="0" collapsed="false">
      <c r="A56" s="26" t="n">
        <v>13</v>
      </c>
      <c r="B56" s="27" t="s">
        <v>60</v>
      </c>
      <c r="C56" s="42" t="n">
        <v>449821</v>
      </c>
      <c r="D56" s="28" t="n">
        <v>90470277</v>
      </c>
      <c r="E56" s="30" t="n">
        <f aca="false">C56/$C$75*100</f>
        <v>2.54046509915202</v>
      </c>
      <c r="F56" s="31" t="n">
        <f aca="false">D56/$D$75*100</f>
        <v>2.22439015059668</v>
      </c>
      <c r="G56" s="32" t="n">
        <f aca="false">C56/$G$1</f>
        <v>18742.5416666667</v>
      </c>
    </row>
    <row r="57" customFormat="false" ht="25.5" hidden="false" customHeight="true" outlineLevel="0" collapsed="false">
      <c r="A57" s="26" t="n">
        <v>14</v>
      </c>
      <c r="B57" s="27" t="s">
        <v>61</v>
      </c>
      <c r="C57" s="42" t="n">
        <v>433305</v>
      </c>
      <c r="D57" s="28" t="n">
        <v>39405362</v>
      </c>
      <c r="E57" s="30" t="n">
        <f aca="false">C57/$C$75*100</f>
        <v>2.4471872806918</v>
      </c>
      <c r="F57" s="31" t="n">
        <f aca="false">D57/$D$75*100</f>
        <v>0.968858524811378</v>
      </c>
      <c r="G57" s="32" t="n">
        <f aca="false">C57/$G$1</f>
        <v>18054.375</v>
      </c>
    </row>
    <row r="58" customFormat="false" ht="25.5" hidden="false" customHeight="true" outlineLevel="0" collapsed="false">
      <c r="A58" s="43" t="n">
        <v>15</v>
      </c>
      <c r="B58" s="44" t="s">
        <v>62</v>
      </c>
      <c r="C58" s="45" t="n">
        <v>406261</v>
      </c>
      <c r="D58" s="46" t="n">
        <v>134942372</v>
      </c>
      <c r="E58" s="34" t="n">
        <f aca="false">C58/$C$75*100</f>
        <v>2.2944502183015</v>
      </c>
      <c r="F58" s="47" t="n">
        <f aca="false">D58/$D$75*100</f>
        <v>3.31782429686772</v>
      </c>
      <c r="G58" s="48" t="n">
        <f aca="false">C58/$G$1</f>
        <v>16927.5416666667</v>
      </c>
    </row>
    <row r="59" customFormat="false" ht="25.5" hidden="false" customHeight="true" outlineLevel="0" collapsed="false">
      <c r="A59" s="35" t="n">
        <v>16</v>
      </c>
      <c r="B59" s="36" t="s">
        <v>63</v>
      </c>
      <c r="C59" s="37" t="n">
        <v>390379</v>
      </c>
      <c r="D59" s="38" t="n">
        <v>111124992</v>
      </c>
      <c r="E59" s="39" t="n">
        <f aca="false">C59/$C$75*100</f>
        <v>2.20475305719801</v>
      </c>
      <c r="F59" s="40" t="n">
        <f aca="false">D59/$D$75*100</f>
        <v>2.73222704612626</v>
      </c>
      <c r="G59" s="41" t="n">
        <f aca="false">C59/$G$1</f>
        <v>16265.7916666667</v>
      </c>
    </row>
    <row r="60" customFormat="false" ht="25.5" hidden="false" customHeight="true" outlineLevel="0" collapsed="false">
      <c r="A60" s="26" t="n">
        <v>17</v>
      </c>
      <c r="B60" s="27" t="s">
        <v>64</v>
      </c>
      <c r="C60" s="42" t="n">
        <v>340345</v>
      </c>
      <c r="D60" s="28" t="n">
        <v>57296780</v>
      </c>
      <c r="E60" s="30" t="n">
        <f aca="false">C60/$C$75*100</f>
        <v>1.92217480769216</v>
      </c>
      <c r="F60" s="31" t="n">
        <f aca="false">D60/$D$75*100</f>
        <v>1.40875431488847</v>
      </c>
      <c r="G60" s="32" t="n">
        <f aca="false">C60/$G$1</f>
        <v>14181.0416666667</v>
      </c>
    </row>
    <row r="61" customFormat="false" ht="25.5" hidden="false" customHeight="true" outlineLevel="0" collapsed="false">
      <c r="A61" s="26" t="n">
        <v>18</v>
      </c>
      <c r="B61" s="27" t="s">
        <v>65</v>
      </c>
      <c r="C61" s="42" t="n">
        <v>243721</v>
      </c>
      <c r="D61" s="28" t="n">
        <v>130461709</v>
      </c>
      <c r="E61" s="30" t="n">
        <f aca="false">C61/$C$75*100</f>
        <v>1.37646907198737</v>
      </c>
      <c r="F61" s="31" t="n">
        <f aca="false">D61/$D$75*100</f>
        <v>3.20765836197904</v>
      </c>
      <c r="G61" s="32" t="n">
        <f aca="false">C61/$G$1</f>
        <v>10155.0416666667</v>
      </c>
    </row>
    <row r="62" customFormat="false" ht="25.5" hidden="false" customHeight="true" outlineLevel="0" collapsed="false">
      <c r="A62" s="26" t="n">
        <v>19</v>
      </c>
      <c r="B62" s="27" t="s">
        <v>66</v>
      </c>
      <c r="C62" s="42" t="n">
        <v>239053</v>
      </c>
      <c r="D62" s="28" t="n">
        <v>45885677</v>
      </c>
      <c r="E62" s="30" t="n">
        <f aca="false">C62/$C$75*100</f>
        <v>1.35010549384663</v>
      </c>
      <c r="F62" s="31" t="n">
        <f aca="false">D62/$D$75*100</f>
        <v>1.12818984706171</v>
      </c>
      <c r="G62" s="32" t="n">
        <f aca="false">C62/$G$1</f>
        <v>9960.54166666667</v>
      </c>
    </row>
    <row r="63" customFormat="false" ht="25.5" hidden="false" customHeight="true" outlineLevel="0" collapsed="false">
      <c r="A63" s="43" t="n">
        <v>20</v>
      </c>
      <c r="B63" s="44" t="s">
        <v>67</v>
      </c>
      <c r="C63" s="45" t="n">
        <v>208118</v>
      </c>
      <c r="D63" s="46" t="n">
        <v>21872128</v>
      </c>
      <c r="E63" s="34" t="n">
        <f aca="false">C63/$C$75*100</f>
        <v>1.17539313528119</v>
      </c>
      <c r="F63" s="47" t="n">
        <f aca="false">D63/$D$75*100</f>
        <v>0.537769394646486</v>
      </c>
      <c r="G63" s="48" t="n">
        <f aca="false">C63/$G$1</f>
        <v>8671.58333333333</v>
      </c>
    </row>
    <row r="64" customFormat="false" ht="25.5" hidden="false" customHeight="true" outlineLevel="0" collapsed="false">
      <c r="A64" s="35" t="n">
        <v>21</v>
      </c>
      <c r="B64" s="36" t="s">
        <v>68</v>
      </c>
      <c r="C64" s="37" t="n">
        <v>165803</v>
      </c>
      <c r="D64" s="38" t="n">
        <v>26410418</v>
      </c>
      <c r="E64" s="39" t="n">
        <f aca="false">C64/$C$75*100</f>
        <v>0.93640967147977</v>
      </c>
      <c r="F64" s="40" t="n">
        <f aca="false">D64/$D$75*100</f>
        <v>0.649352202959888</v>
      </c>
      <c r="G64" s="41" t="n">
        <f aca="false">C64/$G$1</f>
        <v>6908.45833333333</v>
      </c>
    </row>
    <row r="65" customFormat="false" ht="25.5" hidden="false" customHeight="true" outlineLevel="0" collapsed="false">
      <c r="A65" s="26" t="n">
        <v>22</v>
      </c>
      <c r="B65" s="27" t="s">
        <v>69</v>
      </c>
      <c r="C65" s="42" t="n">
        <v>161387</v>
      </c>
      <c r="D65" s="28" t="n">
        <v>13584657</v>
      </c>
      <c r="E65" s="30" t="n">
        <f aca="false">C65/$C$75*100</f>
        <v>0.911469319922473</v>
      </c>
      <c r="F65" s="31" t="n">
        <f aca="false">D65/$D$75*100</f>
        <v>0.334005578760793</v>
      </c>
      <c r="G65" s="32" t="n">
        <f aca="false">C65/$G$1</f>
        <v>6724.45833333333</v>
      </c>
    </row>
    <row r="66" customFormat="false" ht="25.5" hidden="false" customHeight="true" outlineLevel="0" collapsed="false">
      <c r="A66" s="26" t="n">
        <v>23</v>
      </c>
      <c r="B66" s="27" t="s">
        <v>70</v>
      </c>
      <c r="C66" s="42" t="n">
        <v>161127</v>
      </c>
      <c r="D66" s="28" t="n">
        <v>26625747</v>
      </c>
      <c r="E66" s="30" t="n">
        <f aca="false">C66/$C$75*100</f>
        <v>0.91000091154274</v>
      </c>
      <c r="F66" s="31" t="n">
        <f aca="false">D66/$D$75*100</f>
        <v>0.654646491013608</v>
      </c>
      <c r="G66" s="32" t="n">
        <f aca="false">C66/$G$1</f>
        <v>6713.625</v>
      </c>
    </row>
    <row r="67" customFormat="false" ht="25.5" hidden="false" customHeight="true" outlineLevel="0" collapsed="false">
      <c r="A67" s="26" t="n">
        <v>24</v>
      </c>
      <c r="B67" s="27" t="s">
        <v>71</v>
      </c>
      <c r="C67" s="42" t="n">
        <v>155196</v>
      </c>
      <c r="D67" s="28" t="n">
        <v>66944149</v>
      </c>
      <c r="E67" s="30" t="n">
        <f aca="false">C67/$C$75*100</f>
        <v>0.876504257311234</v>
      </c>
      <c r="F67" s="31" t="n">
        <f aca="false">D67/$D$75*100</f>
        <v>1.64595390456997</v>
      </c>
      <c r="G67" s="32" t="n">
        <f aca="false">C67/$G$1</f>
        <v>6466.5</v>
      </c>
    </row>
    <row r="68" customFormat="false" ht="25.5" hidden="false" customHeight="true" outlineLevel="0" collapsed="false">
      <c r="A68" s="43" t="n">
        <v>25</v>
      </c>
      <c r="B68" s="44" t="s">
        <v>72</v>
      </c>
      <c r="C68" s="45" t="n">
        <v>154544</v>
      </c>
      <c r="D68" s="46" t="n">
        <v>35547773</v>
      </c>
      <c r="E68" s="34" t="n">
        <f aca="false">C68/$C$75*100</f>
        <v>0.872821940912828</v>
      </c>
      <c r="F68" s="47" t="n">
        <f aca="false">D68/$D$75*100</f>
        <v>0.874012092798683</v>
      </c>
      <c r="G68" s="48" t="n">
        <f aca="false">C68/$G$1</f>
        <v>6439.33333333333</v>
      </c>
    </row>
    <row r="69" customFormat="false" ht="25.5" hidden="false" customHeight="true" outlineLevel="0" collapsed="false">
      <c r="A69" s="35" t="n">
        <v>26</v>
      </c>
      <c r="B69" s="36" t="s">
        <v>73</v>
      </c>
      <c r="C69" s="37" t="n">
        <v>147546</v>
      </c>
      <c r="D69" s="38" t="n">
        <v>61835364</v>
      </c>
      <c r="E69" s="39" t="n">
        <f aca="false">C69/$C$75*100</f>
        <v>0.833299164599882</v>
      </c>
      <c r="F69" s="40" t="n">
        <f aca="false">D69/$D$75*100</f>
        <v>1.52034435177158</v>
      </c>
      <c r="G69" s="41" t="n">
        <f aca="false">C69/$G$1</f>
        <v>6147.75</v>
      </c>
    </row>
    <row r="70" customFormat="false" ht="25.5" hidden="false" customHeight="true" outlineLevel="0" collapsed="false">
      <c r="A70" s="26" t="n">
        <v>27</v>
      </c>
      <c r="B70" s="27" t="s">
        <v>74</v>
      </c>
      <c r="C70" s="42" t="n">
        <v>137074</v>
      </c>
      <c r="D70" s="28" t="n">
        <v>31282678</v>
      </c>
      <c r="E70" s="30" t="n">
        <f aca="false">C70/$C$75*100</f>
        <v>0.774156193243898</v>
      </c>
      <c r="F70" s="31" t="n">
        <f aca="false">D70/$D$75*100</f>
        <v>0.769146322249986</v>
      </c>
      <c r="G70" s="32" t="n">
        <f aca="false">C70/$G$1</f>
        <v>5711.41666666667</v>
      </c>
    </row>
    <row r="71" customFormat="false" ht="25.5" hidden="false" customHeight="true" outlineLevel="0" collapsed="false">
      <c r="A71" s="26" t="n">
        <v>28</v>
      </c>
      <c r="B71" s="27" t="s">
        <v>75</v>
      </c>
      <c r="C71" s="42" t="n">
        <v>116610</v>
      </c>
      <c r="D71" s="28" t="n">
        <v>44183114</v>
      </c>
      <c r="E71" s="30" t="n">
        <f aca="false">C71/$C$75*100</f>
        <v>0.658581158309898</v>
      </c>
      <c r="F71" s="31" t="n">
        <f aca="false">D71/$D$75*100</f>
        <v>1.08632897856929</v>
      </c>
      <c r="G71" s="32" t="n">
        <f aca="false">C71/$G$1</f>
        <v>4858.75</v>
      </c>
    </row>
    <row r="72" customFormat="false" ht="25.5" hidden="false" customHeight="true" outlineLevel="0" collapsed="false">
      <c r="A72" s="26" t="n">
        <v>29</v>
      </c>
      <c r="B72" s="27" t="s">
        <v>76</v>
      </c>
      <c r="C72" s="42" t="n">
        <v>110233</v>
      </c>
      <c r="D72" s="28" t="n">
        <v>31149486</v>
      </c>
      <c r="E72" s="30" t="n">
        <f aca="false">C72/$C$75*100</f>
        <v>0.622565618934697</v>
      </c>
      <c r="F72" s="31" t="n">
        <f aca="false">D72/$D$75*100</f>
        <v>0.765871534300146</v>
      </c>
      <c r="G72" s="32" t="n">
        <f aca="false">C72/$G$1</f>
        <v>4593.04166666667</v>
      </c>
    </row>
    <row r="73" customFormat="false" ht="25.5" hidden="false" customHeight="true" outlineLevel="0" collapsed="false">
      <c r="A73" s="43" t="n">
        <v>30</v>
      </c>
      <c r="B73" s="44" t="s">
        <v>77</v>
      </c>
      <c r="C73" s="45" t="n">
        <v>91580</v>
      </c>
      <c r="D73" s="46" t="n">
        <v>10032566</v>
      </c>
      <c r="E73" s="34" t="n">
        <f aca="false">C73/$C$75*100</f>
        <v>0.517218613137985</v>
      </c>
      <c r="F73" s="47" t="n">
        <f aca="false">D73/$D$75*100</f>
        <v>0.246670417463308</v>
      </c>
      <c r="G73" s="48" t="n">
        <f aca="false">C73/$G$1</f>
        <v>3815.83333333333</v>
      </c>
    </row>
    <row r="74" customFormat="false" ht="25.5" hidden="false" customHeight="true" outlineLevel="0" collapsed="false">
      <c r="A74" s="49"/>
      <c r="B74" s="50" t="s">
        <v>44</v>
      </c>
      <c r="C74" s="51" t="n">
        <f aca="false">C75-SUM(C44:C73)</f>
        <v>427798</v>
      </c>
      <c r="D74" s="52" t="n">
        <f aca="false">D75-SUM(D44:D73)</f>
        <v>191933954</v>
      </c>
      <c r="E74" s="53" t="n">
        <f aca="false">C74/$C$75*100</f>
        <v>2.41608526166416</v>
      </c>
      <c r="F74" s="54" t="n">
        <f aca="false">D74/$D$75*100</f>
        <v>4.71907471713253</v>
      </c>
      <c r="G74" s="55" t="n">
        <f aca="false">C74/$G$1</f>
        <v>17824.9166666667</v>
      </c>
    </row>
    <row r="75" customFormat="false" ht="30" hidden="false" customHeight="true" outlineLevel="0" collapsed="false">
      <c r="A75" s="56"/>
      <c r="B75" s="57" t="s">
        <v>45</v>
      </c>
      <c r="C75" s="58" t="n">
        <v>17706246</v>
      </c>
      <c r="D75" s="59" t="n">
        <v>4067194641</v>
      </c>
      <c r="E75" s="60" t="n">
        <f aca="false">C75/$C$75*100</f>
        <v>100</v>
      </c>
      <c r="F75" s="61" t="n">
        <f aca="false">D75/$D$75*100</f>
        <v>100</v>
      </c>
      <c r="G75" s="62" t="n">
        <f aca="false">C75/$G$1</f>
        <v>737760.25</v>
      </c>
    </row>
    <row r="76" customFormat="false" ht="29.25" hidden="false" customHeight="true" outlineLevel="0" collapsed="false">
      <c r="A76" s="71" t="s">
        <v>78</v>
      </c>
      <c r="B76" s="71"/>
    </row>
    <row r="77" customFormat="false" ht="31.5" hidden="false" customHeight="true" outlineLevel="0" collapsed="false">
      <c r="A77" s="64" t="s">
        <v>3</v>
      </c>
      <c r="B77" s="64"/>
    </row>
    <row r="78" customFormat="false" ht="26.25" hidden="false" customHeight="true" outlineLevel="0" collapsed="false">
      <c r="A78" s="15" t="s">
        <v>4</v>
      </c>
      <c r="B78" s="16" t="s">
        <v>5</v>
      </c>
      <c r="C78" s="65" t="s">
        <v>6</v>
      </c>
      <c r="D78" s="65"/>
      <c r="E78" s="18" t="s">
        <v>7</v>
      </c>
      <c r="F78" s="18"/>
      <c r="G78" s="66" t="s">
        <v>6</v>
      </c>
    </row>
    <row r="79" customFormat="false" ht="21.75" hidden="false" customHeight="true" outlineLevel="0" collapsed="false">
      <c r="A79" s="15"/>
      <c r="B79" s="16"/>
      <c r="C79" s="67" t="s">
        <v>8</v>
      </c>
      <c r="D79" s="68" t="s">
        <v>9</v>
      </c>
      <c r="E79" s="22" t="s">
        <v>10</v>
      </c>
      <c r="F79" s="69" t="s">
        <v>11</v>
      </c>
      <c r="G79" s="24" t="s">
        <v>12</v>
      </c>
    </row>
    <row r="80" customFormat="false" ht="21.75" hidden="false" customHeight="true" outlineLevel="0" collapsed="false">
      <c r="A80" s="15"/>
      <c r="B80" s="16"/>
      <c r="C80" s="67"/>
      <c r="D80" s="68"/>
      <c r="E80" s="22"/>
      <c r="F80" s="69"/>
      <c r="G80" s="25" t="s">
        <v>13</v>
      </c>
    </row>
    <row r="81" customFormat="false" ht="25.5" hidden="false" customHeight="true" outlineLevel="0" collapsed="false">
      <c r="A81" s="26" t="n">
        <v>1</v>
      </c>
      <c r="B81" s="27" t="s">
        <v>79</v>
      </c>
      <c r="C81" s="28" t="n">
        <v>971840</v>
      </c>
      <c r="D81" s="29" t="n">
        <v>130240313</v>
      </c>
      <c r="E81" s="30" t="n">
        <f aca="false">C81/$C$112*100</f>
        <v>19.32200026761</v>
      </c>
      <c r="F81" s="31" t="n">
        <f aca="false">D81/$D$112*100</f>
        <v>7.04857636715548</v>
      </c>
      <c r="G81" s="32" t="n">
        <f aca="false">C81/$G$1</f>
        <v>40493.3333333333</v>
      </c>
    </row>
    <row r="82" customFormat="false" ht="25.5" hidden="false" customHeight="true" outlineLevel="0" collapsed="false">
      <c r="A82" s="26" t="n">
        <v>2</v>
      </c>
      <c r="B82" s="27" t="s">
        <v>80</v>
      </c>
      <c r="C82" s="28" t="n">
        <v>641104</v>
      </c>
      <c r="D82" s="29" t="n">
        <v>174160284</v>
      </c>
      <c r="E82" s="30" t="n">
        <f aca="false">C82/$C$112*100</f>
        <v>12.7463488429843</v>
      </c>
      <c r="F82" s="31" t="n">
        <f aca="false">D82/$D$112*100</f>
        <v>9.4255152926382</v>
      </c>
      <c r="G82" s="32" t="n">
        <f aca="false">C82/$G$1</f>
        <v>26712.6666666667</v>
      </c>
    </row>
    <row r="83" customFormat="false" ht="25.5" hidden="false" customHeight="true" outlineLevel="0" collapsed="false">
      <c r="A83" s="26" t="n">
        <v>3</v>
      </c>
      <c r="B83" s="27" t="s">
        <v>81</v>
      </c>
      <c r="C83" s="28" t="n">
        <v>459299</v>
      </c>
      <c r="D83" s="29" t="n">
        <v>85837888</v>
      </c>
      <c r="E83" s="30" t="n">
        <f aca="false">C83/$C$112*100</f>
        <v>9.13172477044886</v>
      </c>
      <c r="F83" s="31" t="n">
        <f aca="false">D83/$D$112*100</f>
        <v>4.64552713999803</v>
      </c>
      <c r="G83" s="32" t="n">
        <f aca="false">C83/$G$1</f>
        <v>19137.4583333333</v>
      </c>
    </row>
    <row r="84" customFormat="false" ht="25.5" hidden="false" customHeight="true" outlineLevel="0" collapsed="false">
      <c r="A84" s="26" t="n">
        <v>4</v>
      </c>
      <c r="B84" s="27" t="s">
        <v>82</v>
      </c>
      <c r="C84" s="28" t="n">
        <v>438187</v>
      </c>
      <c r="D84" s="29" t="n">
        <v>94109332</v>
      </c>
      <c r="E84" s="30" t="n">
        <f aca="false">C84/$C$112*100</f>
        <v>8.7119786500486</v>
      </c>
      <c r="F84" s="31" t="n">
        <f aca="false">D84/$D$112*100</f>
        <v>5.0931758238633</v>
      </c>
      <c r="G84" s="32" t="n">
        <f aca="false">C84/$G$1</f>
        <v>18257.7916666667</v>
      </c>
    </row>
    <row r="85" customFormat="false" ht="25.5" hidden="false" customHeight="true" outlineLevel="0" collapsed="false">
      <c r="A85" s="43" t="n">
        <v>5</v>
      </c>
      <c r="B85" s="44" t="s">
        <v>83</v>
      </c>
      <c r="C85" s="46" t="n">
        <v>333192</v>
      </c>
      <c r="D85" s="70" t="n">
        <v>372926839</v>
      </c>
      <c r="E85" s="34" t="n">
        <f aca="false">C85/$C$112*100</f>
        <v>6.62448130676399</v>
      </c>
      <c r="F85" s="47" t="n">
        <f aca="false">D85/$D$112*100</f>
        <v>20.1827164224751</v>
      </c>
      <c r="G85" s="48" t="n">
        <f aca="false">C85/$G$1</f>
        <v>13883</v>
      </c>
    </row>
    <row r="86" customFormat="false" ht="25.5" hidden="false" customHeight="true" outlineLevel="0" collapsed="false">
      <c r="A86" s="35" t="n">
        <v>6</v>
      </c>
      <c r="B86" s="27" t="s">
        <v>84</v>
      </c>
      <c r="C86" s="28" t="n">
        <v>209465</v>
      </c>
      <c r="D86" s="29" t="n">
        <v>270228571</v>
      </c>
      <c r="E86" s="39" t="n">
        <f aca="false">C86/$C$112*100</f>
        <v>4.16455670280595</v>
      </c>
      <c r="F86" s="40" t="n">
        <f aca="false">D86/$D$112*100</f>
        <v>14.6247093193088</v>
      </c>
      <c r="G86" s="41" t="n">
        <f aca="false">C86/$G$1</f>
        <v>8727.70833333333</v>
      </c>
    </row>
    <row r="87" customFormat="false" ht="25.5" hidden="false" customHeight="true" outlineLevel="0" collapsed="false">
      <c r="A87" s="26" t="n">
        <v>7</v>
      </c>
      <c r="B87" s="27" t="s">
        <v>85</v>
      </c>
      <c r="C87" s="28" t="n">
        <v>208291</v>
      </c>
      <c r="D87" s="29" t="n">
        <v>35520390</v>
      </c>
      <c r="E87" s="30" t="n">
        <f aca="false">C87/$C$112*100</f>
        <v>4.1412153829239</v>
      </c>
      <c r="F87" s="31" t="n">
        <f aca="false">D87/$D$112*100</f>
        <v>1.92235549607552</v>
      </c>
      <c r="G87" s="32" t="n">
        <f aca="false">C87/$G$1</f>
        <v>8678.79166666667</v>
      </c>
    </row>
    <row r="88" customFormat="false" ht="25.5" hidden="false" customHeight="true" outlineLevel="0" collapsed="false">
      <c r="A88" s="26" t="n">
        <v>8</v>
      </c>
      <c r="B88" s="27" t="s">
        <v>86</v>
      </c>
      <c r="C88" s="28" t="n">
        <v>205017</v>
      </c>
      <c r="D88" s="29" t="n">
        <v>43094154</v>
      </c>
      <c r="E88" s="30" t="n">
        <f aca="false">C88/$C$112*100</f>
        <v>4.07612212798877</v>
      </c>
      <c r="F88" s="31" t="n">
        <f aca="false">D88/$D$112*100</f>
        <v>2.33224589568484</v>
      </c>
      <c r="G88" s="32" t="n">
        <f aca="false">C88/$G$1</f>
        <v>8542.375</v>
      </c>
    </row>
    <row r="89" customFormat="false" ht="25.5" hidden="false" customHeight="true" outlineLevel="0" collapsed="false">
      <c r="A89" s="26" t="n">
        <v>9</v>
      </c>
      <c r="B89" s="27" t="s">
        <v>87</v>
      </c>
      <c r="C89" s="28" t="n">
        <v>154035</v>
      </c>
      <c r="D89" s="29" t="n">
        <v>36399287</v>
      </c>
      <c r="E89" s="30" t="n">
        <f aca="false">C89/$C$112*100</f>
        <v>3.0625044361431</v>
      </c>
      <c r="F89" s="31" t="n">
        <f aca="false">D89/$D$112*100</f>
        <v>1.96992120350256</v>
      </c>
      <c r="G89" s="32" t="n">
        <f aca="false">C89/$G$1</f>
        <v>6418.125</v>
      </c>
    </row>
    <row r="90" customFormat="false" ht="25.5" hidden="false" customHeight="true" outlineLevel="0" collapsed="false">
      <c r="A90" s="43" t="n">
        <v>10</v>
      </c>
      <c r="B90" s="27" t="s">
        <v>88</v>
      </c>
      <c r="C90" s="28" t="n">
        <v>149326</v>
      </c>
      <c r="D90" s="33" t="n">
        <v>57657657</v>
      </c>
      <c r="E90" s="34" t="n">
        <f aca="false">C90/$C$112*100</f>
        <v>2.96888069225504</v>
      </c>
      <c r="F90" s="47" t="n">
        <f aca="false">D90/$D$112*100</f>
        <v>3.12041939361553</v>
      </c>
      <c r="G90" s="48" t="n">
        <f aca="false">C90/$G$1</f>
        <v>6221.91666666667</v>
      </c>
    </row>
    <row r="91" customFormat="false" ht="25.5" hidden="false" customHeight="true" outlineLevel="0" collapsed="false">
      <c r="A91" s="35" t="n">
        <v>11</v>
      </c>
      <c r="B91" s="36" t="s">
        <v>89</v>
      </c>
      <c r="C91" s="37" t="n">
        <v>145531</v>
      </c>
      <c r="D91" s="38" t="n">
        <v>26190062</v>
      </c>
      <c r="E91" s="39" t="n">
        <f aca="false">C91/$C$112*100</f>
        <v>2.89342898105198</v>
      </c>
      <c r="F91" s="40" t="n">
        <f aca="false">D91/$D$112*100</f>
        <v>1.41740024893473</v>
      </c>
      <c r="G91" s="41" t="n">
        <f aca="false">C91/$G$1</f>
        <v>6063.79166666667</v>
      </c>
    </row>
    <row r="92" customFormat="false" ht="25.5" hidden="false" customHeight="true" outlineLevel="0" collapsed="false">
      <c r="A92" s="26" t="n">
        <v>12</v>
      </c>
      <c r="B92" s="27" t="s">
        <v>90</v>
      </c>
      <c r="C92" s="42" t="n">
        <v>128464</v>
      </c>
      <c r="D92" s="28" t="n">
        <v>38734296</v>
      </c>
      <c r="E92" s="30" t="n">
        <f aca="false">C92/$C$112*100</f>
        <v>2.55410504031348</v>
      </c>
      <c r="F92" s="31" t="n">
        <f aca="false">D92/$D$112*100</f>
        <v>2.09629136398041</v>
      </c>
      <c r="G92" s="32" t="n">
        <f aca="false">C92/$G$1</f>
        <v>5352.66666666667</v>
      </c>
    </row>
    <row r="93" customFormat="false" ht="25.5" hidden="false" customHeight="true" outlineLevel="0" collapsed="false">
      <c r="A93" s="26" t="n">
        <v>13</v>
      </c>
      <c r="B93" s="27" t="s">
        <v>91</v>
      </c>
      <c r="C93" s="42" t="n">
        <v>124083</v>
      </c>
      <c r="D93" s="28" t="n">
        <v>36652250</v>
      </c>
      <c r="E93" s="30" t="n">
        <f aca="false">C93/$C$112*100</f>
        <v>2.46700255104323</v>
      </c>
      <c r="F93" s="31" t="n">
        <f aca="false">D93/$D$112*100</f>
        <v>1.98361150401316</v>
      </c>
      <c r="G93" s="32" t="n">
        <f aca="false">C93/$G$1</f>
        <v>5170.125</v>
      </c>
    </row>
    <row r="94" customFormat="false" ht="25.5" hidden="false" customHeight="true" outlineLevel="0" collapsed="false">
      <c r="A94" s="26" t="n">
        <v>14</v>
      </c>
      <c r="B94" s="27" t="s">
        <v>92</v>
      </c>
      <c r="C94" s="42" t="n">
        <v>120350</v>
      </c>
      <c r="D94" s="28" t="n">
        <v>20174783</v>
      </c>
      <c r="E94" s="30" t="n">
        <f aca="false">C94/$C$112*100</f>
        <v>2.39278351601793</v>
      </c>
      <c r="F94" s="31" t="n">
        <f aca="false">D94/$D$112*100</f>
        <v>1.09185470604858</v>
      </c>
      <c r="G94" s="32" t="n">
        <f aca="false">C94/$G$1</f>
        <v>5014.58333333333</v>
      </c>
    </row>
    <row r="95" customFormat="false" ht="25.5" hidden="false" customHeight="true" outlineLevel="0" collapsed="false">
      <c r="A95" s="43" t="n">
        <v>15</v>
      </c>
      <c r="B95" s="44" t="s">
        <v>93</v>
      </c>
      <c r="C95" s="45" t="n">
        <v>116240</v>
      </c>
      <c r="D95" s="46" t="n">
        <v>15659259</v>
      </c>
      <c r="E95" s="34" t="n">
        <f aca="false">C95/$C$112*100</f>
        <v>2.31106901455691</v>
      </c>
      <c r="F95" s="47" t="n">
        <f aca="false">D95/$D$112*100</f>
        <v>0.847475565530672</v>
      </c>
      <c r="G95" s="48" t="n">
        <f aca="false">C95/$G$1</f>
        <v>4843.33333333333</v>
      </c>
    </row>
    <row r="96" customFormat="false" ht="25.5" hidden="false" customHeight="true" outlineLevel="0" collapsed="false">
      <c r="A96" s="35" t="n">
        <v>16</v>
      </c>
      <c r="B96" s="36" t="s">
        <v>94</v>
      </c>
      <c r="C96" s="37" t="n">
        <v>94197</v>
      </c>
      <c r="D96" s="38" t="n">
        <v>17265536</v>
      </c>
      <c r="E96" s="39" t="n">
        <f aca="false">C96/$C$112*100</f>
        <v>1.87281286961646</v>
      </c>
      <c r="F96" s="40" t="n">
        <f aca="false">D96/$D$112*100</f>
        <v>0.93440691451557</v>
      </c>
      <c r="G96" s="41" t="n">
        <f aca="false">C96/$G$1</f>
        <v>3924.875</v>
      </c>
    </row>
    <row r="97" customFormat="false" ht="25.5" hidden="false" customHeight="true" outlineLevel="0" collapsed="false">
      <c r="A97" s="26" t="n">
        <v>17</v>
      </c>
      <c r="B97" s="27" t="s">
        <v>95</v>
      </c>
      <c r="C97" s="42" t="n">
        <v>93711</v>
      </c>
      <c r="D97" s="28" t="n">
        <v>117559183</v>
      </c>
      <c r="E97" s="30" t="n">
        <f aca="false">C97/$C$112*100</f>
        <v>1.86315027893275</v>
      </c>
      <c r="F97" s="31" t="n">
        <f aca="false">D97/$D$112*100</f>
        <v>6.36227647146322</v>
      </c>
      <c r="G97" s="32" t="n">
        <f aca="false">C97/$G$1</f>
        <v>3904.625</v>
      </c>
    </row>
    <row r="98" customFormat="false" ht="25.5" hidden="false" customHeight="true" outlineLevel="0" collapsed="false">
      <c r="A98" s="26" t="n">
        <v>18</v>
      </c>
      <c r="B98" s="27" t="s">
        <v>96</v>
      </c>
      <c r="C98" s="42" t="n">
        <v>91493</v>
      </c>
      <c r="D98" s="28" t="n">
        <v>98633359</v>
      </c>
      <c r="E98" s="30" t="n">
        <f aca="false">C98/$C$112*100</f>
        <v>1.81905228276717</v>
      </c>
      <c r="F98" s="31" t="n">
        <f aca="false">D98/$D$112*100</f>
        <v>5.33801514482357</v>
      </c>
      <c r="G98" s="32" t="n">
        <f aca="false">C98/$G$1</f>
        <v>3812.20833333333</v>
      </c>
    </row>
    <row r="99" customFormat="false" ht="25.5" hidden="false" customHeight="true" outlineLevel="0" collapsed="false">
      <c r="A99" s="26" t="n">
        <v>19</v>
      </c>
      <c r="B99" s="27" t="s">
        <v>97</v>
      </c>
      <c r="C99" s="42" t="n">
        <v>67865</v>
      </c>
      <c r="D99" s="28" t="n">
        <v>30572589</v>
      </c>
      <c r="E99" s="30" t="n">
        <f aca="false">C99/$C$112*100</f>
        <v>1.34928336779856</v>
      </c>
      <c r="F99" s="31" t="n">
        <f aca="false">D99/$D$112*100</f>
        <v>1.65458162180674</v>
      </c>
      <c r="G99" s="32" t="n">
        <f aca="false">C99/$G$1</f>
        <v>2827.70833333333</v>
      </c>
    </row>
    <row r="100" customFormat="false" ht="25.5" hidden="false" customHeight="true" outlineLevel="0" collapsed="false">
      <c r="A100" s="43" t="n">
        <v>20</v>
      </c>
      <c r="B100" s="44" t="s">
        <v>98</v>
      </c>
      <c r="C100" s="45" t="n">
        <v>54645</v>
      </c>
      <c r="D100" s="46" t="n">
        <v>64741269</v>
      </c>
      <c r="E100" s="34" t="n">
        <f aca="false">C100/$C$112*100</f>
        <v>1.08644499570253</v>
      </c>
      <c r="F100" s="47" t="n">
        <f aca="false">D100/$D$112*100</f>
        <v>3.50378287752622</v>
      </c>
      <c r="G100" s="48" t="n">
        <f aca="false">C100/$G$1</f>
        <v>2276.875</v>
      </c>
    </row>
    <row r="101" customFormat="false" ht="25.5" hidden="false" customHeight="true" outlineLevel="0" collapsed="false">
      <c r="A101" s="35" t="n">
        <v>21</v>
      </c>
      <c r="B101" s="36" t="s">
        <v>99</v>
      </c>
      <c r="C101" s="37" t="n">
        <v>30200</v>
      </c>
      <c r="D101" s="38" t="n">
        <v>6203438</v>
      </c>
      <c r="E101" s="39" t="n">
        <f aca="false">C101/$C$112*100</f>
        <v>0.600432589810898</v>
      </c>
      <c r="F101" s="40" t="n">
        <f aca="false">D101/$D$112*100</f>
        <v>0.335728665531649</v>
      </c>
      <c r="G101" s="41" t="n">
        <f aca="false">C101/$G$1</f>
        <v>1258.33333333333</v>
      </c>
    </row>
    <row r="102" customFormat="false" ht="25.5" hidden="false" customHeight="true" outlineLevel="0" collapsed="false">
      <c r="A102" s="26" t="n">
        <v>22</v>
      </c>
      <c r="B102" s="27" t="s">
        <v>100</v>
      </c>
      <c r="C102" s="42" t="n">
        <v>26480</v>
      </c>
      <c r="D102" s="28" t="n">
        <v>3851973</v>
      </c>
      <c r="E102" s="30" t="n">
        <f aca="false">C102/$C$112*100</f>
        <v>0.526472019145449</v>
      </c>
      <c r="F102" s="31" t="n">
        <f aca="false">D102/$D$112*100</f>
        <v>0.208467910045033</v>
      </c>
      <c r="G102" s="32" t="n">
        <f aca="false">C102/$G$1</f>
        <v>1103.33333333333</v>
      </c>
    </row>
    <row r="103" customFormat="false" ht="25.5" hidden="false" customHeight="true" outlineLevel="0" collapsed="false">
      <c r="A103" s="26" t="n">
        <v>23</v>
      </c>
      <c r="B103" s="27" t="s">
        <v>101</v>
      </c>
      <c r="C103" s="42" t="n">
        <v>25300</v>
      </c>
      <c r="D103" s="28" t="n">
        <v>7038780</v>
      </c>
      <c r="E103" s="30" t="n">
        <f aca="false">C103/$C$112*100</f>
        <v>0.503011408020388</v>
      </c>
      <c r="F103" s="31" t="n">
        <f aca="false">D103/$D$112*100</f>
        <v>0.380937186181414</v>
      </c>
      <c r="G103" s="32" t="n">
        <f aca="false">C103/$G$1</f>
        <v>1054.16666666667</v>
      </c>
    </row>
    <row r="104" customFormat="false" ht="25.5" hidden="false" customHeight="true" outlineLevel="0" collapsed="false">
      <c r="A104" s="26" t="n">
        <v>24</v>
      </c>
      <c r="B104" s="27" t="s">
        <v>102</v>
      </c>
      <c r="C104" s="42" t="n">
        <v>24360</v>
      </c>
      <c r="D104" s="28" t="n">
        <v>3393390</v>
      </c>
      <c r="E104" s="30" t="n">
        <f aca="false">C104/$C$112*100</f>
        <v>0.484322446615678</v>
      </c>
      <c r="F104" s="31" t="n">
        <f aca="false">D104/$D$112*100</f>
        <v>0.183649501506816</v>
      </c>
      <c r="G104" s="32" t="n">
        <f aca="false">C104/$G$1</f>
        <v>1015</v>
      </c>
    </row>
    <row r="105" customFormat="false" ht="25.5" hidden="false" customHeight="true" outlineLevel="0" collapsed="false">
      <c r="A105" s="43" t="n">
        <v>25</v>
      </c>
      <c r="B105" s="44" t="s">
        <v>103</v>
      </c>
      <c r="C105" s="45" t="n">
        <v>18077</v>
      </c>
      <c r="D105" s="46" t="n">
        <v>5486040</v>
      </c>
      <c r="E105" s="34" t="n">
        <f aca="false">C105/$C$112*100</f>
        <v>0.359404633311642</v>
      </c>
      <c r="F105" s="47" t="n">
        <f aca="false">D105/$D$112*100</f>
        <v>0.296903247562601</v>
      </c>
      <c r="G105" s="48" t="n">
        <f aca="false">C105/$G$1</f>
        <v>753.208333333333</v>
      </c>
    </row>
    <row r="106" customFormat="false" ht="25.5" hidden="false" customHeight="true" outlineLevel="0" collapsed="false">
      <c r="A106" s="35" t="n">
        <v>26</v>
      </c>
      <c r="B106" s="36" t="s">
        <v>104</v>
      </c>
      <c r="C106" s="37" t="n">
        <v>15905</v>
      </c>
      <c r="D106" s="38" t="n">
        <v>4788620</v>
      </c>
      <c r="E106" s="39" t="n">
        <f aca="false">C106/$C$112*100</f>
        <v>0.316221203342461</v>
      </c>
      <c r="F106" s="40" t="n">
        <f aca="false">D106/$D$112*100</f>
        <v>0.259159034448021</v>
      </c>
      <c r="G106" s="41" t="n">
        <f aca="false">C106/$G$1</f>
        <v>662.708333333333</v>
      </c>
    </row>
    <row r="107" customFormat="false" ht="25.5" hidden="false" customHeight="true" outlineLevel="0" collapsed="false">
      <c r="A107" s="26" t="n">
        <v>27</v>
      </c>
      <c r="B107" s="27" t="s">
        <v>105</v>
      </c>
      <c r="C107" s="42" t="n">
        <v>11710</v>
      </c>
      <c r="D107" s="28" t="n">
        <v>4677120</v>
      </c>
      <c r="E107" s="30" t="n">
        <f aca="false">C107/$C$112*100</f>
        <v>0.232816742605484</v>
      </c>
      <c r="F107" s="31" t="n">
        <f aca="false">D107/$D$112*100</f>
        <v>0.253124679594023</v>
      </c>
      <c r="G107" s="32" t="n">
        <f aca="false">C107/$G$1</f>
        <v>487.916666666667</v>
      </c>
    </row>
    <row r="108" customFormat="false" ht="25.5" hidden="false" customHeight="true" outlineLevel="0" collapsed="false">
      <c r="A108" s="26" t="n">
        <v>28</v>
      </c>
      <c r="B108" s="27" t="s">
        <v>106</v>
      </c>
      <c r="C108" s="42" t="n">
        <v>9733</v>
      </c>
      <c r="D108" s="28" t="n">
        <v>6171011</v>
      </c>
      <c r="E108" s="30" t="n">
        <f aca="false">C108/$C$112*100</f>
        <v>0.193510278034088</v>
      </c>
      <c r="F108" s="31" t="n">
        <f aca="false">D108/$D$112*100</f>
        <v>0.333973723604737</v>
      </c>
      <c r="G108" s="32" t="n">
        <f aca="false">C108/$G$1</f>
        <v>405.541666666667</v>
      </c>
    </row>
    <row r="109" customFormat="false" ht="25.5" hidden="false" customHeight="true" outlineLevel="0" collapsed="false">
      <c r="A109" s="26" t="n">
        <v>29</v>
      </c>
      <c r="B109" s="27" t="s">
        <v>107</v>
      </c>
      <c r="C109" s="42" t="n">
        <v>7606</v>
      </c>
      <c r="D109" s="28" t="n">
        <v>5093773</v>
      </c>
      <c r="E109" s="30" t="n">
        <f aca="false">C109/$C$112*100</f>
        <v>0.151221532387473</v>
      </c>
      <c r="F109" s="31" t="n">
        <f aca="false">D109/$D$112*100</f>
        <v>0.275673845988489</v>
      </c>
      <c r="G109" s="32" t="n">
        <f aca="false">C109/$G$1</f>
        <v>316.916666666667</v>
      </c>
    </row>
    <row r="110" customFormat="false" ht="25.5" hidden="false" customHeight="true" outlineLevel="0" collapsed="false">
      <c r="A110" s="43" t="n">
        <v>30</v>
      </c>
      <c r="B110" s="44" t="s">
        <v>108</v>
      </c>
      <c r="C110" s="45" t="n">
        <v>6743</v>
      </c>
      <c r="D110" s="46" t="n">
        <v>3410085</v>
      </c>
      <c r="E110" s="34" t="n">
        <f aca="false">C110/$C$112*100</f>
        <v>0.134063475268042</v>
      </c>
      <c r="F110" s="47" t="n">
        <f aca="false">D110/$D$112*100</f>
        <v>0.184553031141682</v>
      </c>
      <c r="G110" s="48" t="n">
        <f aca="false">C110/$G$1</f>
        <v>280.958333333333</v>
      </c>
    </row>
    <row r="111" customFormat="false" ht="25.5" hidden="false" customHeight="true" outlineLevel="0" collapsed="false">
      <c r="A111" s="49"/>
      <c r="B111" s="50" t="s">
        <v>44</v>
      </c>
      <c r="C111" s="51" t="n">
        <f aca="false">C112-SUM(C81:C110)</f>
        <v>47258</v>
      </c>
      <c r="D111" s="52" t="n">
        <f aca="false">D112-SUM(D81:D110)</f>
        <v>31281919</v>
      </c>
      <c r="E111" s="53" t="n">
        <f aca="false">C111/$C$112*100</f>
        <v>0.939577593684881</v>
      </c>
      <c r="F111" s="54" t="n">
        <f aca="false">D111/$D$112*100</f>
        <v>1.69297040143532</v>
      </c>
      <c r="G111" s="55" t="n">
        <f aca="false">C111/$G$1</f>
        <v>1969.08333333333</v>
      </c>
    </row>
    <row r="112" customFormat="false" ht="30" hidden="false" customHeight="true" outlineLevel="0" collapsed="false">
      <c r="A112" s="56"/>
      <c r="B112" s="57" t="s">
        <v>45</v>
      </c>
      <c r="C112" s="58" t="n">
        <v>5029707</v>
      </c>
      <c r="D112" s="59" t="n">
        <v>1847753450</v>
      </c>
      <c r="E112" s="60" t="n">
        <f aca="false">C112/$C$112*100</f>
        <v>100</v>
      </c>
      <c r="F112" s="61" t="n">
        <f aca="false">D112/$D$112*100</f>
        <v>100</v>
      </c>
      <c r="G112" s="62" t="n">
        <f aca="false">C112/$G$1</f>
        <v>209571.125</v>
      </c>
    </row>
    <row r="113" customFormat="false" ht="29.25" hidden="false" customHeight="true" outlineLevel="0" collapsed="false">
      <c r="A113" s="71" t="s">
        <v>78</v>
      </c>
      <c r="B113" s="71"/>
    </row>
    <row r="114" customFormat="false" ht="31.5" hidden="false" customHeight="true" outlineLevel="0" collapsed="false">
      <c r="A114" s="64" t="s">
        <v>46</v>
      </c>
      <c r="B114" s="64"/>
    </row>
    <row r="115" customFormat="false" ht="26.25" hidden="false" customHeight="true" outlineLevel="0" collapsed="false">
      <c r="A115" s="15" t="s">
        <v>4</v>
      </c>
      <c r="B115" s="16" t="s">
        <v>47</v>
      </c>
      <c r="C115" s="65" t="s">
        <v>6</v>
      </c>
      <c r="D115" s="65"/>
      <c r="E115" s="18" t="s">
        <v>7</v>
      </c>
      <c r="F115" s="18"/>
      <c r="G115" s="66" t="s">
        <v>6</v>
      </c>
    </row>
    <row r="116" customFormat="false" ht="21.75" hidden="false" customHeight="true" outlineLevel="0" collapsed="false">
      <c r="A116" s="15"/>
      <c r="B116" s="16"/>
      <c r="C116" s="67" t="s">
        <v>8</v>
      </c>
      <c r="D116" s="68" t="s">
        <v>9</v>
      </c>
      <c r="E116" s="22" t="s">
        <v>10</v>
      </c>
      <c r="F116" s="69" t="s">
        <v>11</v>
      </c>
      <c r="G116" s="24" t="s">
        <v>12</v>
      </c>
    </row>
    <row r="117" customFormat="false" ht="21.75" hidden="false" customHeight="true" outlineLevel="0" collapsed="false">
      <c r="A117" s="15"/>
      <c r="B117" s="16"/>
      <c r="C117" s="67"/>
      <c r="D117" s="68"/>
      <c r="E117" s="22"/>
      <c r="F117" s="69"/>
      <c r="G117" s="25" t="s">
        <v>13</v>
      </c>
    </row>
    <row r="118" customFormat="false" ht="25.5" hidden="false" customHeight="true" outlineLevel="0" collapsed="false">
      <c r="A118" s="26" t="n">
        <v>1</v>
      </c>
      <c r="B118" s="27" t="s">
        <v>109</v>
      </c>
      <c r="C118" s="28" t="n">
        <v>1053972</v>
      </c>
      <c r="D118" s="29" t="n">
        <v>142064752</v>
      </c>
      <c r="E118" s="30" t="n">
        <f aca="false">C118/$C$149*100</f>
        <v>20.2110093097757</v>
      </c>
      <c r="F118" s="31" t="n">
        <f aca="false">D118/$D$149*100</f>
        <v>7.3524158971985</v>
      </c>
      <c r="G118" s="32" t="n">
        <f aca="false">C118/$G$1</f>
        <v>43915.5</v>
      </c>
    </row>
    <row r="119" customFormat="false" ht="25.5" hidden="false" customHeight="true" outlineLevel="0" collapsed="false">
      <c r="A119" s="26" t="n">
        <v>2</v>
      </c>
      <c r="B119" s="27" t="s">
        <v>76</v>
      </c>
      <c r="C119" s="28" t="n">
        <v>921610</v>
      </c>
      <c r="D119" s="29" t="n">
        <v>261415598</v>
      </c>
      <c r="E119" s="30" t="n">
        <f aca="false">C119/$C$149*100</f>
        <v>17.6728302933877</v>
      </c>
      <c r="F119" s="31" t="n">
        <f aca="false">D119/$D$149*100</f>
        <v>13.5292968273429</v>
      </c>
      <c r="G119" s="32" t="n">
        <f aca="false">C119/$G$1</f>
        <v>38400.4166666667</v>
      </c>
    </row>
    <row r="120" customFormat="false" ht="25.5" hidden="false" customHeight="true" outlineLevel="0" collapsed="false">
      <c r="A120" s="26" t="n">
        <v>3</v>
      </c>
      <c r="B120" s="27" t="s">
        <v>65</v>
      </c>
      <c r="C120" s="28" t="n">
        <v>765256</v>
      </c>
      <c r="D120" s="29" t="n">
        <v>161773649</v>
      </c>
      <c r="E120" s="30" t="n">
        <f aca="false">C120/$C$149*100</f>
        <v>14.6745797235237</v>
      </c>
      <c r="F120" s="31" t="n">
        <f aca="false">D120/$D$149*100</f>
        <v>8.37242969780013</v>
      </c>
      <c r="G120" s="32" t="n">
        <f aca="false">C120/$G$1</f>
        <v>31885.6666666667</v>
      </c>
    </row>
    <row r="121" customFormat="false" ht="25.5" hidden="false" customHeight="true" outlineLevel="0" collapsed="false">
      <c r="A121" s="26" t="n">
        <v>4</v>
      </c>
      <c r="B121" s="27" t="s">
        <v>66</v>
      </c>
      <c r="C121" s="28" t="n">
        <v>630485</v>
      </c>
      <c r="D121" s="29" t="n">
        <v>194840773</v>
      </c>
      <c r="E121" s="30" t="n">
        <f aca="false">C121/$C$149*100</f>
        <v>12.0902056265953</v>
      </c>
      <c r="F121" s="31" t="n">
        <f aca="false">D121/$D$149*100</f>
        <v>10.0837848703501</v>
      </c>
      <c r="G121" s="32" t="n">
        <f aca="false">C121/$G$1</f>
        <v>26270.2083333333</v>
      </c>
    </row>
    <row r="122" customFormat="false" ht="25.5" hidden="false" customHeight="true" outlineLevel="0" collapsed="false">
      <c r="A122" s="43" t="n">
        <v>5</v>
      </c>
      <c r="B122" s="44" t="s">
        <v>69</v>
      </c>
      <c r="C122" s="46" t="n">
        <v>449672</v>
      </c>
      <c r="D122" s="70" t="n">
        <v>91083359</v>
      </c>
      <c r="E122" s="34" t="n">
        <f aca="false">C122/$C$149*100</f>
        <v>8.62292829254046</v>
      </c>
      <c r="F122" s="47" t="n">
        <f aca="false">D122/$D$149*100</f>
        <v>4.71392606015205</v>
      </c>
      <c r="G122" s="48" t="n">
        <f aca="false">C122/$G$1</f>
        <v>18736.3333333333</v>
      </c>
    </row>
    <row r="123" customFormat="false" ht="25.5" hidden="false" customHeight="true" outlineLevel="0" collapsed="false">
      <c r="A123" s="35" t="n">
        <v>6</v>
      </c>
      <c r="B123" s="27" t="s">
        <v>62</v>
      </c>
      <c r="C123" s="28" t="n">
        <v>315907</v>
      </c>
      <c r="D123" s="29" t="n">
        <v>303112959</v>
      </c>
      <c r="E123" s="39" t="n">
        <f aca="false">C123/$C$149*100</f>
        <v>6.05784529192741</v>
      </c>
      <c r="F123" s="40" t="n">
        <f aca="false">D123/$D$149*100</f>
        <v>15.6873010864685</v>
      </c>
      <c r="G123" s="41" t="n">
        <f aca="false">C123/$G$1</f>
        <v>13162.7916666667</v>
      </c>
    </row>
    <row r="124" customFormat="false" ht="25.5" hidden="false" customHeight="true" outlineLevel="0" collapsed="false">
      <c r="A124" s="26" t="n">
        <v>7</v>
      </c>
      <c r="B124" s="27" t="s">
        <v>54</v>
      </c>
      <c r="C124" s="28" t="n">
        <v>307422</v>
      </c>
      <c r="D124" s="29" t="n">
        <v>299529263</v>
      </c>
      <c r="E124" s="30" t="n">
        <f aca="false">C124/$C$149*100</f>
        <v>5.89513659189226</v>
      </c>
      <c r="F124" s="31" t="n">
        <f aca="false">D124/$D$149*100</f>
        <v>15.5018305663698</v>
      </c>
      <c r="G124" s="32" t="n">
        <f aca="false">C124/$G$1</f>
        <v>12809.25</v>
      </c>
    </row>
    <row r="125" customFormat="false" ht="25.5" hidden="false" customHeight="true" outlineLevel="0" collapsed="false">
      <c r="A125" s="26" t="n">
        <v>8</v>
      </c>
      <c r="B125" s="27" t="s">
        <v>110</v>
      </c>
      <c r="C125" s="28" t="n">
        <v>105313</v>
      </c>
      <c r="D125" s="29" t="n">
        <v>119298875</v>
      </c>
      <c r="E125" s="30" t="n">
        <f aca="false">C125/$C$149*100</f>
        <v>2.01948630840327</v>
      </c>
      <c r="F125" s="31" t="n">
        <f aca="false">D125/$D$149*100</f>
        <v>6.17419122420948</v>
      </c>
      <c r="G125" s="32" t="n">
        <f aca="false">C125/$G$1</f>
        <v>4388.04166666667</v>
      </c>
    </row>
    <row r="126" customFormat="false" ht="25.5" hidden="false" customHeight="true" outlineLevel="0" collapsed="false">
      <c r="A126" s="26" t="n">
        <v>9</v>
      </c>
      <c r="B126" s="27" t="s">
        <v>73</v>
      </c>
      <c r="C126" s="28" t="n">
        <v>95379</v>
      </c>
      <c r="D126" s="29" t="n">
        <v>79680971</v>
      </c>
      <c r="E126" s="30" t="n">
        <f aca="false">C126/$C$149*100</f>
        <v>1.82899152629965</v>
      </c>
      <c r="F126" s="31" t="n">
        <f aca="false">D126/$D$149*100</f>
        <v>4.12380713468329</v>
      </c>
      <c r="G126" s="32" t="n">
        <f aca="false">C126/$G$1</f>
        <v>3974.125</v>
      </c>
    </row>
    <row r="127" customFormat="false" ht="25.5" hidden="false" customHeight="true" outlineLevel="0" collapsed="false">
      <c r="A127" s="43" t="n">
        <v>10</v>
      </c>
      <c r="B127" s="27" t="s">
        <v>50</v>
      </c>
      <c r="C127" s="28" t="n">
        <v>88034</v>
      </c>
      <c r="D127" s="33" t="n">
        <v>89941226</v>
      </c>
      <c r="E127" s="34" t="n">
        <f aca="false">C127/$C$149*100</f>
        <v>1.68814351194984</v>
      </c>
      <c r="F127" s="47" t="n">
        <f aca="false">D127/$D$149*100</f>
        <v>4.65481613522208</v>
      </c>
      <c r="G127" s="48" t="n">
        <f aca="false">C127/$G$1</f>
        <v>3668.08333333333</v>
      </c>
    </row>
    <row r="128" customFormat="false" ht="25.5" hidden="false" customHeight="true" outlineLevel="0" collapsed="false">
      <c r="A128" s="35" t="n">
        <v>11</v>
      </c>
      <c r="B128" s="36" t="s">
        <v>111</v>
      </c>
      <c r="C128" s="37" t="n">
        <v>86829</v>
      </c>
      <c r="D128" s="38" t="n">
        <v>19636007</v>
      </c>
      <c r="E128" s="39" t="n">
        <f aca="false">C128/$C$149*100</f>
        <v>1.66503638365964</v>
      </c>
      <c r="F128" s="40" t="n">
        <f aca="false">D128/$D$149*100</f>
        <v>1.01624145322339</v>
      </c>
      <c r="G128" s="41" t="n">
        <f aca="false">C128/$G$1</f>
        <v>3617.875</v>
      </c>
    </row>
    <row r="129" customFormat="false" ht="25.5" hidden="false" customHeight="true" outlineLevel="0" collapsed="false">
      <c r="A129" s="26" t="n">
        <v>12</v>
      </c>
      <c r="B129" s="27" t="s">
        <v>112</v>
      </c>
      <c r="C129" s="42" t="n">
        <v>53232</v>
      </c>
      <c r="D129" s="28" t="n">
        <v>12619962</v>
      </c>
      <c r="E129" s="30" t="n">
        <f aca="false">C129/$C$149*100</f>
        <v>1.02077896526471</v>
      </c>
      <c r="F129" s="31" t="n">
        <f aca="false">D129/$D$149*100</f>
        <v>0.653133222172105</v>
      </c>
      <c r="G129" s="32" t="n">
        <f aca="false">C129/$G$1</f>
        <v>2218</v>
      </c>
    </row>
    <row r="130" customFormat="false" ht="25.5" hidden="false" customHeight="true" outlineLevel="0" collapsed="false">
      <c r="A130" s="26" t="n">
        <v>13</v>
      </c>
      <c r="B130" s="27" t="s">
        <v>58</v>
      </c>
      <c r="C130" s="42" t="n">
        <v>47732</v>
      </c>
      <c r="D130" s="28" t="n">
        <v>22859178</v>
      </c>
      <c r="E130" s="30" t="n">
        <f aca="false">C130/$C$149*100</f>
        <v>0.915310744853007</v>
      </c>
      <c r="F130" s="31" t="n">
        <f aca="false">D130/$D$149*100</f>
        <v>1.18305337079032</v>
      </c>
      <c r="G130" s="32" t="n">
        <f aca="false">C130/$G$1</f>
        <v>1988.83333333333</v>
      </c>
    </row>
    <row r="131" customFormat="false" ht="25.5" hidden="false" customHeight="true" outlineLevel="0" collapsed="false">
      <c r="A131" s="26" t="n">
        <v>14</v>
      </c>
      <c r="B131" s="27" t="s">
        <v>113</v>
      </c>
      <c r="C131" s="42" t="n">
        <v>33768</v>
      </c>
      <c r="D131" s="28" t="n">
        <v>11602722</v>
      </c>
      <c r="E131" s="30" t="n">
        <f aca="false">C131/$C$149*100</f>
        <v>0.647536521247724</v>
      </c>
      <c r="F131" s="31" t="n">
        <f aca="false">D131/$D$149*100</f>
        <v>0.600487006682522</v>
      </c>
      <c r="G131" s="32" t="n">
        <f aca="false">C131/$G$1</f>
        <v>1407</v>
      </c>
    </row>
    <row r="132" customFormat="false" ht="25.5" hidden="false" customHeight="true" outlineLevel="0" collapsed="false">
      <c r="A132" s="43" t="n">
        <v>15</v>
      </c>
      <c r="B132" s="44" t="s">
        <v>53</v>
      </c>
      <c r="C132" s="45" t="n">
        <v>32658</v>
      </c>
      <c r="D132" s="46" t="n">
        <v>5556111</v>
      </c>
      <c r="E132" s="34" t="n">
        <f aca="false">C132/$C$149*100</f>
        <v>0.626251116764634</v>
      </c>
      <c r="F132" s="47" t="n">
        <f aca="false">D132/$D$149*100</f>
        <v>0.287550840499827</v>
      </c>
      <c r="G132" s="48" t="n">
        <f aca="false">C132/$G$1</f>
        <v>1360.75</v>
      </c>
    </row>
    <row r="133" customFormat="false" ht="25.5" hidden="false" customHeight="true" outlineLevel="0" collapsed="false">
      <c r="A133" s="35" t="n">
        <v>16</v>
      </c>
      <c r="B133" s="36" t="s">
        <v>114</v>
      </c>
      <c r="C133" s="37" t="n">
        <v>29990</v>
      </c>
      <c r="D133" s="38" t="n">
        <v>5607579</v>
      </c>
      <c r="E133" s="39" t="n">
        <f aca="false">C133/$C$149*100</f>
        <v>0.575089441844919</v>
      </c>
      <c r="F133" s="40" t="n">
        <f aca="false">D133/$D$149*100</f>
        <v>0.290214514184324</v>
      </c>
      <c r="G133" s="41" t="n">
        <f aca="false">C133/$G$1</f>
        <v>1249.58333333333</v>
      </c>
    </row>
    <row r="134" customFormat="false" ht="25.5" hidden="false" customHeight="true" outlineLevel="0" collapsed="false">
      <c r="A134" s="26" t="n">
        <v>17</v>
      </c>
      <c r="B134" s="27" t="s">
        <v>57</v>
      </c>
      <c r="C134" s="42" t="n">
        <v>27821</v>
      </c>
      <c r="D134" s="28" t="n">
        <v>22798131</v>
      </c>
      <c r="E134" s="30" t="n">
        <f aca="false">C134/$C$149*100</f>
        <v>0.533496610922557</v>
      </c>
      <c r="F134" s="31" t="n">
        <f aca="false">D134/$D$149*100</f>
        <v>1.17989394576083</v>
      </c>
      <c r="G134" s="32" t="n">
        <f aca="false">C134/$G$1</f>
        <v>1159.20833333333</v>
      </c>
    </row>
    <row r="135" customFormat="false" ht="25.5" hidden="false" customHeight="true" outlineLevel="0" collapsed="false">
      <c r="A135" s="26" t="n">
        <v>18</v>
      </c>
      <c r="B135" s="27" t="s">
        <v>63</v>
      </c>
      <c r="C135" s="42" t="n">
        <v>25570</v>
      </c>
      <c r="D135" s="28" t="n">
        <v>35296569</v>
      </c>
      <c r="E135" s="30" t="n">
        <f aca="false">C135/$C$149*100</f>
        <v>0.490331344714057</v>
      </c>
      <c r="F135" s="31" t="n">
        <f aca="false">D135/$D$149*100</f>
        <v>1.82673781764082</v>
      </c>
      <c r="G135" s="32" t="n">
        <f aca="false">C135/$G$1</f>
        <v>1065.41666666667</v>
      </c>
    </row>
    <row r="136" customFormat="false" ht="25.5" hidden="false" customHeight="true" outlineLevel="0" collapsed="false">
      <c r="A136" s="26" t="n">
        <v>19</v>
      </c>
      <c r="B136" s="27" t="s">
        <v>115</v>
      </c>
      <c r="C136" s="42" t="n">
        <v>22868</v>
      </c>
      <c r="D136" s="28" t="n">
        <v>5354160</v>
      </c>
      <c r="E136" s="30" t="n">
        <f aca="false">C136/$C$149*100</f>
        <v>0.438517684431798</v>
      </c>
      <c r="F136" s="31" t="n">
        <f aca="false">D136/$D$149*100</f>
        <v>0.27709907310537</v>
      </c>
      <c r="G136" s="32" t="n">
        <f aca="false">C136/$G$1</f>
        <v>952.833333333333</v>
      </c>
    </row>
    <row r="137" customFormat="false" ht="25.5" hidden="false" customHeight="true" outlineLevel="0" collapsed="false">
      <c r="A137" s="43" t="n">
        <v>20</v>
      </c>
      <c r="B137" s="44" t="s">
        <v>116</v>
      </c>
      <c r="C137" s="45" t="n">
        <v>19796</v>
      </c>
      <c r="D137" s="46" t="n">
        <v>2459690</v>
      </c>
      <c r="E137" s="34" t="n">
        <f aca="false">C137/$C$149*100</f>
        <v>0.379608889321841</v>
      </c>
      <c r="F137" s="47" t="n">
        <f aca="false">D137/$D$149*100</f>
        <v>0.127298739508447</v>
      </c>
      <c r="G137" s="48" t="n">
        <f aca="false">C137/$G$1</f>
        <v>824.833333333333</v>
      </c>
    </row>
    <row r="138" customFormat="false" ht="25.5" hidden="false" customHeight="true" outlineLevel="0" collapsed="false">
      <c r="A138" s="35" t="n">
        <v>21</v>
      </c>
      <c r="B138" s="36" t="s">
        <v>117</v>
      </c>
      <c r="C138" s="37" t="n">
        <v>12454</v>
      </c>
      <c r="D138" s="38" t="n">
        <v>11908639</v>
      </c>
      <c r="E138" s="39" t="n">
        <f aca="false">C138/$C$149*100</f>
        <v>0.238818403092252</v>
      </c>
      <c r="F138" s="40" t="n">
        <f aca="false">D138/$D$149*100</f>
        <v>0.616319428042208</v>
      </c>
      <c r="G138" s="41" t="n">
        <f aca="false">C138/$G$1</f>
        <v>518.916666666667</v>
      </c>
    </row>
    <row r="139" customFormat="false" ht="25.5" hidden="false" customHeight="true" outlineLevel="0" collapsed="false">
      <c r="A139" s="26" t="n">
        <v>22</v>
      </c>
      <c r="B139" s="27" t="s">
        <v>60</v>
      </c>
      <c r="C139" s="42" t="n">
        <v>12299</v>
      </c>
      <c r="D139" s="28" t="n">
        <v>4228433</v>
      </c>
      <c r="E139" s="30" t="n">
        <f aca="false">C139/$C$149*100</f>
        <v>0.235846116880649</v>
      </c>
      <c r="F139" s="31" t="n">
        <f aca="false">D139/$D$149*100</f>
        <v>0.218838223920869</v>
      </c>
      <c r="G139" s="32" t="n">
        <f aca="false">C139/$G$1</f>
        <v>512.458333333333</v>
      </c>
    </row>
    <row r="140" customFormat="false" ht="25.5" hidden="false" customHeight="true" outlineLevel="0" collapsed="false">
      <c r="A140" s="26" t="n">
        <v>23</v>
      </c>
      <c r="B140" s="27" t="s">
        <v>118</v>
      </c>
      <c r="C140" s="42" t="n">
        <v>12210</v>
      </c>
      <c r="D140" s="28" t="n">
        <v>1815664</v>
      </c>
      <c r="E140" s="30" t="n">
        <f aca="false">C140/$C$149*100</f>
        <v>0.234139449313987</v>
      </c>
      <c r="F140" s="31" t="n">
        <f aca="false">D140/$D$149*100</f>
        <v>0.0939678327638303</v>
      </c>
      <c r="G140" s="32" t="n">
        <f aca="false">C140/$G$1</f>
        <v>508.75</v>
      </c>
    </row>
    <row r="141" customFormat="false" ht="25.5" hidden="false" customHeight="true" outlineLevel="0" collapsed="false">
      <c r="A141" s="26" t="n">
        <v>24</v>
      </c>
      <c r="B141" s="27" t="s">
        <v>74</v>
      </c>
      <c r="C141" s="42" t="n">
        <v>8354</v>
      </c>
      <c r="D141" s="28" t="n">
        <v>1201465</v>
      </c>
      <c r="E141" s="30" t="n">
        <f aca="false">C141/$C$149*100</f>
        <v>0.160196638785344</v>
      </c>
      <c r="F141" s="31" t="n">
        <f aca="false">D141/$D$149*100</f>
        <v>0.0621805918890253</v>
      </c>
      <c r="G141" s="32" t="n">
        <f aca="false">C141/$G$1</f>
        <v>348.083333333333</v>
      </c>
    </row>
    <row r="142" customFormat="false" ht="25.5" hidden="false" customHeight="true" outlineLevel="0" collapsed="false">
      <c r="A142" s="43" t="n">
        <v>25</v>
      </c>
      <c r="B142" s="44" t="s">
        <v>72</v>
      </c>
      <c r="C142" s="45" t="n">
        <v>8055</v>
      </c>
      <c r="D142" s="46" t="n">
        <v>2796854</v>
      </c>
      <c r="E142" s="34" t="n">
        <f aca="false">C142/$C$149*100</f>
        <v>0.154463002802962</v>
      </c>
      <c r="F142" s="47" t="n">
        <f aca="false">D142/$D$149*100</f>
        <v>0.144748317385182</v>
      </c>
      <c r="G142" s="48" t="n">
        <f aca="false">C142/$G$1</f>
        <v>335.625</v>
      </c>
    </row>
    <row r="143" customFormat="false" ht="25.5" hidden="false" customHeight="true" outlineLevel="0" collapsed="false">
      <c r="A143" s="35" t="n">
        <v>26</v>
      </c>
      <c r="B143" s="36" t="s">
        <v>56</v>
      </c>
      <c r="C143" s="37" t="n">
        <v>7769</v>
      </c>
      <c r="D143" s="38" t="n">
        <v>4555742</v>
      </c>
      <c r="E143" s="39" t="n">
        <f aca="false">C143/$C$149*100</f>
        <v>0.148978655341553</v>
      </c>
      <c r="F143" s="40" t="n">
        <f aca="false">D143/$D$149*100</f>
        <v>0.235777766354985</v>
      </c>
      <c r="G143" s="41" t="n">
        <f aca="false">C143/$G$1</f>
        <v>323.708333333333</v>
      </c>
    </row>
    <row r="144" customFormat="false" ht="25.5" hidden="false" customHeight="true" outlineLevel="0" collapsed="false">
      <c r="A144" s="26" t="n">
        <v>27</v>
      </c>
      <c r="B144" s="27" t="s">
        <v>49</v>
      </c>
      <c r="C144" s="42" t="n">
        <v>6148</v>
      </c>
      <c r="D144" s="28" t="n">
        <v>1948065</v>
      </c>
      <c r="E144" s="30" t="n">
        <f aca="false">C144/$C$149*100</f>
        <v>0.117894294380212</v>
      </c>
      <c r="F144" s="31" t="n">
        <f aca="false">D144/$D$149*100</f>
        <v>0.100820111062989</v>
      </c>
      <c r="G144" s="32" t="n">
        <f aca="false">C144/$G$1</f>
        <v>256.166666666667</v>
      </c>
    </row>
    <row r="145" customFormat="false" ht="25.5" hidden="false" customHeight="true" outlineLevel="0" collapsed="false">
      <c r="A145" s="26" t="n">
        <v>28</v>
      </c>
      <c r="B145" s="27" t="s">
        <v>59</v>
      </c>
      <c r="C145" s="42" t="n">
        <v>3186</v>
      </c>
      <c r="D145" s="28" t="n">
        <v>3339105</v>
      </c>
      <c r="E145" s="30" t="n">
        <f aca="false">C145/$C$149*100</f>
        <v>0.0610948636784899</v>
      </c>
      <c r="F145" s="31" t="n">
        <f aca="false">D145/$D$149*100</f>
        <v>0.172811963128018</v>
      </c>
      <c r="G145" s="32" t="n">
        <f aca="false">C145/$G$1</f>
        <v>132.75</v>
      </c>
    </row>
    <row r="146" customFormat="false" ht="25.5" hidden="false" customHeight="true" outlineLevel="0" collapsed="false">
      <c r="A146" s="26" t="n">
        <v>29</v>
      </c>
      <c r="B146" s="27" t="s">
        <v>119</v>
      </c>
      <c r="C146" s="42" t="n">
        <v>3095</v>
      </c>
      <c r="D146" s="28" t="n">
        <v>2352210</v>
      </c>
      <c r="E146" s="30" t="n">
        <f aca="false">C146/$C$149*100</f>
        <v>0.0593498440316781</v>
      </c>
      <c r="F146" s="31" t="n">
        <f aca="false">D146/$D$149*100</f>
        <v>0.121736222068295</v>
      </c>
      <c r="G146" s="32" t="n">
        <f aca="false">C146/$G$1</f>
        <v>128.958333333333</v>
      </c>
    </row>
    <row r="147" customFormat="false" ht="25.5" hidden="false" customHeight="true" outlineLevel="0" collapsed="false">
      <c r="A147" s="43" t="n">
        <v>30</v>
      </c>
      <c r="B147" s="44" t="s">
        <v>51</v>
      </c>
      <c r="C147" s="45" t="n">
        <v>2662</v>
      </c>
      <c r="D147" s="46" t="n">
        <v>2436755</v>
      </c>
      <c r="E147" s="34" t="n">
        <f aca="false">C147/$C$149*100</f>
        <v>0.0510466186792656</v>
      </c>
      <c r="F147" s="47" t="n">
        <f aca="false">D147/$D$149*100</f>
        <v>0.126111762047618</v>
      </c>
      <c r="G147" s="48" t="n">
        <f aca="false">C147/$G$1</f>
        <v>110.916666666667</v>
      </c>
    </row>
    <row r="148" customFormat="false" ht="25.5" hidden="false" customHeight="true" outlineLevel="0" collapsed="false">
      <c r="A148" s="49"/>
      <c r="B148" s="50" t="s">
        <v>44</v>
      </c>
      <c r="C148" s="51" t="n">
        <f aca="false">C149-SUM(C118:C147)</f>
        <v>25295</v>
      </c>
      <c r="D148" s="52" t="n">
        <f aca="false">D149-SUM(D118:D147)</f>
        <v>9104195</v>
      </c>
      <c r="E148" s="53" t="n">
        <f aca="false">C148/$C$149*100</f>
        <v>0.485057933693472</v>
      </c>
      <c r="F148" s="54" t="n">
        <f aca="false">D148/$D$149*100</f>
        <v>0.471178297972147</v>
      </c>
      <c r="G148" s="55" t="n">
        <f aca="false">C148/$G$1</f>
        <v>1053.95833333333</v>
      </c>
    </row>
    <row r="149" customFormat="false" ht="30" hidden="false" customHeight="true" outlineLevel="0" collapsed="false">
      <c r="A149" s="56"/>
      <c r="B149" s="57" t="s">
        <v>45</v>
      </c>
      <c r="C149" s="58" t="n">
        <v>5214841</v>
      </c>
      <c r="D149" s="59" t="n">
        <v>1932218661</v>
      </c>
      <c r="E149" s="60" t="n">
        <f aca="false">C149/$C$149*100</f>
        <v>100</v>
      </c>
      <c r="F149" s="61" t="n">
        <f aca="false">D149/$D$149*100</f>
        <v>100</v>
      </c>
      <c r="G149" s="62" t="n">
        <f aca="false">C149/$G$1</f>
        <v>217285.041666667</v>
      </c>
    </row>
  </sheetData>
  <mergeCells count="41">
    <mergeCell ref="A1:D1"/>
    <mergeCell ref="A2:B2"/>
    <mergeCell ref="A3:B3"/>
    <mergeCell ref="A4:A6"/>
    <mergeCell ref="B4:B6"/>
    <mergeCell ref="C4:D4"/>
    <mergeCell ref="E4:F4"/>
    <mergeCell ref="C5:C6"/>
    <mergeCell ref="D5:D6"/>
    <mergeCell ref="E5:E6"/>
    <mergeCell ref="F5:F6"/>
    <mergeCell ref="A39:B39"/>
    <mergeCell ref="A40:B40"/>
    <mergeCell ref="A41:A43"/>
    <mergeCell ref="B41:B43"/>
    <mergeCell ref="C41:D41"/>
    <mergeCell ref="E41:F41"/>
    <mergeCell ref="C42:C43"/>
    <mergeCell ref="D42:D43"/>
    <mergeCell ref="E42:E43"/>
    <mergeCell ref="F42:F43"/>
    <mergeCell ref="A76:B76"/>
    <mergeCell ref="A77:B77"/>
    <mergeCell ref="A78:A80"/>
    <mergeCell ref="B78:B80"/>
    <mergeCell ref="C78:D78"/>
    <mergeCell ref="E78:F78"/>
    <mergeCell ref="C79:C80"/>
    <mergeCell ref="D79:D80"/>
    <mergeCell ref="E79:E80"/>
    <mergeCell ref="F79:F80"/>
    <mergeCell ref="A113:B113"/>
    <mergeCell ref="A114:B114"/>
    <mergeCell ref="A115:A117"/>
    <mergeCell ref="B115:B117"/>
    <mergeCell ref="C115:D115"/>
    <mergeCell ref="E115:F115"/>
    <mergeCell ref="C116:C117"/>
    <mergeCell ref="D116:D117"/>
    <mergeCell ref="E116:E117"/>
    <mergeCell ref="F116:F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5" man="true" max="16383" min="0"/>
    <brk id="112" man="true" max="16383" min="0"/>
  </rowBreaks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04:36:37Z</dcterms:created>
  <dc:creator> </dc:creator>
  <dc:description/>
  <dc:language>en-US</dc:language>
  <cp:lastModifiedBy>seibi</cp:lastModifiedBy>
  <dcterms:modified xsi:type="dcterms:W3CDTF">2005-04-27T07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9194318</vt:r8>
  </property>
  <property fmtid="{D5CDD505-2E9C-101B-9397-08002B2CF9AE}" pid="3" name="_AuthorEmail">
    <vt:lpwstr>seibi@City1_Direct.Mail_Direct.com</vt:lpwstr>
  </property>
  <property fmtid="{D5CDD505-2E9C-101B-9397-08002B2CF9AE}" pid="4" name="_AuthorEmailDisplayName">
    <vt:lpwstr>整備担当係員</vt:lpwstr>
  </property>
  <property fmtid="{D5CDD505-2E9C-101B-9397-08002B2CF9AE}" pid="5" name="_EmailSubject">
    <vt:lpwstr>順位わくも送ります</vt:lpwstr>
  </property>
</Properties>
</file>