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　市場取扱高及び前年比較（平成１７年月報）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rFont val="Noto Sans"/>
        <family val="2"/>
      </rPr>
      <t xml:space="preserve">：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t xml:space="preserve">２月</t>
  </si>
  <si>
    <t xml:space="preserve">本　　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日）</t>
    </r>
  </si>
  <si>
    <t xml:space="preserve">前 年 同 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日）</t>
    </r>
  </si>
  <si>
    <t xml:space="preserve">前年同月比指数</t>
  </si>
  <si>
    <r>
      <rPr>
        <sz val="16"/>
        <rFont val="Noto Sans"/>
        <family val="2"/>
      </rPr>
      <t xml:space="preserve">本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２月 （ </t>
    </r>
    <r>
      <rPr>
        <sz val="16"/>
        <rFont val="ＭＳ 明朝"/>
        <family val="1"/>
        <charset val="128"/>
      </rPr>
      <t xml:space="preserve">42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前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２月 （ </t>
    </r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日）</t>
    </r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-</t>
  </si>
  <si>
    <t xml:space="preserve">つくだ煮</t>
  </si>
  <si>
    <t xml:space="preserve">総　計　①＋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;[RED]\(0.0\)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FF"/>
      <name val="ＭＳ 明朝"/>
      <family val="1"/>
      <charset val="128"/>
    </font>
    <font>
      <sz val="14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36"/>
    <col collapsed="false" customWidth="true" hidden="false" outlineLevel="0" max="5" min="5" style="1" width="20.99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20.75"/>
    <col collapsed="false" customWidth="true" hidden="false" outlineLevel="0" max="9" min="9" style="1" width="11.75"/>
    <col collapsed="false" customWidth="true" hidden="false" outlineLevel="0" max="12" min="10" style="2" width="11.37"/>
    <col collapsed="false" customWidth="true" hidden="false" outlineLevel="0" max="13" min="13" style="1" width="16.36"/>
    <col collapsed="false" customWidth="true" hidden="false" outlineLevel="0" max="14" min="14" style="1" width="21.87"/>
    <col collapsed="false" customWidth="true" hidden="false" outlineLevel="0" max="15" min="15" style="1" width="16.36"/>
    <col collapsed="false" customWidth="true" hidden="false" outlineLevel="0" max="16" min="16" style="1" width="22.74"/>
    <col collapsed="false" customWidth="true" hidden="false" outlineLevel="0" max="17" min="17" style="2" width="11.75"/>
    <col collapsed="false" customWidth="true" hidden="false" outlineLevel="0" max="18" min="18" style="2" width="10.87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customFormat="false" ht="18.75" hidden="false" customHeight="true" outlineLevel="0" collapsed="false">
      <c r="A2" s="8"/>
      <c r="B2" s="8"/>
      <c r="C2" s="8"/>
      <c r="D2" s="8"/>
      <c r="E2" s="8"/>
      <c r="F2" s="4"/>
      <c r="G2" s="4"/>
      <c r="H2" s="4"/>
      <c r="I2" s="4"/>
      <c r="J2" s="5"/>
      <c r="K2" s="5"/>
      <c r="L2" s="5"/>
      <c r="M2" s="4"/>
      <c r="N2" s="4"/>
      <c r="O2" s="4"/>
      <c r="P2" s="9" t="s">
        <v>3</v>
      </c>
      <c r="Q2" s="6" t="s">
        <v>4</v>
      </c>
      <c r="R2" s="7" t="s">
        <v>5</v>
      </c>
    </row>
    <row r="3" customFormat="false" ht="18" hidden="false" customHeight="fals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2"/>
      <c r="K3" s="12"/>
      <c r="L3" s="12"/>
      <c r="M3" s="11"/>
      <c r="N3" s="11"/>
      <c r="O3" s="13"/>
      <c r="P3" s="13"/>
      <c r="Q3" s="14" t="s">
        <v>6</v>
      </c>
      <c r="R3" s="15" t="s">
        <v>7</v>
      </c>
    </row>
    <row r="4" s="23" customFormat="true" ht="33" hidden="false" customHeight="true" outlineLevel="0" collapsed="false">
      <c r="A4" s="16"/>
      <c r="B4" s="17"/>
      <c r="C4" s="18"/>
      <c r="D4" s="19" t="s">
        <v>8</v>
      </c>
      <c r="E4" s="19"/>
      <c r="F4" s="19"/>
      <c r="G4" s="19"/>
      <c r="H4" s="19"/>
      <c r="I4" s="19"/>
      <c r="J4" s="20"/>
      <c r="K4" s="20"/>
      <c r="L4" s="21"/>
      <c r="M4" s="22" t="s">
        <v>9</v>
      </c>
      <c r="N4" s="22"/>
      <c r="O4" s="22"/>
      <c r="P4" s="22"/>
      <c r="Q4" s="22"/>
      <c r="R4" s="22"/>
    </row>
    <row r="5" s="34" customFormat="true" ht="33" hidden="false" customHeight="true" outlineLevel="0" collapsed="false">
      <c r="A5" s="24"/>
      <c r="B5" s="25"/>
      <c r="C5" s="26" t="s">
        <v>10</v>
      </c>
      <c r="D5" s="27"/>
      <c r="E5" s="28" t="s">
        <v>11</v>
      </c>
      <c r="F5" s="29" t="s">
        <v>12</v>
      </c>
      <c r="G5" s="30" t="s">
        <v>13</v>
      </c>
      <c r="H5" s="30"/>
      <c r="I5" s="31" t="s">
        <v>14</v>
      </c>
      <c r="J5" s="32" t="s">
        <v>15</v>
      </c>
      <c r="K5" s="32"/>
      <c r="L5" s="32"/>
      <c r="M5" s="33" t="s">
        <v>16</v>
      </c>
      <c r="N5" s="33"/>
      <c r="O5" s="33" t="s">
        <v>17</v>
      </c>
      <c r="P5" s="33"/>
      <c r="Q5" s="32" t="s">
        <v>15</v>
      </c>
      <c r="R5" s="32"/>
    </row>
    <row r="6" s="48" customFormat="true" ht="33" hidden="false" customHeight="true" outlineLevel="0" collapsed="false">
      <c r="A6" s="35"/>
      <c r="B6" s="36"/>
      <c r="C6" s="37"/>
      <c r="D6" s="38" t="s">
        <v>18</v>
      </c>
      <c r="E6" s="39" t="s">
        <v>4</v>
      </c>
      <c r="F6" s="40" t="s">
        <v>6</v>
      </c>
      <c r="G6" s="41" t="s">
        <v>18</v>
      </c>
      <c r="H6" s="39" t="s">
        <v>4</v>
      </c>
      <c r="I6" s="40" t="s">
        <v>6</v>
      </c>
      <c r="J6" s="42" t="s">
        <v>18</v>
      </c>
      <c r="K6" s="43" t="s">
        <v>19</v>
      </c>
      <c r="L6" s="44" t="s">
        <v>6</v>
      </c>
      <c r="M6" s="38" t="s">
        <v>18</v>
      </c>
      <c r="N6" s="45" t="s">
        <v>19</v>
      </c>
      <c r="O6" s="38" t="s">
        <v>18</v>
      </c>
      <c r="P6" s="45" t="s">
        <v>19</v>
      </c>
      <c r="Q6" s="46" t="s">
        <v>18</v>
      </c>
      <c r="R6" s="47" t="s">
        <v>19</v>
      </c>
    </row>
    <row r="7" customFormat="false" ht="33" hidden="false" customHeight="true" outlineLevel="0" collapsed="false">
      <c r="A7" s="49" t="s">
        <v>20</v>
      </c>
      <c r="B7" s="49"/>
      <c r="C7" s="49"/>
      <c r="D7" s="50" t="n">
        <v>27087924</v>
      </c>
      <c r="E7" s="51" t="n">
        <v>9817249706</v>
      </c>
      <c r="F7" s="52" t="n">
        <v>362.421635042981</v>
      </c>
      <c r="G7" s="53" t="n">
        <v>27910897</v>
      </c>
      <c r="H7" s="54" t="n">
        <v>10094474184</v>
      </c>
      <c r="I7" s="55" t="n">
        <v>361.667852667007</v>
      </c>
      <c r="J7" s="56" t="n">
        <v>97.0514276198289</v>
      </c>
      <c r="K7" s="57" t="n">
        <v>97.2537006589268</v>
      </c>
      <c r="L7" s="58" t="n">
        <v>100.208418406672</v>
      </c>
      <c r="M7" s="59" t="n">
        <v>53523908</v>
      </c>
      <c r="N7" s="60" t="n">
        <v>19643269266</v>
      </c>
      <c r="O7" s="59" t="n">
        <v>55515583</v>
      </c>
      <c r="P7" s="60" t="n">
        <v>20240547401</v>
      </c>
      <c r="Q7" s="61" t="n">
        <v>96.4124037029387</v>
      </c>
      <c r="R7" s="58" t="n">
        <v>97.0491008806882</v>
      </c>
    </row>
    <row r="8" customFormat="false" ht="33" hidden="false" customHeight="true" outlineLevel="0" collapsed="false">
      <c r="A8" s="62" t="s">
        <v>21</v>
      </c>
      <c r="B8" s="62"/>
      <c r="C8" s="62"/>
      <c r="D8" s="63" t="n">
        <v>21167225</v>
      </c>
      <c r="E8" s="64" t="n">
        <v>5203658733</v>
      </c>
      <c r="F8" s="65" t="n">
        <v>245.835660224711</v>
      </c>
      <c r="G8" s="63" t="n">
        <v>21636455</v>
      </c>
      <c r="H8" s="64" t="n">
        <v>5352832535</v>
      </c>
      <c r="I8" s="65" t="n">
        <v>247.3987783581</v>
      </c>
      <c r="J8" s="66" t="n">
        <v>97.8312990737161</v>
      </c>
      <c r="K8" s="67" t="n">
        <v>97.2131801055868</v>
      </c>
      <c r="L8" s="68" t="n">
        <v>99.3681787178728</v>
      </c>
      <c r="M8" s="69" t="n">
        <v>41488923</v>
      </c>
      <c r="N8" s="65" t="n">
        <v>10226137320</v>
      </c>
      <c r="O8" s="69" t="n">
        <v>42973762</v>
      </c>
      <c r="P8" s="65" t="n">
        <v>10453729350</v>
      </c>
      <c r="Q8" s="70" t="n">
        <v>96.5447777180876</v>
      </c>
      <c r="R8" s="68" t="n">
        <v>97.8228628044594</v>
      </c>
    </row>
    <row r="9" customFormat="false" ht="33" hidden="false" customHeight="true" outlineLevel="0" collapsed="false">
      <c r="A9" s="71"/>
      <c r="B9" s="72"/>
      <c r="C9" s="73" t="s">
        <v>22</v>
      </c>
      <c r="D9" s="63" t="n">
        <v>16350375</v>
      </c>
      <c r="E9" s="64" t="n">
        <v>3562943538</v>
      </c>
      <c r="F9" s="65" t="n">
        <v>217.91203798078</v>
      </c>
      <c r="G9" s="63" t="n">
        <v>16448240</v>
      </c>
      <c r="H9" s="64" t="n">
        <v>3735188234</v>
      </c>
      <c r="I9" s="65" t="n">
        <v>227.087410811126</v>
      </c>
      <c r="J9" s="66" t="n">
        <v>99.4050123295866</v>
      </c>
      <c r="K9" s="67" t="n">
        <v>95.3885939553964</v>
      </c>
      <c r="L9" s="68" t="n">
        <v>95.9595413952835</v>
      </c>
      <c r="M9" s="69" t="n">
        <v>31799787</v>
      </c>
      <c r="N9" s="65" t="n">
        <v>6934334511</v>
      </c>
      <c r="O9" s="69" t="n">
        <v>32372201</v>
      </c>
      <c r="P9" s="65" t="n">
        <v>7326623764</v>
      </c>
      <c r="Q9" s="70" t="n">
        <v>98.231772995602</v>
      </c>
      <c r="R9" s="68" t="n">
        <v>94.645702227436</v>
      </c>
    </row>
    <row r="10" customFormat="false" ht="33" hidden="false" customHeight="true" outlineLevel="0" collapsed="false">
      <c r="A10" s="38"/>
      <c r="B10" s="36"/>
      <c r="C10" s="74" t="s">
        <v>23</v>
      </c>
      <c r="D10" s="75" t="n">
        <v>4816850</v>
      </c>
      <c r="E10" s="54" t="n">
        <v>1640715195</v>
      </c>
      <c r="F10" s="76" t="n">
        <v>340.619947683652</v>
      </c>
      <c r="G10" s="75" t="n">
        <v>5188215</v>
      </c>
      <c r="H10" s="54" t="n">
        <v>1617644301</v>
      </c>
      <c r="I10" s="76" t="n">
        <v>311.792071261503</v>
      </c>
      <c r="J10" s="56" t="n">
        <v>92.8421432033946</v>
      </c>
      <c r="K10" s="57" t="n">
        <v>101.426203151443</v>
      </c>
      <c r="L10" s="58" t="n">
        <v>109.245865780202</v>
      </c>
      <c r="M10" s="77" t="n">
        <v>9689136</v>
      </c>
      <c r="N10" s="76" t="n">
        <v>3291802809</v>
      </c>
      <c r="O10" s="77" t="n">
        <v>10601561</v>
      </c>
      <c r="P10" s="76" t="n">
        <v>3127105586</v>
      </c>
      <c r="Q10" s="61" t="n">
        <v>91.3934844123427</v>
      </c>
      <c r="R10" s="58" t="n">
        <v>105.266762457186</v>
      </c>
    </row>
    <row r="11" customFormat="false" ht="33" hidden="false" customHeight="true" outlineLevel="0" collapsed="false">
      <c r="A11" s="62" t="s">
        <v>24</v>
      </c>
      <c r="B11" s="62"/>
      <c r="C11" s="62"/>
      <c r="D11" s="63" t="n">
        <v>5920699</v>
      </c>
      <c r="E11" s="64" t="n">
        <v>4613590973</v>
      </c>
      <c r="F11" s="65" t="n">
        <v>779.230792343945</v>
      </c>
      <c r="G11" s="63" t="n">
        <v>6274442</v>
      </c>
      <c r="H11" s="64" t="n">
        <v>4741641649</v>
      </c>
      <c r="I11" s="65" t="n">
        <v>755.707304171431</v>
      </c>
      <c r="J11" s="66" t="n">
        <v>94.3621600135917</v>
      </c>
      <c r="K11" s="67" t="n">
        <v>97.2994442541434</v>
      </c>
      <c r="L11" s="68" t="n">
        <v>103.112777664403</v>
      </c>
      <c r="M11" s="69" t="n">
        <v>12034985</v>
      </c>
      <c r="N11" s="65" t="n">
        <v>9417131946</v>
      </c>
      <c r="O11" s="69" t="n">
        <v>12541821</v>
      </c>
      <c r="P11" s="65" t="n">
        <v>9786818051</v>
      </c>
      <c r="Q11" s="70" t="n">
        <v>95.9588324534372</v>
      </c>
      <c r="R11" s="68" t="n">
        <v>96.2226118532752</v>
      </c>
    </row>
    <row r="12" customFormat="false" ht="33" hidden="false" customHeight="true" outlineLevel="0" collapsed="false">
      <c r="A12" s="71"/>
      <c r="B12" s="78" t="s">
        <v>25</v>
      </c>
      <c r="C12" s="78"/>
      <c r="D12" s="63" t="n">
        <v>3557805</v>
      </c>
      <c r="E12" s="64" t="n">
        <v>3028798760</v>
      </c>
      <c r="F12" s="65" t="n">
        <v>851.311063984676</v>
      </c>
      <c r="G12" s="63" t="n">
        <v>3802637</v>
      </c>
      <c r="H12" s="64" t="n">
        <v>3078071596</v>
      </c>
      <c r="I12" s="65" t="n">
        <v>809.457120414071</v>
      </c>
      <c r="J12" s="66" t="n">
        <v>93.561520597417</v>
      </c>
      <c r="K12" s="67" t="n">
        <v>98.3992303472073</v>
      </c>
      <c r="L12" s="68" t="n">
        <v>105.170618988341</v>
      </c>
      <c r="M12" s="69" t="n">
        <v>7321794</v>
      </c>
      <c r="N12" s="65" t="n">
        <v>6266624591</v>
      </c>
      <c r="O12" s="69" t="n">
        <v>7676078</v>
      </c>
      <c r="P12" s="65" t="n">
        <v>6430090423</v>
      </c>
      <c r="Q12" s="70" t="n">
        <v>95.3845700890481</v>
      </c>
      <c r="R12" s="68" t="n">
        <v>97.4577988605682</v>
      </c>
    </row>
    <row r="13" customFormat="false" ht="33" hidden="false" customHeight="true" outlineLevel="0" collapsed="false">
      <c r="A13" s="71"/>
      <c r="B13" s="79"/>
      <c r="C13" s="73" t="s">
        <v>26</v>
      </c>
      <c r="D13" s="63" t="n">
        <v>2158739</v>
      </c>
      <c r="E13" s="64" t="n">
        <v>1922563079</v>
      </c>
      <c r="F13" s="65" t="n">
        <v>890.595425848146</v>
      </c>
      <c r="G13" s="63" t="n">
        <v>2301282</v>
      </c>
      <c r="H13" s="64" t="n">
        <v>1997909408</v>
      </c>
      <c r="I13" s="65" t="n">
        <v>868.172352627796</v>
      </c>
      <c r="J13" s="66" t="n">
        <v>93.8059307811907</v>
      </c>
      <c r="K13" s="67" t="n">
        <v>96.2287414685421</v>
      </c>
      <c r="L13" s="68" t="n">
        <v>102.582790519933</v>
      </c>
      <c r="M13" s="69" t="n">
        <v>4530137</v>
      </c>
      <c r="N13" s="65" t="n">
        <v>4091144258</v>
      </c>
      <c r="O13" s="69" t="n">
        <v>4785184</v>
      </c>
      <c r="P13" s="65" t="n">
        <v>4327740953</v>
      </c>
      <c r="Q13" s="70" t="n">
        <v>94.6700691133298</v>
      </c>
      <c r="R13" s="68" t="n">
        <v>94.5330208630905</v>
      </c>
    </row>
    <row r="14" customFormat="false" ht="33" hidden="false" customHeight="true" outlineLevel="0" collapsed="false">
      <c r="A14" s="71"/>
      <c r="B14" s="79"/>
      <c r="C14" s="80" t="s">
        <v>27</v>
      </c>
      <c r="D14" s="63" t="n">
        <v>1084710</v>
      </c>
      <c r="E14" s="64" t="n">
        <v>802161062</v>
      </c>
      <c r="F14" s="65" t="n">
        <v>739.516609969485</v>
      </c>
      <c r="G14" s="63" t="n">
        <v>1155241</v>
      </c>
      <c r="H14" s="64" t="n">
        <v>779558259</v>
      </c>
      <c r="I14" s="65" t="n">
        <v>674.801412865368</v>
      </c>
      <c r="J14" s="66" t="n">
        <v>93.8946938344467</v>
      </c>
      <c r="K14" s="67" t="n">
        <v>102.899437308123</v>
      </c>
      <c r="L14" s="68" t="n">
        <v>109.590258092277</v>
      </c>
      <c r="M14" s="69" t="n">
        <v>2185725</v>
      </c>
      <c r="N14" s="65" t="n">
        <v>1569594006</v>
      </c>
      <c r="O14" s="69" t="n">
        <v>2188701</v>
      </c>
      <c r="P14" s="65" t="n">
        <v>1488067433</v>
      </c>
      <c r="Q14" s="70" t="n">
        <v>99.8640289377124</v>
      </c>
      <c r="R14" s="68" t="n">
        <v>105.478688075018</v>
      </c>
    </row>
    <row r="15" customFormat="false" ht="33" hidden="false" customHeight="true" outlineLevel="0" collapsed="false">
      <c r="A15" s="71"/>
      <c r="B15" s="79"/>
      <c r="C15" s="80" t="s">
        <v>28</v>
      </c>
      <c r="D15" s="63" t="n">
        <v>252342</v>
      </c>
      <c r="E15" s="64" t="n">
        <v>212543032</v>
      </c>
      <c r="F15" s="65" t="n">
        <v>842.281633655911</v>
      </c>
      <c r="G15" s="63" t="n">
        <v>285130</v>
      </c>
      <c r="H15" s="64" t="n">
        <v>227155977</v>
      </c>
      <c r="I15" s="65" t="n">
        <v>796.675120120647</v>
      </c>
      <c r="J15" s="66" t="n">
        <v>88.5006838985726</v>
      </c>
      <c r="K15" s="67" t="n">
        <v>93.5669995599543</v>
      </c>
      <c r="L15" s="68" t="n">
        <v>105.724606226985</v>
      </c>
      <c r="M15" s="69" t="n">
        <v>489004</v>
      </c>
      <c r="N15" s="65" t="n">
        <v>438107993</v>
      </c>
      <c r="O15" s="69" t="n">
        <v>593030</v>
      </c>
      <c r="P15" s="65" t="n">
        <v>481517098</v>
      </c>
      <c r="Q15" s="70" t="n">
        <v>82.4585602751969</v>
      </c>
      <c r="R15" s="68" t="n">
        <v>90.9849296774089</v>
      </c>
    </row>
    <row r="16" customFormat="false" ht="33" hidden="false" customHeight="true" outlineLevel="0" collapsed="false">
      <c r="A16" s="71"/>
      <c r="B16" s="79"/>
      <c r="C16" s="80" t="s">
        <v>29</v>
      </c>
      <c r="D16" s="63" t="n">
        <v>5002</v>
      </c>
      <c r="E16" s="64" t="n">
        <v>10111254</v>
      </c>
      <c r="F16" s="65" t="n">
        <v>2021.44222311076</v>
      </c>
      <c r="G16" s="63" t="n">
        <v>423</v>
      </c>
      <c r="H16" s="64" t="n">
        <v>1326782</v>
      </c>
      <c r="I16" s="65" t="n">
        <v>3136.60047281324</v>
      </c>
      <c r="J16" s="66" t="n">
        <v>1182.50591016548</v>
      </c>
      <c r="K16" s="67" t="n">
        <v>762.088572199502</v>
      </c>
      <c r="L16" s="67" t="n">
        <v>64.446914442301</v>
      </c>
      <c r="M16" s="69" t="n">
        <v>6068</v>
      </c>
      <c r="N16" s="65" t="n">
        <v>12758037</v>
      </c>
      <c r="O16" s="69" t="n">
        <v>815</v>
      </c>
      <c r="P16" s="65" t="n">
        <v>2680862</v>
      </c>
      <c r="Q16" s="70" t="n">
        <v>744.539877300614</v>
      </c>
      <c r="R16" s="68" t="n">
        <v>475.89308961073</v>
      </c>
    </row>
    <row r="17" customFormat="false" ht="33" hidden="false" customHeight="true" outlineLevel="0" collapsed="false">
      <c r="A17" s="71"/>
      <c r="B17" s="80"/>
      <c r="C17" s="80" t="s">
        <v>30</v>
      </c>
      <c r="D17" s="63" t="n">
        <v>57012</v>
      </c>
      <c r="E17" s="64" t="n">
        <v>81420333</v>
      </c>
      <c r="F17" s="65" t="n">
        <v>1428.12623658177</v>
      </c>
      <c r="G17" s="63" t="n">
        <v>60561</v>
      </c>
      <c r="H17" s="64" t="n">
        <v>72121170</v>
      </c>
      <c r="I17" s="65" t="n">
        <v>1190.88472779512</v>
      </c>
      <c r="J17" s="66" t="n">
        <v>94.139792936048</v>
      </c>
      <c r="K17" s="67" t="n">
        <v>112.89380496739</v>
      </c>
      <c r="L17" s="68" t="n">
        <v>119.921450267139</v>
      </c>
      <c r="M17" s="69" t="n">
        <v>110860</v>
      </c>
      <c r="N17" s="65" t="n">
        <v>155020297</v>
      </c>
      <c r="O17" s="69" t="n">
        <v>108348</v>
      </c>
      <c r="P17" s="65" t="n">
        <v>130084077</v>
      </c>
      <c r="Q17" s="70" t="n">
        <v>102.318455347584</v>
      </c>
      <c r="R17" s="68" t="n">
        <v>119.169310014784</v>
      </c>
    </row>
    <row r="18" customFormat="false" ht="33" hidden="false" customHeight="true" outlineLevel="0" collapsed="false">
      <c r="A18" s="71"/>
      <c r="B18" s="78" t="s">
        <v>31</v>
      </c>
      <c r="C18" s="78"/>
      <c r="D18" s="63" t="n">
        <v>2362894</v>
      </c>
      <c r="E18" s="64" t="n">
        <v>1584792213</v>
      </c>
      <c r="F18" s="65" t="n">
        <v>670.699664479236</v>
      </c>
      <c r="G18" s="63" t="n">
        <v>2471805</v>
      </c>
      <c r="H18" s="64" t="n">
        <v>1663570053</v>
      </c>
      <c r="I18" s="65" t="n">
        <v>673.01832183364</v>
      </c>
      <c r="J18" s="66" t="n">
        <v>95.5938676392353</v>
      </c>
      <c r="K18" s="67" t="n">
        <v>95.2645312496498</v>
      </c>
      <c r="L18" s="68" t="n">
        <v>99.6554837692848</v>
      </c>
      <c r="M18" s="69" t="n">
        <v>4713191</v>
      </c>
      <c r="N18" s="65" t="n">
        <v>3150507355</v>
      </c>
      <c r="O18" s="69" t="n">
        <v>4865743</v>
      </c>
      <c r="P18" s="65" t="n">
        <v>3356727628</v>
      </c>
      <c r="Q18" s="70" t="n">
        <v>96.8647748144528</v>
      </c>
      <c r="R18" s="68" t="n">
        <v>93.8565086043973</v>
      </c>
    </row>
    <row r="19" customFormat="false" ht="33" hidden="false" customHeight="true" outlineLevel="0" collapsed="false">
      <c r="A19" s="71"/>
      <c r="B19" s="79"/>
      <c r="C19" s="73" t="s">
        <v>32</v>
      </c>
      <c r="D19" s="63" t="n">
        <v>2307292</v>
      </c>
      <c r="E19" s="64" t="n">
        <v>1565406247</v>
      </c>
      <c r="F19" s="65" t="n">
        <v>678.460397296918</v>
      </c>
      <c r="G19" s="63" t="n">
        <v>2422162</v>
      </c>
      <c r="H19" s="64" t="n">
        <v>1646428178</v>
      </c>
      <c r="I19" s="65" t="n">
        <v>679.734954969981</v>
      </c>
      <c r="J19" s="66" t="n">
        <v>95.2575426416565</v>
      </c>
      <c r="K19" s="67" t="n">
        <v>95.0789270930469</v>
      </c>
      <c r="L19" s="68" t="n">
        <v>99.8124919626769</v>
      </c>
      <c r="M19" s="69" t="n">
        <v>4607219</v>
      </c>
      <c r="N19" s="65" t="n">
        <v>3116227038</v>
      </c>
      <c r="O19" s="69" t="n">
        <v>4773985</v>
      </c>
      <c r="P19" s="65" t="n">
        <v>3326919325</v>
      </c>
      <c r="Q19" s="70" t="n">
        <v>96.5067757858477</v>
      </c>
      <c r="R19" s="68" t="n">
        <v>93.6670455031247</v>
      </c>
    </row>
    <row r="20" customFormat="false" ht="33" hidden="false" customHeight="true" outlineLevel="0" collapsed="false">
      <c r="A20" s="38"/>
      <c r="B20" s="74"/>
      <c r="C20" s="74" t="s">
        <v>33</v>
      </c>
      <c r="D20" s="75" t="n">
        <v>55602</v>
      </c>
      <c r="E20" s="54" t="n">
        <v>19385966</v>
      </c>
      <c r="F20" s="76" t="n">
        <v>348.655911657854</v>
      </c>
      <c r="G20" s="75" t="n">
        <v>49643</v>
      </c>
      <c r="H20" s="54" t="n">
        <v>17141875</v>
      </c>
      <c r="I20" s="76" t="n">
        <v>345.302963156941</v>
      </c>
      <c r="J20" s="56" t="n">
        <v>112.003706464154</v>
      </c>
      <c r="K20" s="57" t="n">
        <v>113.091280854632</v>
      </c>
      <c r="L20" s="58" t="n">
        <v>100.971016428663</v>
      </c>
      <c r="M20" s="77" t="n">
        <v>105972</v>
      </c>
      <c r="N20" s="76" t="n">
        <v>34280317</v>
      </c>
      <c r="O20" s="77" t="n">
        <v>91758</v>
      </c>
      <c r="P20" s="76" t="n">
        <v>29808303</v>
      </c>
      <c r="Q20" s="61" t="n">
        <v>115.490747400772</v>
      </c>
      <c r="R20" s="58" t="n">
        <v>115.002578308467</v>
      </c>
    </row>
    <row r="21" customFormat="false" ht="33" hidden="false" customHeight="true" outlineLevel="0" collapsed="false">
      <c r="A21" s="62" t="s">
        <v>34</v>
      </c>
      <c r="B21" s="62"/>
      <c r="C21" s="62"/>
      <c r="D21" s="63" t="n">
        <v>755553</v>
      </c>
      <c r="E21" s="64" t="n">
        <v>407901526</v>
      </c>
      <c r="F21" s="81" t="s">
        <v>35</v>
      </c>
      <c r="G21" s="82" t="n">
        <v>1056439</v>
      </c>
      <c r="H21" s="64" t="n">
        <v>470085659</v>
      </c>
      <c r="I21" s="81" t="s">
        <v>35</v>
      </c>
      <c r="J21" s="66" t="n">
        <v>71.5188477517396</v>
      </c>
      <c r="K21" s="67" t="n">
        <v>86.7717442960752</v>
      </c>
      <c r="L21" s="83" t="s">
        <v>35</v>
      </c>
      <c r="M21" s="69" t="n">
        <v>1500365</v>
      </c>
      <c r="N21" s="81" t="n">
        <v>788270626</v>
      </c>
      <c r="O21" s="69" t="n">
        <v>2102099</v>
      </c>
      <c r="P21" s="81" t="n">
        <v>912616869</v>
      </c>
      <c r="Q21" s="70" t="n">
        <v>71.3746117571056</v>
      </c>
      <c r="R21" s="83" t="n">
        <v>86.3747595268262</v>
      </c>
    </row>
    <row r="22" customFormat="false" ht="33" hidden="false" customHeight="true" outlineLevel="0" collapsed="false">
      <c r="A22" s="71"/>
      <c r="B22" s="72"/>
      <c r="C22" s="73" t="s">
        <v>36</v>
      </c>
      <c r="D22" s="69" t="n">
        <v>401915</v>
      </c>
      <c r="E22" s="84" t="n">
        <v>150968047</v>
      </c>
      <c r="F22" s="81" t="n">
        <v>375.621827998457</v>
      </c>
      <c r="G22" s="69" t="n">
        <v>573872</v>
      </c>
      <c r="H22" s="84" t="n">
        <v>199651524</v>
      </c>
      <c r="I22" s="81" t="n">
        <v>347.902535757103</v>
      </c>
      <c r="J22" s="66" t="n">
        <v>70.0356525496975</v>
      </c>
      <c r="K22" s="67" t="n">
        <v>75.6157749138945</v>
      </c>
      <c r="L22" s="83" t="n">
        <v>107.967545330198</v>
      </c>
      <c r="M22" s="69" t="n">
        <v>794591</v>
      </c>
      <c r="N22" s="81" t="n">
        <v>296562290</v>
      </c>
      <c r="O22" s="69" t="n">
        <v>1126942</v>
      </c>
      <c r="P22" s="81" t="n">
        <v>389725296</v>
      </c>
      <c r="Q22" s="70" t="n">
        <v>70.508597603071</v>
      </c>
      <c r="R22" s="83" t="n">
        <v>76.0952119464167</v>
      </c>
    </row>
    <row r="23" customFormat="false" ht="33" hidden="false" customHeight="true" outlineLevel="0" collapsed="false">
      <c r="A23" s="71"/>
      <c r="B23" s="72"/>
      <c r="C23" s="85" t="s">
        <v>37</v>
      </c>
      <c r="D23" s="69" t="n">
        <v>20244</v>
      </c>
      <c r="E23" s="84" t="n">
        <v>19605097</v>
      </c>
      <c r="F23" s="81" t="n">
        <v>968.439883422249</v>
      </c>
      <c r="G23" s="69" t="n">
        <v>17324</v>
      </c>
      <c r="H23" s="84" t="n">
        <v>17175194</v>
      </c>
      <c r="I23" s="81" t="n">
        <v>991.410413299469</v>
      </c>
      <c r="J23" s="66" t="n">
        <v>116.85522973909</v>
      </c>
      <c r="K23" s="67" t="n">
        <v>114.147747035638</v>
      </c>
      <c r="L23" s="83" t="n">
        <v>97.6830453292524</v>
      </c>
      <c r="M23" s="69" t="n">
        <v>41740</v>
      </c>
      <c r="N23" s="81" t="n">
        <v>40377503</v>
      </c>
      <c r="O23" s="69" t="n">
        <v>38774</v>
      </c>
      <c r="P23" s="81" t="n">
        <v>38287727</v>
      </c>
      <c r="Q23" s="70" t="n">
        <v>107.649455820911</v>
      </c>
      <c r="R23" s="83" t="n">
        <v>105.458083212931</v>
      </c>
    </row>
    <row r="24" customFormat="false" ht="33" hidden="false" customHeight="true" outlineLevel="0" collapsed="false">
      <c r="A24" s="71"/>
      <c r="B24" s="72"/>
      <c r="C24" s="85" t="s">
        <v>38</v>
      </c>
      <c r="D24" s="69" t="n">
        <v>161917</v>
      </c>
      <c r="E24" s="84" t="n">
        <v>46204948</v>
      </c>
      <c r="F24" s="81" t="n">
        <v>285.361932348055</v>
      </c>
      <c r="G24" s="69" t="n">
        <v>245831</v>
      </c>
      <c r="H24" s="84" t="n">
        <v>36662267</v>
      </c>
      <c r="I24" s="81" t="n">
        <v>149.136060952443</v>
      </c>
      <c r="J24" s="66" t="n">
        <v>65.8651675337935</v>
      </c>
      <c r="K24" s="67" t="n">
        <v>126.02861683376</v>
      </c>
      <c r="L24" s="83" t="n">
        <v>191.343348165171</v>
      </c>
      <c r="M24" s="69" t="n">
        <v>322966</v>
      </c>
      <c r="N24" s="81" t="n">
        <v>84352531</v>
      </c>
      <c r="O24" s="69" t="n">
        <v>491375</v>
      </c>
      <c r="P24" s="81" t="n">
        <v>66509988</v>
      </c>
      <c r="Q24" s="70" t="n">
        <v>65.7269905876367</v>
      </c>
      <c r="R24" s="83" t="n">
        <v>126.826862455606</v>
      </c>
    </row>
    <row r="25" customFormat="false" ht="33" hidden="false" customHeight="true" outlineLevel="0" collapsed="false">
      <c r="A25" s="71"/>
      <c r="B25" s="72"/>
      <c r="C25" s="85" t="s">
        <v>39</v>
      </c>
      <c r="D25" s="69" t="s">
        <v>40</v>
      </c>
      <c r="E25" s="84" t="n">
        <v>39590644</v>
      </c>
      <c r="F25" s="81" t="s">
        <v>35</v>
      </c>
      <c r="G25" s="69" t="s">
        <v>40</v>
      </c>
      <c r="H25" s="84" t="n">
        <v>42092348</v>
      </c>
      <c r="I25" s="81" t="s">
        <v>35</v>
      </c>
      <c r="J25" s="86" t="s">
        <v>35</v>
      </c>
      <c r="K25" s="67" t="n">
        <v>94.0566299603909</v>
      </c>
      <c r="L25" s="83" t="s">
        <v>35</v>
      </c>
      <c r="M25" s="69" t="n">
        <v>0</v>
      </c>
      <c r="N25" s="81" t="n">
        <v>75847204</v>
      </c>
      <c r="O25" s="69" t="e">
        <f aca="false"/>
        <v>#VALUE!</v>
      </c>
      <c r="P25" s="81" t="n">
        <v>79297521</v>
      </c>
      <c r="Q25" s="87" t="s">
        <v>35</v>
      </c>
      <c r="R25" s="83" t="n">
        <v>95.6488967668989</v>
      </c>
    </row>
    <row r="26" customFormat="false" ht="33" hidden="false" customHeight="true" outlineLevel="0" collapsed="false">
      <c r="A26" s="38"/>
      <c r="B26" s="36"/>
      <c r="C26" s="88" t="s">
        <v>41</v>
      </c>
      <c r="D26" s="77" t="n">
        <v>171477</v>
      </c>
      <c r="E26" s="89" t="n">
        <v>151532790</v>
      </c>
      <c r="F26" s="76" t="n">
        <v>883.691632113928</v>
      </c>
      <c r="G26" s="77" t="n">
        <v>219412</v>
      </c>
      <c r="H26" s="89" t="n">
        <v>174504326</v>
      </c>
      <c r="I26" s="76" t="n">
        <v>795.32717444807</v>
      </c>
      <c r="J26" s="56" t="n">
        <v>78.1529724901099</v>
      </c>
      <c r="K26" s="57" t="n">
        <v>86.8361223320045</v>
      </c>
      <c r="L26" s="58" t="n">
        <v>111.110453723297</v>
      </c>
      <c r="M26" s="77" t="n">
        <v>341068</v>
      </c>
      <c r="N26" s="76" t="n">
        <v>291131098</v>
      </c>
      <c r="O26" s="77" t="n">
        <v>445008</v>
      </c>
      <c r="P26" s="76" t="n">
        <v>338796337</v>
      </c>
      <c r="Q26" s="61" t="n">
        <v>76.6431165282422</v>
      </c>
      <c r="R26" s="58" t="n">
        <v>85.9310052103663</v>
      </c>
    </row>
    <row r="27" customFormat="false" ht="33" hidden="false" customHeight="true" outlineLevel="0" collapsed="false">
      <c r="A27" s="49" t="s">
        <v>42</v>
      </c>
      <c r="B27" s="49"/>
      <c r="C27" s="49"/>
      <c r="D27" s="75" t="n">
        <v>27843477</v>
      </c>
      <c r="E27" s="54" t="n">
        <v>10225151232</v>
      </c>
      <c r="F27" s="90" t="s">
        <v>35</v>
      </c>
      <c r="G27" s="53" t="n">
        <v>28967336</v>
      </c>
      <c r="H27" s="54" t="n">
        <v>10564559843</v>
      </c>
      <c r="I27" s="90" t="s">
        <v>35</v>
      </c>
      <c r="J27" s="56" t="n">
        <v>96.120254206324</v>
      </c>
      <c r="K27" s="57" t="n">
        <v>96.7872905635071</v>
      </c>
      <c r="L27" s="91" t="s">
        <v>35</v>
      </c>
      <c r="M27" s="77" t="n">
        <v>55024273</v>
      </c>
      <c r="N27" s="76" t="n">
        <v>20431539892</v>
      </c>
      <c r="O27" s="77" t="n">
        <v>57617682</v>
      </c>
      <c r="P27" s="76" t="n">
        <v>21153164270</v>
      </c>
      <c r="Q27" s="61" t="n">
        <v>95.4989355524577</v>
      </c>
      <c r="R27" s="91" t="n">
        <v>96.5885747929286</v>
      </c>
    </row>
  </sheetData>
  <mergeCells count="15">
    <mergeCell ref="A1:H1"/>
    <mergeCell ref="D4:I4"/>
    <mergeCell ref="M4:R4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879861111111111" right="0.35" top="0.9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1:04:30Z</dcterms:created>
  <dc:creator>seibi</dc:creator>
  <dc:description/>
  <dc:language>en-US</dc:language>
  <cp:lastModifiedBy>活性化担当１</cp:lastModifiedBy>
  <dcterms:modified xsi:type="dcterms:W3CDTF">2006-01-18T05:34:43Z</dcterms:modified>
  <cp:revision>0</cp:revision>
  <dc:subject/>
  <dc:title/>
</cp:coreProperties>
</file>